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4" firstSheet="0" activeTab="0"/>
  </bookViews>
  <sheets>
    <sheet name="INSTRUCTIONS" sheetId="1" state="visible" r:id="rId2"/>
    <sheet name="Character Sheet" sheetId="2" state="visible" r:id="rId3"/>
    <sheet name="Tables" sheetId="3" state="hidden" r:id="rId4"/>
    <sheet name="Culture" sheetId="4" state="hidden" r:id="rId5"/>
    <sheet name="Career" sheetId="5" state="hidden" r:id="rId6"/>
    <sheet name="Social Class" sheetId="6" state="hidden" r:id="rId7"/>
    <sheet name="Background" sheetId="7" state="hidden" r:id="rId8"/>
    <sheet name="Armour &amp; Weapons" sheetId="8" state="hidden" r:id="rId9"/>
  </sheets>
  <definedNames>
    <definedName function="false" hidden="false" name="AG1_Age" vbProcedure="false">Tables!$A$41:$F$45</definedName>
    <definedName function="false" hidden="false" name="AG2_Age_Category" vbProcedure="false">Tables!$A$41:$A$45</definedName>
    <definedName function="false" hidden="false" name="AG3_Age_Band" vbProcedure="false">Tables!$N$41:$AB$46</definedName>
    <definedName function="false" hidden="false" name="AG4_Ageing_effects" vbProcedure="false">Tables!$N$51:$R$53</definedName>
    <definedName function="false" hidden="false" name="AW10_2H_Weapon_Table" vbProcedure="false">'Armour &amp; Weapons'!$B$69:$K$83</definedName>
    <definedName function="false" hidden="false" name="AW11_Ranged" vbProcedure="false">'Armour &amp; Weapons'!$B$86:$B$105</definedName>
    <definedName function="false" hidden="false" name="AW12_Ranged_Table" vbProcedure="false">'Armour &amp; Weapons'!$B$86:$M$105</definedName>
    <definedName function="false" hidden="false" name="AW1_Armour_Type" vbProcedure="false">'Armour &amp; Weapons'!$A$4:$A$12</definedName>
    <definedName function="false" hidden="false" name="AW2_Armour_Table" vbProcedure="false">'Armour &amp; Weapons'!$A$4:$J$12</definedName>
    <definedName function="false" hidden="false" name="AW3_Materials" vbProcedure="false">'Armour &amp; Weapons'!$A$17:$A$28</definedName>
    <definedName function="false" hidden="false" name="AW4_Material_Table" vbProcedure="false">'Armour &amp; Weapons'!$A$17:$J$28</definedName>
    <definedName function="false" hidden="false" name="AW5_Shields" vbProcedure="false">'Armour &amp; Weapons'!$B$32:$B$40</definedName>
    <definedName function="false" hidden="false" name="AW6_Shield_Table" vbProcedure="false">'Armour &amp; Weapons'!$B$32:$K$40</definedName>
    <definedName function="false" hidden="false" name="AW7_1H_Weapon" vbProcedure="false">'Armour &amp; Weapons'!$B$45:$B$67</definedName>
    <definedName function="false" hidden="false" name="AW8_1H_Weapon_Table" vbProcedure="false">'Armour &amp; Weapons'!$B$45:$K$67</definedName>
    <definedName function="false" hidden="false" name="AW9_2H_Weapon" vbProcedure="false">'Armour &amp; Weapons'!$B$69:$B$83</definedName>
    <definedName function="false" hidden="false" name="B1_Events" vbProcedure="false">Background!$B$2:$C$56</definedName>
    <definedName function="false" hidden="false" name="B2_Starting_Equipment" vbProcedure="false">Background!$E$3:$I$8</definedName>
    <definedName function="false" hidden="false" name="CH1_Character_Name" vbProcedure="false">'Character Sheet'!$C$2</definedName>
    <definedName function="false" hidden="false" name="CHA" vbProcedure="false">'Character Sheet'!$C$22</definedName>
    <definedName function="false" hidden="false" name="CON" vbProcedure="false">'Character Sheet'!$C$17</definedName>
    <definedName function="false" hidden="false" name="CR1_Career" vbProcedure="false">Career!$A$3:$A$26</definedName>
    <definedName function="false" hidden="false" name="CR2_Career_Full" vbProcedure="false">Career!$A$3:$BN$26</definedName>
    <definedName function="false" hidden="false" name="CU1_Culture_SS" vbProcedure="false">Culture!$B$3:$F$24</definedName>
    <definedName function="false" hidden="false" name="CU2_Culture_PS" vbProcedure="false">Culture!$B$26:$F$63</definedName>
    <definedName function="false" hidden="false" name="CU3_Culture_PA" vbProcedure="false">Culture!$B$65:$F$70</definedName>
    <definedName function="false" hidden="false" name="DEX" vbProcedure="false">'Character Sheet'!$C$19</definedName>
    <definedName function="false" hidden="false" name="F1_Parents" vbProcedure="false">'Social Class'!$B$43:$C$47</definedName>
    <definedName function="false" hidden="false" name="F2_Siblings" vbProcedure="false">'Social Class'!$B$51:$D$55</definedName>
    <definedName function="false" hidden="false" name="F3_Extended" vbProcedure="false">'Social Class'!$B$59:$E$63</definedName>
    <definedName function="false" hidden="false" name="F4_Reputation" vbProcedure="false">'Social Class'!$B$67:$D$71</definedName>
    <definedName function="false" hidden="false" name="F5a_Type" vbProcedure="false">'Social Class'!$A$82:$C$85</definedName>
    <definedName function="false" hidden="false" name="F5_Connections" vbProcedure="false">'Social Class'!$B$75:$D$79</definedName>
    <definedName function="false" hidden="false" name="INT" vbProcedure="false">'Character Sheet'!$C$20</definedName>
    <definedName function="false" hidden="false" name="MG1_Magic_System" vbProcedure="false">Tables!$A$49:$A$54</definedName>
    <definedName function="false" hidden="false" name="MG2_Magic_Table" vbProcedure="false">Tables!$A$49:$B$54</definedName>
    <definedName function="false" hidden="false" name="P1_Passions" vbProcedure="false">Tables!$I$49:$I$56</definedName>
    <definedName function="false" hidden="false" name="P2_Passion_Table" vbProcedure="false">Tables!$I$49:$K$56</definedName>
    <definedName function="false" hidden="false" name="POW" vbProcedure="false">'Character Sheet'!$C$21</definedName>
    <definedName function="false" hidden="false" name="S1_Gender" vbProcedure="false">Tables!$E$3:$E$5</definedName>
    <definedName function="false" hidden="false" name="S2_Handedness" vbProcedure="false">Tables!$E$8:$E$10</definedName>
    <definedName function="false" hidden="false" name="S3_Frame" vbProcedure="false">Tables!$G$3:$G$5</definedName>
    <definedName function="false" hidden="false" name="S4_Culture" vbProcedure="false">Tables!$G$8:$G$11</definedName>
    <definedName function="false" hidden="false" name="S5_Height_Weight" vbProcedure="false">Tables!$I$5:$M$25</definedName>
    <definedName function="false" hidden="false" name="S6_Social_Class" vbProcedure="false">Tables!$O$3:$O$8</definedName>
    <definedName function="false" hidden="false" name="S7_Money" vbProcedure="false">Tables!$O$13:$P$16</definedName>
    <definedName function="false" hidden="false" name="S8_Children" vbProcedure="false">'Social Class'!$E$42:$F$45</definedName>
    <definedName function="false" hidden="false" name="SC1_Barbarian" vbProcedure="false">'Social Class'!$C$5:$F$10</definedName>
    <definedName function="false" hidden="false" name="SC2_Civilised" vbProcedure="false">'Social Class'!$C$14:$F$19</definedName>
    <definedName function="false" hidden="false" name="SC3_Nomadic" vbProcedure="false">'Social Class'!$C$23:$F$28</definedName>
    <definedName function="false" hidden="false" name="SC4_Primitive" vbProcedure="false">'Social Class'!$C$33:$F$38</definedName>
    <definedName function="false" hidden="false" name="SIZ" vbProcedure="false">'Character Sheet'!$C$18</definedName>
    <definedName function="false" hidden="false" name="SK1_Skills_Copy" vbProcedure="false">Tables!$B$61:$B$120</definedName>
    <definedName function="false" hidden="false" name="SK2_Skills_Copy_Table" vbProcedure="false">Tables!$B$61:$G$120</definedName>
    <definedName function="false" hidden="false" name="STR" vbProcedure="false">'Character Sheet'!$C$16</definedName>
    <definedName function="false" hidden="false" name="T3_Damage_Modifier" vbProcedure="false">Tables!$B$16:$C$33</definedName>
    <definedName function="false" hidden="false" name="T4_Exp_Modifier" vbProcedure="false">Tables!$F$16:$G$22</definedName>
    <definedName function="false" hidden="false" name="T5_Healing_Rate" vbProcedure="false">Tables!$F$28:$G$34</definedName>
    <definedName function="false" hidden="false" name="T6_HP_Location" vbProcedure="false">Tables!$J$31:$Q$3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87" uniqueCount="958">
  <si>
    <t xml:space="preserve">RuneQuest 6 Character Generator</t>
  </si>
  <si>
    <t xml:space="preserve">Version 1.0</t>
  </si>
  <si>
    <t xml:space="preserve">INSTRUCTIONS</t>
  </si>
  <si>
    <t xml:space="preserve">This spreadsheet should help you create a Human character for your RuneQuest 6 games. This page is the basic instructions, but the worksheet is pretty self explanatory really!</t>
  </si>
  <si>
    <t xml:space="preserve">Cells are colour-coded according to whether you enter information from a dropdown menu, type in the information, or are automatically calculated for you.</t>
  </si>
  <si>
    <t xml:space="preserve">Dropdown menus are in yellow</t>
  </si>
  <si>
    <t xml:space="preserve">Manual entry fields are in orange</t>
  </si>
  <si>
    <t xml:space="preserve">Randomly generated cells are in grey</t>
  </si>
  <si>
    <t xml:space="preserve">Calculated values are in white</t>
  </si>
  <si>
    <t xml:space="preserve">Also, some cells are colour-coded depending on results. This may be to indicate only one or two skill cells should be filled in from a choice, or to highlight errors or where additional rolls may be required (e.g. Ageing).</t>
  </si>
  <si>
    <t xml:space="preserve">Choose 1 Skill</t>
  </si>
  <si>
    <t xml:space="preserve">Choose 2 Skills</t>
  </si>
  <si>
    <t xml:space="preserve">This is good</t>
  </si>
  <si>
    <t xml:space="preserve">This is bad!</t>
  </si>
  <si>
    <t xml:space="preserve">No data entry or REALLY BAD!</t>
  </si>
  <si>
    <t xml:space="preserve">RANDOMLY GENERATED FIELDS</t>
  </si>
  <si>
    <t xml:space="preserve">Automatic random generation is turned on, which means events will randomly generate every time data is entered, or something on the spreadsheet changes.</t>
  </si>
  <si>
    <t xml:space="preserve">This isn't ideal, but can be turned off in the Options menu. Just means you'll have to press 'F9' to randomly generate information. But it also means Error Checking won't update automatically. Later on, I might add buttons to each item, to limit which cells are affected....</t>
  </si>
  <si>
    <t xml:space="preserve">WORKSHEET PROTECTION</t>
  </si>
  <si>
    <t xml:space="preserve">Cells have been locked, so that only dropdown menus and data entry work. If you want to unlock the sheet and tinker, the password is "rq6". You do so at your own risk!</t>
  </si>
  <si>
    <t xml:space="preserve">There are a series of hidden worksheets which contain the tables - if you want to fiddle around, unhide them and you can amend the data. Again, you break it at your own risk!</t>
  </si>
  <si>
    <t xml:space="preserve">PRINTING</t>
  </si>
  <si>
    <t xml:space="preserve">Although the main Character Sheet looks cluttered, this is because it is laid out to print across three A4 sheets of paper. If you alter the column spacing, you'll likely mess this up!</t>
  </si>
  <si>
    <t xml:space="preserve">COPYRIGHT</t>
  </si>
  <si>
    <t xml:space="preserve">Mechanics, tables and data used in this spreadsheet are taken from the RuneQuest 6 Core Rulebook, 2nd Printing (c) The Design Mechanism 2013.</t>
  </si>
  <si>
    <t xml:space="preserve">This spreadsheet uses trademarks and/or copyrights owned by Moon Design Publications LLC, which are used under Moon Design Publications’s Fan Material Policy. We are expressly prohibited from charging you to use or access this content. This spreadsheet is not published, endorsed, or specifically approved by Moon Design Publishing. For more information about Moon Design Publications and Moon Design Publications products, please visit glorantha.com.</t>
  </si>
  <si>
    <t xml:space="preserve">WEB LINKS</t>
  </si>
  <si>
    <t xml:space="preserve">The Design Mechanism</t>
  </si>
  <si>
    <t xml:space="preserve">Moon Design Publications</t>
  </si>
  <si>
    <t xml:space="preserve">CHARACTER NAME</t>
  </si>
  <si>
    <t xml:space="preserve">Race</t>
  </si>
  <si>
    <t xml:space="preserve">Human</t>
  </si>
  <si>
    <t xml:space="preserve">STANDARD SKILLS</t>
  </si>
  <si>
    <t xml:space="preserve">PROFESSIONAL SKILLS</t>
  </si>
  <si>
    <t xml:space="preserve">SOCIAL CLASS</t>
  </si>
  <si>
    <t xml:space="preserve">PLAYER</t>
  </si>
  <si>
    <t xml:space="preserve">Languages</t>
  </si>
  <si>
    <t xml:space="preserve">Skill</t>
  </si>
  <si>
    <t xml:space="preserve">Base %</t>
  </si>
  <si>
    <t xml:space="preserve">Culture %</t>
  </si>
  <si>
    <t xml:space="preserve">Career %</t>
  </si>
  <si>
    <t xml:space="preserve">Bonus %</t>
  </si>
  <si>
    <t xml:space="preserve">TOTAL %</t>
  </si>
  <si>
    <t xml:space="preserve">Class</t>
  </si>
  <si>
    <t xml:space="preserve">Example Title</t>
  </si>
  <si>
    <t xml:space="preserve">Starting Money</t>
  </si>
  <si>
    <t xml:space="preserve">Background Resources</t>
  </si>
  <si>
    <t xml:space="preserve">Age</t>
  </si>
  <si>
    <t xml:space="preserve">Adult</t>
  </si>
  <si>
    <t xml:space="preserve">Culture</t>
  </si>
  <si>
    <t xml:space="preserve">Barbarian</t>
  </si>
  <si>
    <t xml:space="preserve">Homeland</t>
  </si>
  <si>
    <t xml:space="preserve">Frame</t>
  </si>
  <si>
    <t xml:space="preserve">Medium</t>
  </si>
  <si>
    <t xml:space="preserve">Career</t>
  </si>
  <si>
    <t xml:space="preserve">Warrior</t>
  </si>
  <si>
    <t xml:space="preserve">Home Town</t>
  </si>
  <si>
    <t xml:space="preserve">Athletics</t>
  </si>
  <si>
    <t xml:space="preserve">Acrobatics</t>
  </si>
  <si>
    <t xml:space="preserve">Gender</t>
  </si>
  <si>
    <t xml:space="preserve">Male</t>
  </si>
  <si>
    <t xml:space="preserve">Social Class</t>
  </si>
  <si>
    <t xml:space="preserve">Freeman</t>
  </si>
  <si>
    <t xml:space="preserve">Cults</t>
  </si>
  <si>
    <t xml:space="preserve">Boating</t>
  </si>
  <si>
    <t xml:space="preserve">Acting</t>
  </si>
  <si>
    <t xml:space="preserve">FAMILY STRUCTURE</t>
  </si>
  <si>
    <t xml:space="preserve">Handedness</t>
  </si>
  <si>
    <t xml:space="preserve">Right</t>
  </si>
  <si>
    <t xml:space="preserve">Magic</t>
  </si>
  <si>
    <t xml:space="preserve">-</t>
  </si>
  <si>
    <t xml:space="preserve">Height</t>
  </si>
  <si>
    <t xml:space="preserve">Weight</t>
  </si>
  <si>
    <t xml:space="preserve">Brawn</t>
  </si>
  <si>
    <t xml:space="preserve">Art</t>
  </si>
  <si>
    <t xml:space="preserve">Marrital Status</t>
  </si>
  <si>
    <t xml:space="preserve">Skin Colour</t>
  </si>
  <si>
    <t xml:space="preserve">Eye Colour</t>
  </si>
  <si>
    <t xml:space="preserve">Hair Colour</t>
  </si>
  <si>
    <t xml:space="preserve">Conceal</t>
  </si>
  <si>
    <t xml:space="preserve">Binding</t>
  </si>
  <si>
    <t xml:space="preserve">Parents</t>
  </si>
  <si>
    <t xml:space="preserve">CHARACTER DESCRIPTION</t>
  </si>
  <si>
    <t xml:space="preserve">Customs</t>
  </si>
  <si>
    <t xml:space="preserve">Bureaucracy</t>
  </si>
  <si>
    <t xml:space="preserve">Siblings</t>
  </si>
  <si>
    <t xml:space="preserve">Aunts &amp; Uncles</t>
  </si>
  <si>
    <t xml:space="preserve">Dance</t>
  </si>
  <si>
    <t xml:space="preserve">Commerce</t>
  </si>
  <si>
    <t xml:space="preserve">Grandparents</t>
  </si>
  <si>
    <t xml:space="preserve">Cousins</t>
  </si>
  <si>
    <t xml:space="preserve">Deceit</t>
  </si>
  <si>
    <t xml:space="preserve">Courtesy</t>
  </si>
  <si>
    <t xml:space="preserve">Drive</t>
  </si>
  <si>
    <t xml:space="preserve">Craft (Primary)</t>
  </si>
  <si>
    <t xml:space="preserve">COMMUNITY CONNECTIONS</t>
  </si>
  <si>
    <t xml:space="preserve">Endurance</t>
  </si>
  <si>
    <t xml:space="preserve">Craft (Secondary)</t>
  </si>
  <si>
    <t xml:space="preserve">Reputation</t>
  </si>
  <si>
    <t xml:space="preserve">Evade</t>
  </si>
  <si>
    <t xml:space="preserve">ATTRIBUTES</t>
  </si>
  <si>
    <t xml:space="preserve">AGEING</t>
  </si>
  <si>
    <t xml:space="preserve">RANDOM</t>
  </si>
  <si>
    <t xml:space="preserve">CHARACTERISTICS</t>
  </si>
  <si>
    <t xml:space="preserve">First Aid</t>
  </si>
  <si>
    <t xml:space="preserve">Devotion</t>
  </si>
  <si>
    <t xml:space="preserve">Strength (STR)</t>
  </si>
  <si>
    <t xml:space="preserve">Action Points</t>
  </si>
  <si>
    <t xml:space="preserve">Luck Points</t>
  </si>
  <si>
    <t xml:space="preserve">Influence</t>
  </si>
  <si>
    <t xml:space="preserve">Disguise</t>
  </si>
  <si>
    <t xml:space="preserve">Constitution (CON)</t>
  </si>
  <si>
    <t xml:space="preserve">Damage Mod</t>
  </si>
  <si>
    <t xml:space="preserve">Magic Points</t>
  </si>
  <si>
    <t xml:space="preserve">Insight</t>
  </si>
  <si>
    <t xml:space="preserve">Engineering</t>
  </si>
  <si>
    <t xml:space="preserve">Connections</t>
  </si>
  <si>
    <t xml:space="preserve">Size (SIZ)</t>
  </si>
  <si>
    <t xml:space="preserve">Healing Rate</t>
  </si>
  <si>
    <t xml:space="preserve">Magic Abilities</t>
  </si>
  <si>
    <t xml:space="preserve">Locale</t>
  </si>
  <si>
    <t xml:space="preserve">Exhort</t>
  </si>
  <si>
    <t xml:space="preserve">Dexterity (DEX)</t>
  </si>
  <si>
    <t xml:space="preserve">Strike Rank</t>
  </si>
  <si>
    <t xml:space="preserve">Exp. Modifier</t>
  </si>
  <si>
    <t xml:space="preserve">Native Tongue</t>
  </si>
  <si>
    <t xml:space="preserve">Folk Magic</t>
  </si>
  <si>
    <t xml:space="preserve">Intelligence (INT)</t>
  </si>
  <si>
    <t xml:space="preserve">SR Penalty</t>
  </si>
  <si>
    <t xml:space="preserve">Movement Rate</t>
  </si>
  <si>
    <t xml:space="preserve">Perception</t>
  </si>
  <si>
    <t xml:space="preserve">Gambling</t>
  </si>
  <si>
    <t xml:space="preserve">Power (POW)</t>
  </si>
  <si>
    <t xml:space="preserve">Encumbrance</t>
  </si>
  <si>
    <t xml:space="preserve">Total Hit Points</t>
  </si>
  <si>
    <t xml:space="preserve">Ride</t>
  </si>
  <si>
    <t xml:space="preserve">Healing</t>
  </si>
  <si>
    <t xml:space="preserve">Charisma (CHA)</t>
  </si>
  <si>
    <t xml:space="preserve">Sing</t>
  </si>
  <si>
    <t xml:space="preserve">Invocation</t>
  </si>
  <si>
    <t xml:space="preserve">BACKGROUND EVENTS</t>
  </si>
  <si>
    <t xml:space="preserve">Stealth</t>
  </si>
  <si>
    <t xml:space="preserve">Language</t>
  </si>
  <si>
    <t xml:space="preserve">ARMOUR</t>
  </si>
  <si>
    <t xml:space="preserve">Swim</t>
  </si>
  <si>
    <t xml:space="preserve">Literacy</t>
  </si>
  <si>
    <t xml:space="preserve">Location</t>
  </si>
  <si>
    <t xml:space="preserve">Material</t>
  </si>
  <si>
    <t xml:space="preserve">Construction</t>
  </si>
  <si>
    <t xml:space="preserve">Cost</t>
  </si>
  <si>
    <t xml:space="preserve">Location HP</t>
  </si>
  <si>
    <t xml:space="preserve">AP</t>
  </si>
  <si>
    <t xml:space="preserve">ENC</t>
  </si>
  <si>
    <t xml:space="preserve">Penalty</t>
  </si>
  <si>
    <t xml:space="preserve">Unarmed</t>
  </si>
  <si>
    <t xml:space="preserve">Lockpicking</t>
  </si>
  <si>
    <t xml:space="preserve">Head</t>
  </si>
  <si>
    <t xml:space="preserve">Willpower</t>
  </si>
  <si>
    <t xml:space="preserve">Lore (Primary)</t>
  </si>
  <si>
    <t xml:space="preserve">Left Arm</t>
  </si>
  <si>
    <t xml:space="preserve">Lore (Secondary)</t>
  </si>
  <si>
    <t xml:space="preserve">Right Arm</t>
  </si>
  <si>
    <t xml:space="preserve">Mechanisms</t>
  </si>
  <si>
    <t xml:space="preserve">Chest</t>
  </si>
  <si>
    <t xml:space="preserve">ADDITIONAL SKILLS</t>
  </si>
  <si>
    <t xml:space="preserve">Meditation</t>
  </si>
  <si>
    <t xml:space="preserve">Abdomen</t>
  </si>
  <si>
    <t xml:space="preserve">Musicianship</t>
  </si>
  <si>
    <t xml:space="preserve">Left Leg</t>
  </si>
  <si>
    <t xml:space="preserve">Mysticism</t>
  </si>
  <si>
    <t xml:space="preserve">Right Leg</t>
  </si>
  <si>
    <t xml:space="preserve">Navigation</t>
  </si>
  <si>
    <t xml:space="preserve">Oratory</t>
  </si>
  <si>
    <t xml:space="preserve">ONE HANDED WEAPONS</t>
  </si>
  <si>
    <t xml:space="preserve">TWO HANDED WEAPONS</t>
  </si>
  <si>
    <t xml:space="preserve">SHIELD</t>
  </si>
  <si>
    <t xml:space="preserve">Seamanship</t>
  </si>
  <si>
    <t xml:space="preserve">Weapon</t>
  </si>
  <si>
    <t xml:space="preserve">Seduction</t>
  </si>
  <si>
    <t xml:space="preserve">Damage</t>
  </si>
  <si>
    <t xml:space="preserve">Shaping</t>
  </si>
  <si>
    <t xml:space="preserve">Size</t>
  </si>
  <si>
    <t xml:space="preserve">Sleight</t>
  </si>
  <si>
    <t xml:space="preserve">Reach</t>
  </si>
  <si>
    <t xml:space="preserve">Streetwise</t>
  </si>
  <si>
    <t xml:space="preserve">Combat
Effects</t>
  </si>
  <si>
    <t xml:space="preserve">COMBAT STYLES</t>
  </si>
  <si>
    <t xml:space="preserve">Survival</t>
  </si>
  <si>
    <t xml:space="preserve">Cultural Style</t>
  </si>
  <si>
    <t xml:space="preserve">Teach</t>
  </si>
  <si>
    <t xml:space="preserve">BACKGROUND EQUIPMENT</t>
  </si>
  <si>
    <t xml:space="preserve">Weapons</t>
  </si>
  <si>
    <t xml:space="preserve">Track</t>
  </si>
  <si>
    <t xml:space="preserve">Clothing</t>
  </si>
  <si>
    <t xml:space="preserve">Armour</t>
  </si>
  <si>
    <t xml:space="preserve">Transport</t>
  </si>
  <si>
    <t xml:space="preserve">AP/HP</t>
  </si>
  <si>
    <t xml:space="preserve">Trance</t>
  </si>
  <si>
    <t xml:space="preserve">Traits</t>
  </si>
  <si>
    <t xml:space="preserve">Career Style</t>
  </si>
  <si>
    <t xml:space="preserve">ERROR CHECKING</t>
  </si>
  <si>
    <t xml:space="preserve">Milieu</t>
  </si>
  <si>
    <t xml:space="preserve">Bonus Style</t>
  </si>
  <si>
    <t xml:space="preserve">Culture SP OK?</t>
  </si>
  <si>
    <t xml:space="preserve">Career SP OK?</t>
  </si>
  <si>
    <t xml:space="preserve">RANGED WEAPONS</t>
  </si>
  <si>
    <t xml:space="preserve">MOVEMENT RATE</t>
  </si>
  <si>
    <t xml:space="preserve">Walking</t>
  </si>
  <si>
    <t xml:space="preserve">PASSIONS</t>
  </si>
  <si>
    <t xml:space="preserve">Target of Passion</t>
  </si>
  <si>
    <t xml:space="preserve">Bonus SP OK?</t>
  </si>
  <si>
    <t xml:space="preserve">Running</t>
  </si>
  <si>
    <t xml:space="preserve">Object of Passion</t>
  </si>
  <si>
    <t xml:space="preserve">POW</t>
  </si>
  <si>
    <t xml:space="preserve">CHA</t>
  </si>
  <si>
    <t xml:space="preserve">Start %</t>
  </si>
  <si>
    <t xml:space="preserve">Sprinting</t>
  </si>
  <si>
    <t xml:space="preserve">Force</t>
  </si>
  <si>
    <t xml:space="preserve">Swimming (ENC)</t>
  </si>
  <si>
    <t xml:space="preserve">Range</t>
  </si>
  <si>
    <t xml:space="preserve">Climbing (Rough)</t>
  </si>
  <si>
    <t xml:space="preserve">Load</t>
  </si>
  <si>
    <t xml:space="preserve">Climbing (Steep)</t>
  </si>
  <si>
    <t xml:space="preserve">Climbing (Sheer)</t>
  </si>
  <si>
    <t xml:space="preserve">Jumping (Vert)</t>
  </si>
  <si>
    <t xml:space="preserve">Impale Size</t>
  </si>
  <si>
    <t xml:space="preserve">Jumping (Horiz)</t>
  </si>
  <si>
    <t xml:space="preserve">LIFTING &amp; CARRYING</t>
  </si>
  <si>
    <t xml:space="preserve">Lift &amp; Carry</t>
  </si>
  <si>
    <t xml:space="preserve">Lifting (Max)</t>
  </si>
  <si>
    <t xml:space="preserve">Dragging</t>
  </si>
  <si>
    <t xml:space="preserve">Total Armour Cost</t>
  </si>
  <si>
    <t xml:space="preserve">Total Weapon Cost</t>
  </si>
  <si>
    <t xml:space="preserve">Money Left</t>
  </si>
  <si>
    <t xml:space="preserve">T1_Attributes</t>
  </si>
  <si>
    <t xml:space="preserve">3d6</t>
  </si>
  <si>
    <t xml:space="preserve">S1 _Gender</t>
  </si>
  <si>
    <t xml:space="preserve">S3_Frame</t>
  </si>
  <si>
    <t xml:space="preserve">S5_Height_Weight</t>
  </si>
  <si>
    <t xml:space="preserve">S6_Social_Class</t>
  </si>
  <si>
    <t xml:space="preserve">Lithe</t>
  </si>
  <si>
    <t xml:space="preserve">FRAME = </t>
  </si>
  <si>
    <t xml:space="preserve">Heavy</t>
  </si>
  <si>
    <t xml:space="preserve">Outcast</t>
  </si>
  <si>
    <t xml:space="preserve">Female</t>
  </si>
  <si>
    <t xml:space="preserve">SIZ</t>
  </si>
  <si>
    <t xml:space="preserve">Height (cm</t>
  </si>
  <si>
    <t xml:space="preserve">(Kg)</t>
  </si>
  <si>
    <t xml:space="preserve">Slave</t>
  </si>
  <si>
    <t xml:space="preserve">Androgynous</t>
  </si>
  <si>
    <t xml:space="preserve">Gentry</t>
  </si>
  <si>
    <t xml:space="preserve">S2 _Handedness</t>
  </si>
  <si>
    <t xml:space="preserve">S4_Culture</t>
  </si>
  <si>
    <t xml:space="preserve">Aristocracy</t>
  </si>
  <si>
    <t xml:space="preserve">Ruling</t>
  </si>
  <si>
    <t xml:space="preserve">Left</t>
  </si>
  <si>
    <t xml:space="preserve">Civilised</t>
  </si>
  <si>
    <t xml:space="preserve">Ambidextrous</t>
  </si>
  <si>
    <t xml:space="preserve">Nomadic</t>
  </si>
  <si>
    <t xml:space="preserve">T2_Action_Points</t>
  </si>
  <si>
    <t xml:space="preserve">Primitive</t>
  </si>
  <si>
    <t xml:space="preserve">S7_Money</t>
  </si>
  <si>
    <t xml:space="preserve">T3_Damage_Modifier</t>
  </si>
  <si>
    <t xml:space="preserve">T4_Exp_Modifier</t>
  </si>
  <si>
    <t xml:space="preserve">STR + SIZ </t>
  </si>
  <si>
    <t xml:space="preserve">LOOKUP</t>
  </si>
  <si>
    <t xml:space="preserve">Damage Modifier</t>
  </si>
  <si>
    <t xml:space="preserve">5 or Less </t>
  </si>
  <si>
    <t xml:space="preserve">–1D8</t>
  </si>
  <si>
    <t xml:space="preserve">6 or Less</t>
  </si>
  <si>
    <t xml:space="preserve">–1</t>
  </si>
  <si>
    <t xml:space="preserve">6–10 </t>
  </si>
  <si>
    <t xml:space="preserve">–1D6</t>
  </si>
  <si>
    <t xml:space="preserve">7–12</t>
  </si>
  <si>
    <t xml:space="preserve">11–15 </t>
  </si>
  <si>
    <t xml:space="preserve">–1D4</t>
  </si>
  <si>
    <t xml:space="preserve">13–18</t>
  </si>
  <si>
    <t xml:space="preserve">+1</t>
  </si>
  <si>
    <t xml:space="preserve">16–20 </t>
  </si>
  <si>
    <t xml:space="preserve">–1D2</t>
  </si>
  <si>
    <t xml:space="preserve">19-25</t>
  </si>
  <si>
    <t xml:space="preserve">+2</t>
  </si>
  <si>
    <t xml:space="preserve">21–25 </t>
  </si>
  <si>
    <t xml:space="preserve">+0</t>
  </si>
  <si>
    <t xml:space="preserve">26-31</t>
  </si>
  <si>
    <t xml:space="preserve">+3</t>
  </si>
  <si>
    <t xml:space="preserve">26–30 </t>
  </si>
  <si>
    <t xml:space="preserve">+1D2</t>
  </si>
  <si>
    <t xml:space="preserve">32-38</t>
  </si>
  <si>
    <t xml:space="preserve">+4</t>
  </si>
  <si>
    <t xml:space="preserve">31–35 </t>
  </si>
  <si>
    <t xml:space="preserve">+1D4</t>
  </si>
  <si>
    <t xml:space="preserve">39-45</t>
  </si>
  <si>
    <t xml:space="preserve">+5</t>
  </si>
  <si>
    <t xml:space="preserve">36–40 </t>
  </si>
  <si>
    <t xml:space="preserve">+1D6</t>
  </si>
  <si>
    <t xml:space="preserve">Each 6 points</t>
  </si>
  <si>
    <t xml:space="preserve">41–45 </t>
  </si>
  <si>
    <t xml:space="preserve">+1D8</t>
  </si>
  <si>
    <t xml:space="preserve">46–50 </t>
  </si>
  <si>
    <t xml:space="preserve">+1D10</t>
  </si>
  <si>
    <t xml:space="preserve">51–60 </t>
  </si>
  <si>
    <t xml:space="preserve">+1D12</t>
  </si>
  <si>
    <t xml:space="preserve">T5_Healing_Rate</t>
  </si>
  <si>
    <t xml:space="preserve">Each point</t>
  </si>
  <si>
    <t xml:space="preserve">+5 Kg</t>
  </si>
  <si>
    <t xml:space="preserve">+7 Kg</t>
  </si>
  <si>
    <t xml:space="preserve">+9 Kg</t>
  </si>
  <si>
    <t xml:space="preserve">61–70 </t>
  </si>
  <si>
    <t xml:space="preserve">+2D6</t>
  </si>
  <si>
    <t xml:space="preserve">CON</t>
  </si>
  <si>
    <t xml:space="preserve">71–80 </t>
  </si>
  <si>
    <t xml:space="preserve">+1d8+1d6</t>
  </si>
  <si>
    <t xml:space="preserve">81–90 </t>
  </si>
  <si>
    <t xml:space="preserve">+2d8</t>
  </si>
  <si>
    <t xml:space="preserve">T6_HP_Location</t>
  </si>
  <si>
    <t xml:space="preserve">91–100 </t>
  </si>
  <si>
    <t xml:space="preserve">+1d10+1d8</t>
  </si>
  <si>
    <t xml:space="preserve">CON+SIZ</t>
  </si>
  <si>
    <t xml:space="preserve">1-5</t>
  </si>
  <si>
    <t xml:space="preserve">6-10</t>
  </si>
  <si>
    <t xml:space="preserve">11-15</t>
  </si>
  <si>
    <t xml:space="preserve">16-20</t>
  </si>
  <si>
    <t xml:space="preserve">21-25</t>
  </si>
  <si>
    <t xml:space="preserve">26-30</t>
  </si>
  <si>
    <t xml:space="preserve">31-35</t>
  </si>
  <si>
    <t xml:space="preserve">36-40</t>
  </si>
  <si>
    <t xml:space="preserve">+5 pts</t>
  </si>
  <si>
    <t xml:space="preserve">101-110 </t>
  </si>
  <si>
    <t xml:space="preserve">+2d10</t>
  </si>
  <si>
    <t xml:space="preserve">111-120 </t>
  </si>
  <si>
    <t xml:space="preserve">+2d10+1d2</t>
  </si>
  <si>
    <t xml:space="preserve">121-130 </t>
  </si>
  <si>
    <t xml:space="preserve">+2d10+1d4</t>
  </si>
  <si>
    <t xml:space="preserve">+6</t>
  </si>
  <si>
    <t xml:space="preserve">Each 10 points Continue Progression</t>
  </si>
  <si>
    <t xml:space="preserve">+7</t>
  </si>
  <si>
    <t xml:space="preserve">Each Arm</t>
  </si>
  <si>
    <t xml:space="preserve">Each Leg</t>
  </si>
  <si>
    <t xml:space="preserve">AG1_Age</t>
  </si>
  <si>
    <t xml:space="preserve">AG2_Age_Category</t>
  </si>
  <si>
    <t xml:space="preserve">AG3_Age_Band</t>
  </si>
  <si>
    <t xml:space="preserve">Age Category</t>
  </si>
  <si>
    <t xml:space="preserve">Bonus SP</t>
  </si>
  <si>
    <t xml:space="preserve">Max Skill</t>
  </si>
  <si>
    <t xml:space="preserve">Event Rolls</t>
  </si>
  <si>
    <t xml:space="preserve">Ageing?</t>
  </si>
  <si>
    <t xml:space="preserve">Age_Concat</t>
  </si>
  <si>
    <t xml:space="preserve">Age Range</t>
  </si>
  <si>
    <t xml:space="preserve">Age Band</t>
  </si>
  <si>
    <t xml:space="preserve">Rolls</t>
  </si>
  <si>
    <t xml:space="preserve">Endurance and Willpower Roll Grade</t>
  </si>
  <si>
    <t xml:space="preserve">%age Reduction</t>
  </si>
  <si>
    <t xml:space="preserve">Physical Roll</t>
  </si>
  <si>
    <t xml:space="preserve">Mental Roll</t>
  </si>
  <si>
    <t xml:space="preserve">STR</t>
  </si>
  <si>
    <t xml:space="preserve">DEX</t>
  </si>
  <si>
    <t xml:space="preserve">INT</t>
  </si>
  <si>
    <t xml:space="preserve">Young</t>
  </si>
  <si>
    <t xml:space="preserve">No</t>
  </si>
  <si>
    <t xml:space="preserve">11-16</t>
  </si>
  <si>
    <t xml:space="preserve">Early Middle Age (40-49 for humans)</t>
  </si>
  <si>
    <t xml:space="preserve">Easy</t>
  </si>
  <si>
    <t xml:space="preserve">17-27</t>
  </si>
  <si>
    <t xml:space="preserve">Middle Age (50-59 for humans)</t>
  </si>
  <si>
    <t xml:space="preserve">Standard</t>
  </si>
  <si>
    <t xml:space="preserve">Middle Aged</t>
  </si>
  <si>
    <t xml:space="preserve">28-43</t>
  </si>
  <si>
    <t xml:space="preserve">Late Middle Age (60-69 for humans)</t>
  </si>
  <si>
    <t xml:space="preserve">Hard</t>
  </si>
  <si>
    <t xml:space="preserve">Senior</t>
  </si>
  <si>
    <t xml:space="preserve">Yes</t>
  </si>
  <si>
    <t xml:space="preserve">44-64</t>
  </si>
  <si>
    <t xml:space="preserve">Old Age (70-79 for humans)</t>
  </si>
  <si>
    <t xml:space="preserve">Formidable</t>
  </si>
  <si>
    <t xml:space="preserve">Old</t>
  </si>
  <si>
    <t xml:space="preserve">Tes</t>
  </si>
  <si>
    <t xml:space="preserve">65-90</t>
  </si>
  <si>
    <t xml:space="preserve">Advanced Old Age (80-89 for humans)</t>
  </si>
  <si>
    <t xml:space="preserve">Herculean</t>
  </si>
  <si>
    <t xml:space="preserve">Dotage (90+ for humans)</t>
  </si>
  <si>
    <t xml:space="preserve">Hopeless</t>
  </si>
  <si>
    <t xml:space="preserve">MG1_Magic_System</t>
  </si>
  <si>
    <t xml:space="preserve">MG2_Magic_Table</t>
  </si>
  <si>
    <t xml:space="preserve">P1_Passions</t>
  </si>
  <si>
    <t xml:space="preserve">P2_Passion_Table</t>
  </si>
  <si>
    <t xml:space="preserve">Tradition</t>
  </si>
  <si>
    <t xml:space="preserve">Abilities Known</t>
  </si>
  <si>
    <t xml:space="preserve">Examples</t>
  </si>
  <si>
    <t xml:space="preserve">Starting %</t>
  </si>
  <si>
    <t xml:space="preserve">None</t>
  </si>
  <si>
    <t xml:space="preserve">Group</t>
  </si>
  <si>
    <t xml:space="preserve">Family, School, Temple, Religion, Local Community, Military Unit, Guild, Nobles</t>
  </si>
  <si>
    <t xml:space="preserve">AG4_Ageing_Effects</t>
  </si>
  <si>
    <t xml:space="preserve">Animism</t>
  </si>
  <si>
    <t xml:space="preserve">Ideal/Ethic/Code</t>
  </si>
  <si>
    <t xml:space="preserve">An Ethic, Moral Code, Freedom, Personal Honour, Betrayal, Dishonesty</t>
  </si>
  <si>
    <t xml:space="preserve">1d6</t>
  </si>
  <si>
    <t xml:space="preserve">Physical</t>
  </si>
  <si>
    <t xml:space="preserve">RAND</t>
  </si>
  <si>
    <t xml:space="preserve">Mental</t>
  </si>
  <si>
    <t xml:space="preserve">Object</t>
  </si>
  <si>
    <t xml:space="preserve">The Iron Throne, Diabolic Relic, Magic, Darkness, Ancient Heirloom, Gemstones</t>
  </si>
  <si>
    <t xml:space="preserve">1-2</t>
  </si>
  <si>
    <t xml:space="preserve">Person (Enemy/Rival)</t>
  </si>
  <si>
    <t xml:space="preserve">Enemy leader, Rival worker, Husband of Desired Lover, Murderer of Friend, Thief</t>
  </si>
  <si>
    <t xml:space="preserve">3-4</t>
  </si>
  <si>
    <t xml:space="preserve">Sorcery</t>
  </si>
  <si>
    <t xml:space="preserve">Person (Friendship)</t>
  </si>
  <si>
    <t xml:space="preserve">Leader, Teacher, Ruler, Master, Rescuer, Priest, Enemy</t>
  </si>
  <si>
    <t xml:space="preserve">5-6</t>
  </si>
  <si>
    <t xml:space="preserve">Theism</t>
  </si>
  <si>
    <t xml:space="preserve">Person (Romantic)</t>
  </si>
  <si>
    <t xml:space="preserve">Lover, Sibling, Wife, Parent, Aloof or Unsuspecting Object of Desire</t>
  </si>
  <si>
    <t xml:space="preserve">Place</t>
  </si>
  <si>
    <t xml:space="preserve">A Country, Home Town, Holy Place, Capital City, Graveyards, Mountains</t>
  </si>
  <si>
    <t xml:space="preserve">Race/Species</t>
  </si>
  <si>
    <t xml:space="preserve">Foreigners, Non Humans, Tigers, Supernatural Beasts, Ghosts, Primitives</t>
  </si>
  <si>
    <t xml:space="preserve">SK1_Skills_Copy</t>
  </si>
  <si>
    <t xml:space="preserve">SK2_Skills_Copy_Table</t>
  </si>
  <si>
    <t xml:space="preserve">CU1_Culture_SS</t>
  </si>
  <si>
    <t xml:space="preserve">x</t>
  </si>
  <si>
    <t xml:space="preserve">n</t>
  </si>
  <si>
    <t xml:space="preserve">p</t>
  </si>
  <si>
    <t xml:space="preserve">b</t>
  </si>
  <si>
    <t xml:space="preserve">CU2_Culture_PS</t>
  </si>
  <si>
    <t xml:space="preserve">CU3_Culture_PA</t>
  </si>
  <si>
    <t xml:space="preserve">Loyalty to Clan/Tribe Chieftain</t>
  </si>
  <si>
    <t xml:space="preserve">Love (Friend, Sibling, Lover)</t>
  </si>
  <si>
    <t xml:space="preserve">Hate (Creature, Rival, Clan/Tribe)</t>
  </si>
  <si>
    <t xml:space="preserve">Loyalty (Town/City)</t>
  </si>
  <si>
    <t xml:space="preserve">Hate (Rival, Gang, District, City)</t>
  </si>
  <si>
    <t xml:space="preserve">Hate (Something Scary/Intimidating)</t>
  </si>
  <si>
    <t xml:space="preserve">CR1_Career</t>
  </si>
  <si>
    <t xml:space="preserve">CAREERS BY CULTURE</t>
  </si>
  <si>
    <t xml:space="preserve">Nomad</t>
  </si>
  <si>
    <t xml:space="preserve">Art </t>
  </si>
  <si>
    <t xml:space="preserve">Binding </t>
  </si>
  <si>
    <t xml:space="preserve">Bureaucracy </t>
  </si>
  <si>
    <t xml:space="preserve">Commerce </t>
  </si>
  <si>
    <t xml:space="preserve">Courtesy </t>
  </si>
  <si>
    <t xml:space="preserve">Craft (1st)</t>
  </si>
  <si>
    <t xml:space="preserve">Craft(2nd)</t>
  </si>
  <si>
    <t xml:space="preserve">Culture </t>
  </si>
  <si>
    <t xml:space="preserve">Devotion </t>
  </si>
  <si>
    <t xml:space="preserve">Disguise </t>
  </si>
  <si>
    <t xml:space="preserve">Engineering </t>
  </si>
  <si>
    <t xml:space="preserve">Exhort </t>
  </si>
  <si>
    <t xml:space="preserve">Folk Magic </t>
  </si>
  <si>
    <t xml:space="preserve">Gambling </t>
  </si>
  <si>
    <t xml:space="preserve">Healing </t>
  </si>
  <si>
    <t xml:space="preserve">Invocation </t>
  </si>
  <si>
    <t xml:space="preserve">Language </t>
  </si>
  <si>
    <t xml:space="preserve">Lore (1st)</t>
  </si>
  <si>
    <t xml:space="preserve">Lore (2nd)</t>
  </si>
  <si>
    <t xml:space="preserve">Sleight </t>
  </si>
  <si>
    <t xml:space="preserve">Teach </t>
  </si>
  <si>
    <t xml:space="preserve">ConcealableWeapons Style</t>
  </si>
  <si>
    <t xml:space="preserve">Agent</t>
  </si>
  <si>
    <t xml:space="preserve">Any</t>
  </si>
  <si>
    <t xml:space="preserve">Alchemist</t>
  </si>
  <si>
    <t xml:space="preserve">Alchemy</t>
  </si>
  <si>
    <t xml:space="preserve">Alchemy Speciality</t>
  </si>
  <si>
    <t xml:space="preserve">Beast Handler</t>
  </si>
  <si>
    <t xml:space="preserve">Animal Husbandry</t>
  </si>
  <si>
    <t xml:space="preserve">Species</t>
  </si>
  <si>
    <t xml:space="preserve">Courtesan</t>
  </si>
  <si>
    <t xml:space="preserve">Courtier</t>
  </si>
  <si>
    <t xml:space="preserve">Crafter</t>
  </si>
  <si>
    <t xml:space="preserve">Primary</t>
  </si>
  <si>
    <t xml:space="preserve">Secondary</t>
  </si>
  <si>
    <t xml:space="preserve">Entertainer</t>
  </si>
  <si>
    <t xml:space="preserve">Farmer</t>
  </si>
  <si>
    <t xml:space="preserve">Agriculture</t>
  </si>
  <si>
    <t xml:space="preserve">Fisher</t>
  </si>
  <si>
    <t xml:space="preserve">Primary Catch</t>
  </si>
  <si>
    <t xml:space="preserve">Secondary Catch</t>
  </si>
  <si>
    <t xml:space="preserve">Herder</t>
  </si>
  <si>
    <t xml:space="preserve">Herding/Cultural Style</t>
  </si>
  <si>
    <t xml:space="preserve">Hunter</t>
  </si>
  <si>
    <t xml:space="preserve">Hunting Related</t>
  </si>
  <si>
    <t xml:space="preserve">Region/Species</t>
  </si>
  <si>
    <t xml:space="preserve">Hunting/Cultural Style</t>
  </si>
  <si>
    <t xml:space="preserve">Merchant</t>
  </si>
  <si>
    <t xml:space="preserve">Miner</t>
  </si>
  <si>
    <t xml:space="preserve">Mining</t>
  </si>
  <si>
    <t xml:space="preserve">Minerals</t>
  </si>
  <si>
    <t xml:space="preserve">Underground</t>
  </si>
  <si>
    <t xml:space="preserve">Mystic</t>
  </si>
  <si>
    <t xml:space="preserve">Official</t>
  </si>
  <si>
    <t xml:space="preserve">Physician</t>
  </si>
  <si>
    <t xml:space="preserve">Speciality</t>
  </si>
  <si>
    <t xml:space="preserve">Priest</t>
  </si>
  <si>
    <t xml:space="preserve">Pantheon/Cult/God</t>
  </si>
  <si>
    <t xml:space="preserve">Sailor</t>
  </si>
  <si>
    <t xml:space="preserve">Shipboard Specialty</t>
  </si>
  <si>
    <t xml:space="preserve">Shipboard/Cultural Style</t>
  </si>
  <si>
    <t xml:space="preserve">Scholar</t>
  </si>
  <si>
    <t xml:space="preserve">Scout</t>
  </si>
  <si>
    <t xml:space="preserve">Shaman</t>
  </si>
  <si>
    <t xml:space="preserve">Cult/Totem/Tradition</t>
  </si>
  <si>
    <t xml:space="preserve">Sorcerer</t>
  </si>
  <si>
    <t xml:space="preserve">Cult/School/Grimoire</t>
  </si>
  <si>
    <t xml:space="preserve">Thief</t>
  </si>
  <si>
    <t xml:space="preserve">Concealable Weapon Style</t>
  </si>
  <si>
    <t xml:space="preserve">Military History</t>
  </si>
  <si>
    <t xml:space="preserve">Strategy &amp; Tactics</t>
  </si>
  <si>
    <t xml:space="preserve">Cultural Style, Speciality Style</t>
  </si>
  <si>
    <t xml:space="preserve">CR2_Career_Full</t>
  </si>
  <si>
    <t xml:space="preserve">1d100</t>
  </si>
  <si>
    <t xml:space="preserve">SC1_Barbarian</t>
  </si>
  <si>
    <t xml:space="preserve">Money Mod</t>
  </si>
  <si>
    <t xml:space="preserve">NOT VALID FOR BARBARIAN!</t>
  </si>
  <si>
    <t xml:space="preserve">16-80</t>
  </si>
  <si>
    <t xml:space="preserve">Churl, Commoner, Feine, Freedman, Karl, Labourer</t>
  </si>
  <si>
    <t xml:space="preserve">Rented accommodation or farmland; possesses own tools or livestock, simple weapons</t>
  </si>
  <si>
    <t xml:space="preserve">81-95</t>
  </si>
  <si>
    <t xml:space="preserve">Ealdormen, Flaith, Hauldr, Reeve, Thane</t>
  </si>
  <si>
    <t xml:space="preserve">Owns a house and either a farmstead, business or ship; furniture; tools, weapons &amp; armour, mount, several servant or slave retainers; support from locals</t>
  </si>
  <si>
    <t xml:space="preserve">01-05</t>
  </si>
  <si>
    <t xml:space="preserve">Exile, Outlaw</t>
  </si>
  <si>
    <t xml:space="preserve">Nothing but the clothes on their back and maybe some personal armament</t>
  </si>
  <si>
    <t xml:space="preserve">96-100</t>
  </si>
  <si>
    <t xml:space="preserve">Chieftain, Cyning, Eorl, Jarl, King</t>
  </si>
  <si>
    <t xml:space="preserve">As above but lives in a great hall and possessions are of excellent quality; fealty from a country or smaller region</t>
  </si>
  <si>
    <t xml:space="preserve">06-15</t>
  </si>
  <si>
    <t xml:space="preserve">Bondsman, Caxtos, Peon, Serf, Thrall</t>
  </si>
  <si>
    <t xml:space="preserve">Resides on owners property; owns a few keepsakes</t>
  </si>
  <si>
    <t xml:space="preserve">SC2_Civilised</t>
  </si>
  <si>
    <t xml:space="preserve">96-99</t>
  </si>
  <si>
    <t xml:space="preserve">Archon, Baron, Count, Duke, Lord, Nawab, Noble, Oligarch, Patrician, Satrap</t>
  </si>
  <si>
    <t xml:space="preserve">Owns several properties, extensive farmlands or multiple businesses; expensive furniture, tools, weapons &amp; armour, mounts, many servants or slaves; fealty from regional inhabitants</t>
  </si>
  <si>
    <t xml:space="preserve">21-70</t>
  </si>
  <si>
    <t xml:space="preserve">Citizen, Peasant, Proletariat, Tenant, Vassal</t>
  </si>
  <si>
    <t xml:space="preserve">Rented accommodation or farmland; possesses own tools or livestock; simple weapons</t>
  </si>
  <si>
    <t xml:space="preserve">71-95</t>
  </si>
  <si>
    <t xml:space="preserve">Bailiff, Equite, Master, Official, Steward, Warden</t>
  </si>
  <si>
    <t xml:space="preserve">Owns property, farm or business; furniture, tools, weapons &amp; armour, mount, several servant or slave retainers; support from locals</t>
  </si>
  <si>
    <t xml:space="preserve">01-02</t>
  </si>
  <si>
    <t xml:space="preserve">Beggar, Mendicant, Vagabond, Vagrant</t>
  </si>
  <si>
    <t xml:space="preserve">100</t>
  </si>
  <si>
    <t xml:space="preserve">Caliph, Czar, Dictator, Emperor, Imperator, Maharajah, Mogul, Pasha, Pharaoh, otentate, Prince, Rajah, Shah, Sultan, Tyrant</t>
  </si>
  <si>
    <t xml:space="preserve">As above but of priceless quality; fealty from a dominion or nation </t>
  </si>
  <si>
    <t xml:space="preserve">03-20</t>
  </si>
  <si>
    <t xml:space="preserve">Chattel, Captive, Helot, Servant</t>
  </si>
  <si>
    <t xml:space="preserve">SC3_Nomadic</t>
  </si>
  <si>
    <t xml:space="preserve">NOT VALID FOR NOMADIC!</t>
  </si>
  <si>
    <t xml:space="preserve">11-90</t>
  </si>
  <si>
    <t xml:space="preserve">Arad, Haran, Kinsmen, Subjects</t>
  </si>
  <si>
    <t xml:space="preserve">Possesses own mounts, cart or small boat; owns yurt or similar, half a dozen livestock, weapons, simple armour, a slave or two</t>
  </si>
  <si>
    <t xml:space="preserve">Outlaw, Rebel</t>
  </si>
  <si>
    <t xml:space="preserve">Nothing but the clothes on their back, maybe some personal armament, and mount or small boat if suitable</t>
  </si>
  <si>
    <t xml:space="preserve">91-100</t>
  </si>
  <si>
    <t xml:space="preserve">Chieftain, Emir, Khan, Khaqan, Sea Lord, Sheikh</t>
  </si>
  <si>
    <t xml:space="preserve">Owns many mounts, carts or boats; large yurt or similar, several dozen livestock, good weapons, good armour, some slaves, fealty from tribe and conquered peoples</t>
  </si>
  <si>
    <t xml:space="preserve">06-10</t>
  </si>
  <si>
    <t xml:space="preserve">Bool, Convict, Prisoner, Thrall</t>
  </si>
  <si>
    <t xml:space="preserve">Resides on conquered lands, or in owner's yurt or vessel, owns a few keepsakes, plus tools or simple weapon</t>
  </si>
  <si>
    <t xml:space="preserve">SC4_Primitive</t>
  </si>
  <si>
    <t xml:space="preserve">NOT VALID FOR PRIMITIVE!</t>
  </si>
  <si>
    <t xml:space="preserve">06-80</t>
  </si>
  <si>
    <t xml:space="preserve">Tribesman</t>
  </si>
  <si>
    <t xml:space="preserve">Simple home, tools and primitive weapons.</t>
  </si>
  <si>
    <t xml:space="preserve">Outlaw</t>
  </si>
  <si>
    <t xml:space="preserve">A weapon and a few knickknacks.</t>
  </si>
  <si>
    <t xml:space="preserve">81-100</t>
  </si>
  <si>
    <t xml:space="preserve">Chieftain, Elder</t>
  </si>
  <si>
    <t xml:space="preserve">Large hall; valuable skins, totems, trophies, tools, cooking implements, decorated primitive weapons, simple armour; support from tribe.</t>
  </si>
  <si>
    <t xml:space="preserve">F1_Parents</t>
  </si>
  <si>
    <t xml:space="preserve">S8_Children</t>
  </si>
  <si>
    <t xml:space="preserve">No Children</t>
  </si>
  <si>
    <t xml:space="preserve">01-20</t>
  </si>
  <si>
    <t xml:space="preserve">Both parents alive</t>
  </si>
  <si>
    <t xml:space="preserve">21-40</t>
  </si>
  <si>
    <t xml:space="preserve">Father alive, mother deceased</t>
  </si>
  <si>
    <t xml:space="preserve">41-60</t>
  </si>
  <si>
    <t xml:space="preserve">61-80</t>
  </si>
  <si>
    <t xml:space="preserve">Mother alive, father deceased</t>
  </si>
  <si>
    <t xml:space="preserve">81-00</t>
  </si>
  <si>
    <t xml:space="preserve">Both parents dead</t>
  </si>
  <si>
    <t xml:space="preserve">F2_Siblings</t>
  </si>
  <si>
    <t xml:space="preserve">01-10</t>
  </si>
  <si>
    <t xml:space="preserve">11-30</t>
  </si>
  <si>
    <t xml:space="preserve">31-70</t>
  </si>
  <si>
    <t xml:space="preserve">71-90</t>
  </si>
  <si>
    <t xml:space="preserve">91-00</t>
  </si>
  <si>
    <t xml:space="preserve">F3_Extended_Family</t>
  </si>
  <si>
    <t xml:space="preserve">F4_Reputation</t>
  </si>
  <si>
    <t xml:space="preserve">Allies, etc</t>
  </si>
  <si>
    <t xml:space="preserve">01-15</t>
  </si>
  <si>
    <t xml:space="preserve">Family has a poor reputation</t>
  </si>
  <si>
    <t xml:space="preserve">16-35</t>
  </si>
  <si>
    <t xml:space="preserve">Family’s reputation is sound, but there may be a few skeletons and secrets better left locked away</t>
  </si>
  <si>
    <t xml:space="preserve">1 Enemy or Rival</t>
  </si>
  <si>
    <t xml:space="preserve">36-65</t>
  </si>
  <si>
    <t xml:space="preserve">A sound family reputation</t>
  </si>
  <si>
    <t xml:space="preserve">66-85</t>
  </si>
  <si>
    <t xml:space="preserve">Family enjoys a good reputation although there may be those either inside or outside the family who could tarnish it</t>
  </si>
  <si>
    <t xml:space="preserve">1 Contact or Ally</t>
  </si>
  <si>
    <t xml:space="preserve">86-00</t>
  </si>
  <si>
    <t xml:space="preserve">Family’s reputation is untarnished and of excellent standing</t>
  </si>
  <si>
    <t xml:space="preserve">F5_Connections</t>
  </si>
  <si>
    <t xml:space="preserve">No connections of note</t>
  </si>
  <si>
    <t xml:space="preserve">21-80</t>
  </si>
  <si>
    <t xml:space="preserve">Family enjoys reasonable connections within its community</t>
  </si>
  <si>
    <t xml:space="preserve">81-90</t>
  </si>
  <si>
    <t xml:space="preserve">Family is well connected in the community and is known to those commanding local power</t>
  </si>
  <si>
    <t xml:space="preserve">91-95</t>
  </si>
  <si>
    <t xml:space="preserve">Family is well connected in the community and is known to those commanding local power. Some Status with those commanding regional power</t>
  </si>
  <si>
    <t xml:space="preserve">96-00</t>
  </si>
  <si>
    <t xml:space="preserve">Family is well connected in the community and is known to those commanding local power. Some Status with those commanding regional and national power</t>
  </si>
  <si>
    <t xml:space="preserve">F5a_Type</t>
  </si>
  <si>
    <t xml:space="preserve">Ally</t>
  </si>
  <si>
    <t xml:space="preserve">Contact</t>
  </si>
  <si>
    <t xml:space="preserve">Enemy</t>
  </si>
  <si>
    <t xml:space="preserve">Rival</t>
  </si>
  <si>
    <t xml:space="preserve">Event</t>
  </si>
  <si>
    <t xml:space="preserve">Starting Equipment</t>
  </si>
  <si>
    <t xml:space="preserve">01</t>
  </si>
  <si>
    <t xml:space="preserve">A case of mistaken identity resulted in a period of imprisonment or some other punishment for your character. You have long wanted to find whoever it was who was responsible for the crime you were punished for.</t>
  </si>
  <si>
    <t xml:space="preserve">02</t>
  </si>
  <si>
    <t xml:space="preserve">A curse has been placed upon your family. For generations all children of the opposite gender to your character have died in tragic circumstances. It falls to each generation to select one who will find a way to lift the curse and you are the chosen one.</t>
  </si>
  <si>
    <t xml:space="preserve">Palanquin, Ship, Chariot or Several Fine Mounts</t>
  </si>
  <si>
    <t xml:space="preserve">03-04</t>
  </si>
  <si>
    <t xml:space="preserve">A girl in your community wants you to carry messages to a boy in another community. She pays you well enough, and you believe that the messages are love letters. But can you be sure? Why are these two not allowed to communicate directly? What would happen if they did? What would happen if anyone else found out? And why did she choose you to be her messenger?</t>
  </si>
  <si>
    <t xml:space="preserve">One set of ragged, probably dirty clothes</t>
  </si>
  <si>
    <t xml:space="preserve">One well used weapon of a provenance suitable to the character’s origin</t>
  </si>
  <si>
    <t xml:space="preserve">05-06</t>
  </si>
  <si>
    <t xml:space="preserve">A group of travelling players visited your community and stayed for several weeks. They performed feats of legerdemain, juggling and acrobatics. As a child you were enthralled and spent as much time as you could with them. Then you were kidnapped, carried far away from your homeland and abandoned. How did you escape? Did you even make it home?</t>
  </si>
  <si>
    <t xml:space="preserve">Two sets of common, undecorated clothes suitable to the freeman’s occupation</t>
  </si>
  <si>
    <t xml:space="preserve">Own back, Raft, Handcart or Beast of Burden</t>
  </si>
  <si>
    <t xml:space="preserve">07-08</t>
  </si>
  <si>
    <t xml:space="preserve">A priceless object owned or protected by your family was stolen by enemies. On his deathbed the head of the family made you swear to retrieve it from the thieves. You’re not sure what the item is or why it is so special, but loyalty to your deceased relative drives you to complete your oath.</t>
  </si>
  <si>
    <t xml:space="preserve">Hired or Slave Porter, Boat, Wagon or Riding Mount</t>
  </si>
  <si>
    <t xml:space="preserve">09-10</t>
  </si>
  <si>
    <t xml:space="preserve">A relative or family member has bequeathed you a secret: the whereabouts of a lost legendary heirloom; the location of an imprisoned deity; or maybe the rituals for a special spell. The information is shrouded in family myth and you have been oath-sworn to either protect this secret or find and awaken it.</t>
  </si>
  <si>
    <t xml:space="preserve">Expensive Palanquin with matched Bearers, Warship, Exquisite Carriage or Several Magnificent Mounts</t>
  </si>
  <si>
    <t xml:space="preserve">11-12</t>
  </si>
  <si>
    <t xml:space="preserve">A sibling has been betrothed to someone from your childhood that you consider an enemy. You are forced to make a sullen peace with this new in-law but your hatred still burns beneath. What is worse is that you fear your sibling is being turned against you. What can you do to set matters to rights?</t>
  </si>
  <si>
    <t xml:space="preserve">One or two sets of clothes of a quality suitable for the position and type of work performed by the slave</t>
  </si>
  <si>
    <t xml:space="preserve">13</t>
  </si>
  <si>
    <t xml:space="preserve">You believe yourself to be suffering a divine or magical curse. Moan, groan and whinge at every opportunity, or remain completely stoic at every misfortune that befalls you in the future.</t>
  </si>
  <si>
    <t xml:space="preserve">14-15</t>
  </si>
  <si>
    <t xml:space="preserve">An old, warlike relative has died, bequeathing you a useless suit of armour which will fall apart the first time it’s used. However the scratches and dents tell of great battles and a life of adventure. Despite the shoddiness of the armour you are very fond of it and, when wearing it, you feel as if the spirit of your relative is watching over you.</t>
  </si>
  <si>
    <t xml:space="preserve">16-17</t>
  </si>
  <si>
    <t xml:space="preserve">A scholar, priest or mystic visits your community and demonstrates his almost supernatural wisdom. You are fascinated by what you see but the individual does not remain long enough for you to learn more. You do, however, receive dreams that show you meeting up with this person again and learning from him. When, where and how will form a future part of the story.</t>
  </si>
  <si>
    <t xml:space="preserve">18-19</t>
  </si>
  <si>
    <t xml:space="preserve">Distant relatives demanded that you be sent to stay with them. Your father could not refuse – why was that? The relatives treated you well but were always cold and distant with you, despite insisting that you live with them for several years. On returning to your true family, they had also become distant with you. What is at the root of this strangeness? Why have you been caught in the middle?</t>
  </si>
  <si>
    <t xml:space="preserve">Fate has closely watched over you as you grew to adulthood. Siblings have drowned, friends died from plague, parents disgraced, but you have emerged unscathed from everything. Are you truly blessed by the gods?</t>
  </si>
  <si>
    <t xml:space="preserve">21-22</t>
  </si>
  <si>
    <t xml:space="preserve">For some reason you have shamed your family and have been cast out. What did you do? Is there hope of reconciliation? Were you to blame or were you just a scapegoat for someone else? At first you lived on your wits, but people in your community grew suspicious and shunned you.</t>
  </si>
  <si>
    <t xml:space="preserve">23-24</t>
  </si>
  <si>
    <t xml:space="preserve">It transpires that one of your parents is, in fact, a member of a noble family (and possibly even a prince or princess) who has turned their back on their heritage to live a simple life. This does, however, mean you are an heir to a noble estate or title. Will you ever realise your inheritance?</t>
  </si>
  <si>
    <t xml:space="preserve">On your birthday two years ago it rained frogs. Last birthday it rained lizards. What will it rain this year? More to the point, why does it rain strange things on your birthday?</t>
  </si>
  <si>
    <t xml:space="preserve">26-27</t>
  </si>
  <si>
    <t xml:space="preserve">Playing one day you discovered a dead man – a warrior – in the cellar or outbuildings. Who was he? And more importantly who killed him? Was it your father, or worse still your mother, who had been looking rather nervous of late...</t>
  </si>
  <si>
    <t xml:space="preserve">28-29</t>
  </si>
  <si>
    <t xml:space="preserve">Somehow you have picked up a loyal companion or retainer. Maybe a childhood friend; perhaps a hanger-on from some chance encounter. This does not necessarily make your companion a welcome presence,  but the relationship has somehow endured over the years.</t>
  </si>
  <si>
    <t xml:space="preserve">30-31</t>
  </si>
  <si>
    <t xml:space="preserve">You come into possession of a mundane item that a friend or family member claims is magical. So far the item has not exhibited any magical properties and it could well be that some form of quest is needed to activate its magical abilities. Worse, the item if known about may attract unwelcome attention. What the abilities are remain for the Games Master to determine at an appropriate time.</t>
  </si>
  <si>
    <t xml:space="preserve">You have been marked as special by the gods. You carry with you a symbol or marking that is of great reverence to a particular religion or cult. The gods and the cult in question may be very far from where you were born and may even be an enemy of your culture, but this makes no difference.</t>
  </si>
  <si>
    <t xml:space="preserve">33-34</t>
  </si>
  <si>
    <t xml:space="preserve">You have a favoured and beloved pet which follows them everywhere. It has no abilities or special powers, but offers comfort and companionship.</t>
  </si>
  <si>
    <t xml:space="preserve">You have studied with a noted master, scholar or wise man. Whenever you meet up with the teacher, you can request personal tuition for one or more of your related Professional Skills.</t>
  </si>
  <si>
    <t xml:space="preserve">36-37</t>
  </si>
  <si>
    <t xml:space="preserve">You have suffered some form of horrific attack that has left you psychologically scarred and extremely wary about the situation or thing which harmed you. This might be nearly dying from drowning, man-eating lions or necromantic magic. Whatever it is, gain a new passion of Fear (thing which harmed you) or roleplay your subsequent trepidation.</t>
  </si>
  <si>
    <t xml:space="preserve">38-39</t>
  </si>
  <si>
    <t xml:space="preserve">You have sworn a fervent oath with a member of the opposite sex. You are compelled to help this person and never betray him or her. By some intuition you are always aware of their presence in your dreams, and sense any danger he or she is subject to even when many miles apart.</t>
  </si>
  <si>
    <t xml:space="preserve">40-41</t>
  </si>
  <si>
    <t xml:space="preserve">You were born into a once rich and powerful family that has somehow fallen on rough times or suffered a severe blow to its reputation. Perhaps the family name is a mockery, or reviled, or even revered still by those who know the truth.</t>
  </si>
  <si>
    <t xml:space="preserve">42-43</t>
  </si>
  <si>
    <t xml:space="preserve">You were born with an unusual sensitivity to a particular substance, species of creature or type of supernatural power. When the subject in question is nearby, you suffer a mild physiological effect  such as tingling fingers, sneezing or headaches. Upon a successful Perception roll you can determine the rough location of the detected thing.</t>
  </si>
  <si>
    <t xml:space="preserve">44-45</t>
  </si>
  <si>
    <t xml:space="preserve">You were either born with, or somehow received, a mark, blemish or scar that resembles a Rune. The Rune does not exhibit any power yet, but all who see it remark on it – some acting with wonder and others fear. A quest of some kind is needed to awaken the Rune; but is this wise? Only time will tell.</t>
  </si>
  <si>
    <t xml:space="preserve">You are magically gifted, attracting the attention of a scrying sorcerer, the priest of a cult or a wandering shaman. If permitted, you may choose to enter a magical profession. If magic-using characters are not permitted, you instead become the focus of that magician, who desires to extract your inherent power via some suitably nefarious, and possibly fatal, means.</t>
  </si>
  <si>
    <t xml:space="preserve">You awoke one morning to find a valuable object, one with significant religious or ruling importance, lying in bed with you. The question of how precisely it got there aside, do you keep the object with the intent to sell or use it later, or do you return it, thus placing yourself under suspicion of its theft?</t>
  </si>
  <si>
    <t xml:space="preserve">48-49</t>
  </si>
  <si>
    <t xml:space="preserve">When you were a child you nearly died from a fatal disease, but since then you have never, ever been ill. Are you simply paranoid about any type of infection or do you believe you are immune to any form of contagion?</t>
  </si>
  <si>
    <t xml:space="preserve">Several years ago you were attacked by an unidentifiable wild beast, which nearly killed you. The creature vanished but since that time you’ve felt an ominous presence when wandering the edges of your homelands. Thus far the beast has not reappeared, yet perhaps it’s merely biding its time. What was the creature and why is it hunting you?</t>
  </si>
  <si>
    <t xml:space="preserve">51-52</t>
  </si>
  <si>
    <t xml:space="preserve">You spent your childhood as a slave before either escaping or being freed. The experience had a significant effect upon you. How do you view slavery now? Do you hate and fear it, or did the experience institutionalise you?</t>
  </si>
  <si>
    <t xml:space="preserve">53-54</t>
  </si>
  <si>
    <t xml:space="preserve">The eldest surviving member of your family harbours a great secret and many times they have told you that when you are old enough, it will be entrusted to you. What is this secret? When will the time be right? Your Games Master will decide, but until then you must be patient. Can you contain your curiosity?</t>
  </si>
  <si>
    <t xml:space="preserve">55-56</t>
  </si>
  <si>
    <t xml:space="preserve">As a child you witnessed some ceremony or ritual that had a profound effect on your psyche. The chants and dances haunt your dreams and you feel compelled to discover what it was you witnessed. The outcome of the ritual is unknown, it might be for good or ill; you do  not know. Its true nature must be discovered through adventuring.</t>
  </si>
  <si>
    <t xml:space="preserve">57-58</t>
  </si>
  <si>
    <t xml:space="preserve">Your family was hunted by powerful foes. Why is this? Why did your family need to keep moving and hiding? What do the pursuers want? Are they still following you? Should you confront them? You are sick and tired of being on the run.</t>
  </si>
  <si>
    <t xml:space="preserve">59-60</t>
  </si>
  <si>
    <t xml:space="preserve">You are a bastard-born. Your mother swears your father was a man of note and station, but she herself is of low status and you are considered even lower than she is. Where your father is, no one knows, but you would love to meet him some day and discover the truth about him. Perhaps, if reunited with your father, the stigma of your birth might be erased.</t>
  </si>
  <si>
    <t xml:space="preserve">61-62</t>
  </si>
  <si>
    <t xml:space="preserve">You are adopted. Your true parents either abandoned you or were killed, and the family that raised you has always accepted you as one of their own – except for certain jealous relatives who see you as an imposter and would gladly have you cast out of the family so their own o ffsp ring might benefit. You have had to fight their resentment for most of your life but now things appear to be coming to a head.</t>
  </si>
  <si>
    <t xml:space="preserve">63-64</t>
  </si>
  <si>
    <t xml:space="preserve">You came across a tinker or peddler on the road. He offered to read your fortune for a silver piece, but you had no money and instead offered to share your meal with him, which he accepted. Reading your palm he declared you would become a great hero and travel the world, but not before encountering ‘A great sorrow, a great victory and a great reversal.’ You have often wondered what he meant because none of those things have come to pass. Might the tinker have been lying?</t>
  </si>
  <si>
    <t xml:space="preserve">65-66</t>
  </si>
  <si>
    <t xml:space="preserve">You come from a family that is artistically adept. Their fame has spread far and wide, granting you access to high status patrons if you yourself are an artist, craftsman or performer. Conversely it is a constant source of irritation when casual acquaintances are taken aback at your lack of talent.</t>
  </si>
  <si>
    <t xml:space="preserve">67-68</t>
  </si>
  <si>
    <t xml:space="preserve">A sibling committed a heinous crime that has brought shame on your family. They fled soon after, vanishing entirely, casting suspicion on you. Were you yourself falsely blamed for the crime? Or did you willingly confess, to preserve the remnants of your family’s honour? Is blood truly thicker than water?</t>
  </si>
  <si>
    <t xml:space="preserve">69-70</t>
  </si>
  <si>
    <t xml:space="preserve">You are a twin. Your brother or sister has similar characteristics and skills to yourself but you are clearly different people. Are you close, as twins usually are, or estranged? You always seem to know where your sibling is, even if relations between you are not good.</t>
  </si>
  <si>
    <t xml:space="preserve">71-72</t>
  </si>
  <si>
    <t xml:space="preserve">You are the sole survivor of a horrific catastrophe. Your entire family was wiped out by some tragedy leaving you to fend completely for yourself.</t>
  </si>
  <si>
    <t xml:space="preserve">73-74</t>
  </si>
  <si>
    <t xml:space="preserve">You met a great hero (or villain) at a time when he or she was unknown. You suspected, perhaps, that this person was destined for greatness (or infamy), but you still became friends before you parted. Will they remember you? Will you still be friends?</t>
  </si>
  <si>
    <t xml:space="preserve">75-76</t>
  </si>
  <si>
    <t xml:space="preserve">Your elder brother or sister is (or was) a great hero for some reason and you live somewhat in their shadow. You are desperate to prove that you are your sibling’s equal and want to outdo their deeds, proving that your family can produce more than one hero.</t>
  </si>
  <si>
    <t xml:space="preserve">77-78</t>
  </si>
  <si>
    <t xml:space="preserve">Your family crossed a wealthy or influential family and have suffered because of it. That family is now your Enemy.</t>
  </si>
  <si>
    <t xml:space="preserve">79-80</t>
  </si>
  <si>
    <t xml:space="preserve">Your family follows a religion or philosophy unaccepted by the rest of your community. Possibly they have kept their beliefs hidden, or perhaps they simply ignore the sneers and cold looks. Whatever, it marks you as different and the increasing persecution has made your convictions stronger.</t>
  </si>
  <si>
    <t xml:space="preserve">81-82</t>
  </si>
  <si>
    <t xml:space="preserve">Your family has a reputation for luck. Everything your family does turns-out splendidly; it has wealth it has never seemed to work for; it has a strong reputation; no ill has ever befallen it. You have, however, heard something that makes you suspicious of this charmed life you’ve led. How did you family come by this luck? Was a much higher price – perhaps a darker price – paid for it?</t>
  </si>
  <si>
    <t xml:space="preserve">83-84</t>
  </si>
  <si>
    <t xml:space="preserve">Your family performed a great service for a wealthy noble or person of influence. As a reward you were taken into that person’s service. You gain this powerful patron as an Ally.</t>
  </si>
  <si>
    <t xml:space="preserve">85-86</t>
  </si>
  <si>
    <t xml:space="preserve">Your family was ever cruel to you. Why, you do not know, but your siblings always seemed to receive better treatment and more favour. You have always been denied. That is why, at the first opportunity, you left them behind, forgetting them, and seeking the life of an adventurer.</t>
  </si>
  <si>
    <t xml:space="preserve">87-88</t>
  </si>
  <si>
    <t xml:space="preserve">Your hereditary line is slowly becoming extinct, every year one member of the diminishing family dies in a frightful and twisted ‘accident’. What is behind this run of misfortune? Are you family cursed or has some evil agency taken to expunging your blood line? Are you next?</t>
  </si>
  <si>
    <t xml:space="preserve">89-90</t>
  </si>
  <si>
    <t xml:space="preserve">Your family was involved in some community event that has made them either famous or infamous. The legacy of what they did follows you everywhere. What did your family do? Can you shake the reputation? Do you want to?</t>
  </si>
  <si>
    <t xml:space="preserve">91-92</t>
  </si>
  <si>
    <t xml:space="preserve">Your family was wealthy once, but is now reduced to poverty. How did it lose its fortune? Was it due to circumstance or the actions of others? If others, how did they ruin you – and how will you make them pay?</t>
  </si>
  <si>
    <t xml:space="preserve">93-94</t>
  </si>
  <si>
    <t xml:space="preserve">Your family, previously poor and beggared, has ever struggled to survive. Yet when you were a lad somehow your father attained great wealth. How did they come by this money? What effect did it have on the family? Will somebody arrive to reclaim or perhaps terminate the mysterious fortune?</t>
  </si>
  <si>
    <t xml:space="preserve">95-96</t>
  </si>
  <si>
    <t xml:space="preserve">Your family, through financial need, sent you into service with another family of some prestige. As their ward you have learned many things about them including a dire secret that, if revealed, would get you killed. What is this hidden truth? What damage could it do? Decide with your Games Master.</t>
  </si>
  <si>
    <t xml:space="preserve">97-98</t>
  </si>
  <si>
    <t xml:space="preserve">You accidentally killed a close friend or sibling when playing together. The horror of the situation caused you to flee, remaining silent about the tragedy. When the adults finally went out to search for the missing adolescent no trace could be found, although they searched the area where you left the body. You have lived with the guilt ever since, but whatever became of you compatriot? Did they escape death or did something unspeakable happen to the body?</t>
  </si>
  <si>
    <t xml:space="preserve">99-00</t>
  </si>
  <si>
    <t xml:space="preserve">You recently experienced a supernatural epiphany which shook you. Whilst out alone a god personally came to speak with you, or perhaps a host of spirits manifested and danced about you. The event, whatever it was, may be seen as a blessing by the local community or conversely deemed blasphemous. In more secular societies the experience, if reported, could be viewed as the onset of insanity.</t>
  </si>
  <si>
    <t xml:space="preserve">AW1_Armour_Type</t>
  </si>
  <si>
    <t xml:space="preserve">AW2_Armour_Table</t>
  </si>
  <si>
    <t xml:space="preserve">Base Material</t>
  </si>
  <si>
    <t xml:space="preserve">Example</t>
  </si>
  <si>
    <t xml:space="preserve">Cost Per Location</t>
  </si>
  <si>
    <t xml:space="preserve">Suit ENC</t>
  </si>
  <si>
    <t xml:space="preserve">Armour Penalty</t>
  </si>
  <si>
    <t xml:space="preserve">Articulated Plate</t>
  </si>
  <si>
    <t xml:space="preserve">Rigid</t>
  </si>
  <si>
    <t xml:space="preserve">Gothic Plate</t>
  </si>
  <si>
    <t xml:space="preserve">M-E</t>
  </si>
  <si>
    <t xml:space="preserve">Half Plate</t>
  </si>
  <si>
    <t xml:space="preserve">Hoplite Plate</t>
  </si>
  <si>
    <t xml:space="preserve">A-R</t>
  </si>
  <si>
    <t xml:space="preserve">Laminated</t>
  </si>
  <si>
    <t xml:space="preserve">Flexible</t>
  </si>
  <si>
    <t xml:space="preserve">Linothorax, Bezainted</t>
  </si>
  <si>
    <t xml:space="preserve">A-M</t>
  </si>
  <si>
    <t xml:space="preserve">Mail</t>
  </si>
  <si>
    <t xml:space="preserve">Mail Hauberk, Laminar</t>
  </si>
  <si>
    <t xml:space="preserve">Natural/Cured</t>
  </si>
  <si>
    <t xml:space="preserve">Furs, Hides</t>
  </si>
  <si>
    <t xml:space="preserve">Padded/Quilted</t>
  </si>
  <si>
    <t xml:space="preserve">Aketon, Gambeson</t>
  </si>
  <si>
    <t xml:space="preserve">Plated Mail</t>
  </si>
  <si>
    <t xml:space="preserve">Splinted, Chainmail</t>
  </si>
  <si>
    <t xml:space="preserve">Scaled</t>
  </si>
  <si>
    <t xml:space="preserve">Brigandine, Lamellar</t>
  </si>
  <si>
    <t xml:space="preserve">AW3_Materials</t>
  </si>
  <si>
    <t xml:space="preserve">AW4_Material_Table</t>
  </si>
  <si>
    <t xml:space="preserve">ENC Modifier</t>
  </si>
  <si>
    <t xml:space="preserve">Notes</t>
  </si>
  <si>
    <t xml:space="preserve">Bone</t>
  </si>
  <si>
    <t xml:space="preserve">Bulky though light, desiccated bone  can be used in Laminated, Scaled and Plate construction</t>
  </si>
  <si>
    <t xml:space="preserve">Bronze</t>
  </si>
  <si>
    <t xml:space="preserve">Bronze, like iron, is considered the default material for rigid armours</t>
  </si>
  <si>
    <t xml:space="preserve">Chitin</t>
  </si>
  <si>
    <t xml:space="preserve">Lighter than other rigid materials it can be used for Laminated, Scaled and Plate armours. Chitin can only be carved however, not moulded, so large armour segments must come from insects of suitable size</t>
  </si>
  <si>
    <t xml:space="preserve">Iron</t>
  </si>
  <si>
    <t xml:space="preserve">Similarly to bronze, iron is considered the default material for rigid armours</t>
  </si>
  <si>
    <t xml:space="preserve">Ivory</t>
  </si>
  <si>
    <t xml:space="preserve">Teeth and tusks can be fashioned as part of Laminated, Scaled and Plate</t>
  </si>
  <si>
    <t xml:space="preserve">Leather</t>
  </si>
  <si>
    <t xml:space="preserve">Leather can be tanned or boiled to make it rigid, and thus used in the construction of any armour save mail, providing it is thick enough; crocodile skin for a suit of half plate for example. Furs and Hide armour is by default assumed to be made from leather</t>
  </si>
  <si>
    <t xml:space="preserve">Linen</t>
  </si>
  <si>
    <t xml:space="preserve">Linen or its woollen equivalent is considered the default material used in flexible armours up to Laminated</t>
  </si>
  <si>
    <t xml:space="preserve">Shell</t>
  </si>
  <si>
    <t xml:space="preserve">Shell armour tends to be thick and heavy to make up for its fragility, but can be used in Laminated and Scaled armour; or if the source creature is of sufficient size, single pieces carved down to shape for Plate</t>
  </si>
  <si>
    <t xml:space="preserve">Silk</t>
  </si>
  <si>
    <t xml:space="preserve">Tougher and lighter than other fabrics, silk can be used to make flexible armours</t>
  </si>
  <si>
    <t xml:space="preserve">Steel</t>
  </si>
  <si>
    <t xml:space="preserve">Superior in strength to iron or bronze, it is can be fashioned into thinner, lighter pieces for rigid material armours</t>
  </si>
  <si>
    <t xml:space="preserve">Stone</t>
  </si>
  <si>
    <t xml:space="preserve">Not often used due to its weight, stones such as jade or obsidian can be carved and ground into small pieces suitable for laminated or scaled armours, or large single segments worn as impromptu half-plate cuirasses</t>
  </si>
  <si>
    <t xml:space="preserve">AW5_Shields</t>
  </si>
  <si>
    <t xml:space="preserve">AW6_Shield_Table</t>
  </si>
  <si>
    <t xml:space="preserve">Shield</t>
  </si>
  <si>
    <t xml:space="preserve">Combat Effects</t>
  </si>
  <si>
    <t xml:space="preserve">0/0</t>
  </si>
  <si>
    <t xml:space="preserve">Buckler</t>
  </si>
  <si>
    <t xml:space="preserve">1d3</t>
  </si>
  <si>
    <t xml:space="preserve">M</t>
  </si>
  <si>
    <t xml:space="preserve">S</t>
  </si>
  <si>
    <t xml:space="preserve">Bash, Stun Location</t>
  </si>
  <si>
    <t xml:space="preserve">6/9</t>
  </si>
  <si>
    <t xml:space="preserve">Ranged Parry; Passive Blocks 2 locations</t>
  </si>
  <si>
    <t xml:space="preserve">Heater</t>
  </si>
  <si>
    <t xml:space="preserve">1d4</t>
  </si>
  <si>
    <t xml:space="preserve">L</t>
  </si>
  <si>
    <t xml:space="preserve">6/12</t>
  </si>
  <si>
    <t xml:space="preserve">Ranged Parry; Passive Blocks 3 locations</t>
  </si>
  <si>
    <t xml:space="preserve">Hoplite</t>
  </si>
  <si>
    <t xml:space="preserve">H</t>
  </si>
  <si>
    <t xml:space="preserve">6/15</t>
  </si>
  <si>
    <t xml:space="preserve">Ranged Parry; Passive Blocks 4 locations</t>
  </si>
  <si>
    <t xml:space="preserve">Kite</t>
  </si>
  <si>
    <t xml:space="preserve">4/15</t>
  </si>
  <si>
    <t xml:space="preserve">Peltast</t>
  </si>
  <si>
    <t xml:space="preserve">4/12</t>
  </si>
  <si>
    <t xml:space="preserve">Scutum</t>
  </si>
  <si>
    <t xml:space="preserve">4/18</t>
  </si>
  <si>
    <t xml:space="preserve">Ranged Parry; Passive Blocks 5 locations</t>
  </si>
  <si>
    <t xml:space="preserve">Target</t>
  </si>
  <si>
    <t xml:space="preserve">1d3+1</t>
  </si>
  <si>
    <t xml:space="preserve">Bash, Impale</t>
  </si>
  <si>
    <t xml:space="preserve">4/9</t>
  </si>
  <si>
    <t xml:space="preserve">A-E</t>
  </si>
  <si>
    <t xml:space="preserve">Viking</t>
  </si>
  <si>
    <t xml:space="preserve">AW7_1H_Weapon</t>
  </si>
  <si>
    <t xml:space="preserve">AW8_1H_Weapon_Table</t>
  </si>
  <si>
    <t xml:space="preserve">Ball &amp; Chain</t>
  </si>
  <si>
    <t xml:space="preserve">1d6+1</t>
  </si>
  <si>
    <t xml:space="preserve">Bash, Entangle, Stun Location</t>
  </si>
  <si>
    <t xml:space="preserve">6/8</t>
  </si>
  <si>
    <t xml:space="preserve">Battleaxe</t>
  </si>
  <si>
    <t xml:space="preserve">Bleed</t>
  </si>
  <si>
    <t xml:space="preserve">4/8</t>
  </si>
  <si>
    <t xml:space="preserve">Broadsword</t>
  </si>
  <si>
    <t xml:space="preserve">1d8</t>
  </si>
  <si>
    <t xml:space="preserve">Bleed, Impale</t>
  </si>
  <si>
    <t xml:space="preserve">6/10</t>
  </si>
  <si>
    <t xml:space="preserve">Chain</t>
  </si>
  <si>
    <t xml:space="preserve">Entangle</t>
  </si>
  <si>
    <t xml:space="preserve">8/6</t>
  </si>
  <si>
    <t xml:space="preserve">A-I</t>
  </si>
  <si>
    <t xml:space="preserve">Club</t>
  </si>
  <si>
    <t xml:space="preserve">4/4</t>
  </si>
  <si>
    <t xml:space="preserve">All</t>
  </si>
  <si>
    <t xml:space="preserve">Dagger</t>
  </si>
  <si>
    <t xml:space="preserve">1d4+1</t>
  </si>
  <si>
    <t xml:space="preserve">Thrown</t>
  </si>
  <si>
    <t xml:space="preserve">Falchion</t>
  </si>
  <si>
    <t xml:space="preserve">1d6+2</t>
  </si>
  <si>
    <t xml:space="preserve">Flail</t>
  </si>
  <si>
    <t xml:space="preserve">Bash</t>
  </si>
  <si>
    <t xml:space="preserve">3/6</t>
  </si>
  <si>
    <t xml:space="preserve">Hatchet</t>
  </si>
  <si>
    <t xml:space="preserve">Knife</t>
  </si>
  <si>
    <t xml:space="preserve">5/4</t>
  </si>
  <si>
    <t xml:space="preserve">Lance</t>
  </si>
  <si>
    <t xml:space="preserve">1d10+2</t>
  </si>
  <si>
    <t xml:space="preserve">VL</t>
  </si>
  <si>
    <t xml:space="preserve">Impale, Sunder</t>
  </si>
  <si>
    <t xml:space="preserve">4/10</t>
  </si>
  <si>
    <t xml:space="preserve">Mount</t>
  </si>
  <si>
    <t xml:space="preserve">Longsword</t>
  </si>
  <si>
    <t xml:space="preserve">M-R</t>
  </si>
  <si>
    <t xml:space="preserve">Mace</t>
  </si>
  <si>
    <t xml:space="preserve">6/6</t>
  </si>
  <si>
    <t xml:space="preserve">Main Gauche</t>
  </si>
  <si>
    <t xml:space="preserve">Entrapping</t>
  </si>
  <si>
    <t xml:space="preserve">Military Pick</t>
  </si>
  <si>
    <t xml:space="preserve">Stun Location, Sunder</t>
  </si>
  <si>
    <t xml:space="preserve">Net</t>
  </si>
  <si>
    <t xml:space="preserve">2/20</t>
  </si>
  <si>
    <t xml:space="preserve">Entrapping, Thrown</t>
  </si>
  <si>
    <t xml:space="preserve">Rapier</t>
  </si>
  <si>
    <t xml:space="preserve">Impale</t>
  </si>
  <si>
    <t xml:space="preserve">5/8</t>
  </si>
  <si>
    <t xml:space="preserve">E</t>
  </si>
  <si>
    <t xml:space="preserve">Sabre</t>
  </si>
  <si>
    <t xml:space="preserve">E-I</t>
  </si>
  <si>
    <t xml:space="preserve">Scimitar</t>
  </si>
  <si>
    <t xml:space="preserve">Shortspear</t>
  </si>
  <si>
    <t xml:space="preserve">1d8+1</t>
  </si>
  <si>
    <t xml:space="preserve">4/5</t>
  </si>
  <si>
    <t xml:space="preserve">Set, Thrown</t>
  </si>
  <si>
    <t xml:space="preserve">Shortsword</t>
  </si>
  <si>
    <t xml:space="preserve">Trident</t>
  </si>
  <si>
    <t xml:space="preserve">Barbed, Thrown</t>
  </si>
  <si>
    <t xml:space="preserve">AW9_2H_Weapon</t>
  </si>
  <si>
    <t xml:space="preserve">AW10_2H_Weapon_Table</t>
  </si>
  <si>
    <t xml:space="preserve">Bleed, Sunder</t>
  </si>
  <si>
    <t xml:space="preserve">Garrotte</t>
  </si>
  <si>
    <t xml:space="preserve">1d2</t>
  </si>
  <si>
    <t xml:space="preserve">T</t>
  </si>
  <si>
    <t xml:space="preserve">1/2</t>
  </si>
  <si>
    <t xml:space="preserve">Glaive/Rhomphaia</t>
  </si>
  <si>
    <t xml:space="preserve">Great Axe</t>
  </si>
  <si>
    <t xml:space="preserve">2d6+2</t>
  </si>
  <si>
    <t xml:space="preserve">Great Club</t>
  </si>
  <si>
    <t xml:space="preserve">2d6</t>
  </si>
  <si>
    <t xml:space="preserve">Great Hammer</t>
  </si>
  <si>
    <t xml:space="preserve">1d10+3</t>
  </si>
  <si>
    <t xml:space="preserve">Bash, Stun Location, Sunder</t>
  </si>
  <si>
    <t xml:space="preserve">Great Sword</t>
  </si>
  <si>
    <t xml:space="preserve">2d8</t>
  </si>
  <si>
    <t xml:space="preserve">Bleed, Impale, Sunder</t>
  </si>
  <si>
    <t xml:space="preserve">Halberd/Poleaxe</t>
  </si>
  <si>
    <t xml:space="preserve">1d8+2</t>
  </si>
  <si>
    <t xml:space="preserve">Entangle, Impale, Sunder</t>
  </si>
  <si>
    <t xml:space="preserve">Set</t>
  </si>
  <si>
    <t xml:space="preserve">Longspear</t>
  </si>
  <si>
    <t xml:space="preserve">1d10+1</t>
  </si>
  <si>
    <t xml:space="preserve">1d10</t>
  </si>
  <si>
    <t xml:space="preserve">Military Flail</t>
  </si>
  <si>
    <t xml:space="preserve">Pike/Sarissa</t>
  </si>
  <si>
    <t xml:space="preserve">Quarterstaff</t>
  </si>
  <si>
    <t xml:space="preserve">Stun Location</t>
  </si>
  <si>
    <t xml:space="preserve">Defensive</t>
  </si>
  <si>
    <t xml:space="preserve">Xyston</t>
  </si>
  <si>
    <t xml:space="preserve">Set, Double Ended</t>
  </si>
  <si>
    <t xml:space="preserve">A</t>
  </si>
  <si>
    <t xml:space="preserve">AW11_Ranged</t>
  </si>
  <si>
    <t xml:space="preserve">AW12_Ranged_Table</t>
  </si>
  <si>
    <t xml:space="preserve">Ranged Weapon</t>
  </si>
  <si>
    <t xml:space="preserve">Atlatl</t>
  </si>
  <si>
    <t xml:space="preserve">+1 Step</t>
  </si>
  <si>
    <t xml:space="preserve">0/25/75</t>
  </si>
  <si>
    <t xml:space="preserve">1/4</t>
  </si>
  <si>
    <t xml:space="preserve">P</t>
  </si>
  <si>
    <t xml:space="preserve">Blowgun</t>
  </si>
  <si>
    <t xml:space="preserve">N</t>
  </si>
  <si>
    <t xml:space="preserve">10/20/30</t>
  </si>
  <si>
    <t xml:space="preserve">Bolas</t>
  </si>
  <si>
    <t xml:space="preserve">10/25/50</t>
  </si>
  <si>
    <t xml:space="preserve">2/2</t>
  </si>
  <si>
    <t xml:space="preserve">P-A</t>
  </si>
  <si>
    <t xml:space="preserve">Y</t>
  </si>
  <si>
    <t xml:space="preserve">5/10/20</t>
  </si>
  <si>
    <t xml:space="preserve">4/6</t>
  </si>
  <si>
    <t xml:space="preserve">Dart</t>
  </si>
  <si>
    <t xml:space="preserve">2/1</t>
  </si>
  <si>
    <t xml:space="preserve">Discus</t>
  </si>
  <si>
    <t xml:space="preserve">5/20/40</t>
  </si>
  <si>
    <t xml:space="preserve">2/3</t>
  </si>
  <si>
    <t xml:space="preserve">Heavy Crossbow</t>
  </si>
  <si>
    <t xml:space="preserve">20/150/300</t>
  </si>
  <si>
    <t xml:space="preserve">Javelin</t>
  </si>
  <si>
    <t xml:space="preserve">10/20/50</t>
  </si>
  <si>
    <t xml:space="preserve">Impale, Pin Weapon (Shield)</t>
  </si>
  <si>
    <t xml:space="preserve">3/8</t>
  </si>
  <si>
    <t xml:space="preserve">Light Crossbow</t>
  </si>
  <si>
    <t xml:space="preserve">20/100/200</t>
  </si>
  <si>
    <t xml:space="preserve">Long Bow</t>
  </si>
  <si>
    <t xml:space="preserve">15/125/250</t>
  </si>
  <si>
    <t xml:space="preserve">4/7</t>
  </si>
  <si>
    <t xml:space="preserve">3/5/10</t>
  </si>
  <si>
    <t xml:space="preserve">Recurve Bow</t>
  </si>
  <si>
    <t xml:space="preserve">Short Bow</t>
  </si>
  <si>
    <t xml:space="preserve">15/100/200</t>
  </si>
  <si>
    <t xml:space="preserve">P-M</t>
  </si>
  <si>
    <t xml:space="preserve">10/15/30</t>
  </si>
  <si>
    <t xml:space="preserve">Sling</t>
  </si>
  <si>
    <t xml:space="preserve">10/150/300</t>
  </si>
  <si>
    <t xml:space="preserve">Staff Sling</t>
  </si>
  <si>
    <t xml:space="preserve">5/25/50</t>
  </si>
  <si>
    <t xml:space="preserve">Stone/Rock</t>
  </si>
  <si>
    <t xml:space="preserve">Barbed, Impale</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d\-mmm"/>
    <numFmt numFmtId="169" formatCode="mmm\-yy"/>
    <numFmt numFmtId="170" formatCode="0.00%"/>
    <numFmt numFmtId="171" formatCode="h:mm\ AM/PM"/>
  </numFmts>
  <fonts count="20">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sz val="14"/>
      <color rgb="FF000000"/>
      <name val="Calibri"/>
      <family val="2"/>
      <charset val="1"/>
    </font>
    <font>
      <sz val="14"/>
      <color rgb="FF000000"/>
      <name val="Calibri"/>
      <family val="2"/>
      <charset val="1"/>
    </font>
    <font>
      <b val="true"/>
      <sz val="10"/>
      <color rgb="FF000000"/>
      <name val="Calibri"/>
      <family val="2"/>
      <charset val="1"/>
    </font>
    <font>
      <sz val="10"/>
      <color rgb="FFFFFFFF"/>
      <name val="Calibri"/>
      <family val="2"/>
      <charset val="1"/>
    </font>
    <font>
      <u val="single"/>
      <sz val="10"/>
      <color rgb="FF0000FF"/>
      <name val="Calibri"/>
      <family val="2"/>
      <charset val="1"/>
    </font>
    <font>
      <u val="single"/>
      <sz val="11"/>
      <color rgb="FF0000FF"/>
      <name val="Calibri"/>
      <family val="2"/>
      <charset val="1"/>
    </font>
    <font>
      <sz val="8"/>
      <color rgb="FF000000"/>
      <name val="Calibri"/>
      <family val="2"/>
      <charset val="1"/>
    </font>
    <font>
      <b val="true"/>
      <sz val="8"/>
      <color rgb="FF000000"/>
      <name val="Calibri"/>
      <family val="2"/>
      <charset val="1"/>
    </font>
    <font>
      <b val="true"/>
      <sz val="8"/>
      <color rgb="FFD9D9D9"/>
      <name val="Calibri"/>
      <family val="2"/>
      <charset val="1"/>
    </font>
    <font>
      <sz val="8"/>
      <color rgb="FFD9D9D9"/>
      <name val="Calibri"/>
      <family val="2"/>
      <charset val="1"/>
    </font>
    <font>
      <sz val="8"/>
      <name val="Calibri"/>
      <family val="2"/>
      <charset val="1"/>
    </font>
    <font>
      <b val="true"/>
      <sz val="8"/>
      <name val="Calibri"/>
      <family val="2"/>
      <charset val="1"/>
    </font>
    <font>
      <sz val="8"/>
      <color rgb="FFFF0000"/>
      <name val="Calibri"/>
      <family val="2"/>
      <charset val="1"/>
    </font>
    <font>
      <b val="true"/>
      <sz val="11"/>
      <color rgb="FF000000"/>
      <name val="Calibri"/>
      <family val="2"/>
      <charset val="1"/>
    </font>
    <font>
      <b val="true"/>
      <sz val="11"/>
      <color rgb="FFFF0000"/>
      <name val="Calibri"/>
      <family val="2"/>
      <charset val="1"/>
    </font>
  </fonts>
  <fills count="14">
    <fill>
      <patternFill patternType="none"/>
    </fill>
    <fill>
      <patternFill patternType="gray125"/>
    </fill>
    <fill>
      <patternFill patternType="solid">
        <fgColor rgb="FFF2F2F2"/>
        <bgColor rgb="FFFDEADA"/>
      </patternFill>
    </fill>
    <fill>
      <patternFill patternType="solid">
        <fgColor rgb="FFFFFF99"/>
        <bgColor rgb="FFFDEADA"/>
      </patternFill>
    </fill>
    <fill>
      <patternFill patternType="solid">
        <fgColor rgb="FFFDEADA"/>
        <bgColor rgb="FFF2F2F2"/>
      </patternFill>
    </fill>
    <fill>
      <patternFill patternType="solid">
        <fgColor rgb="FF93CDDD"/>
        <bgColor rgb="FF8EB4E3"/>
      </patternFill>
    </fill>
    <fill>
      <patternFill patternType="solid">
        <fgColor rgb="FFB3A2C7"/>
        <bgColor rgb="FF969696"/>
      </patternFill>
    </fill>
    <fill>
      <patternFill patternType="solid">
        <fgColor rgb="FFC3D69B"/>
        <bgColor rgb="FFD7E4BD"/>
      </patternFill>
    </fill>
    <fill>
      <patternFill patternType="solid">
        <fgColor rgb="FFD99694"/>
        <bgColor rgb="FFFF99CC"/>
      </patternFill>
    </fill>
    <fill>
      <patternFill patternType="solid">
        <fgColor rgb="FF000000"/>
        <bgColor rgb="FF003300"/>
      </patternFill>
    </fill>
    <fill>
      <patternFill patternType="solid">
        <fgColor rgb="FFC4BD97"/>
        <bgColor rgb="FFC3D69B"/>
      </patternFill>
    </fill>
    <fill>
      <patternFill patternType="solid">
        <fgColor rgb="FF8EB4E3"/>
        <bgColor rgb="FF93CDDD"/>
      </patternFill>
    </fill>
    <fill>
      <patternFill patternType="solid">
        <fgColor rgb="FFD7E4BD"/>
        <bgColor rgb="FFD9D9D9"/>
      </patternFill>
    </fill>
    <fill>
      <patternFill patternType="solid">
        <fgColor rgb="FFFAC090"/>
        <bgColor rgb="FFC4BD97"/>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12" fillId="4" borderId="1"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1" fillId="4" borderId="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bottom" textRotation="45" wrapText="false" indent="0" shrinkToFit="false"/>
      <protection locked="true" hidden="false"/>
    </xf>
    <xf numFmtId="164" fontId="12" fillId="0" borderId="4" xfId="0" applyFont="true" applyBorder="true" applyAlignment="true" applyProtection="true">
      <alignment horizontal="center" vertical="bottom" textRotation="45"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12" fillId="0" borderId="1"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bottom" textRotation="0" wrapText="false" indent="0" shrinkToFit="false"/>
      <protection locked="true" hidden="false"/>
    </xf>
    <xf numFmtId="165" fontId="16" fillId="0" borderId="5" xfId="0" applyFont="true" applyBorder="tru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general" vertical="bottom" textRotation="0" wrapText="false" indent="0" shrinkToFit="false"/>
      <protection locked="false" hidden="false"/>
    </xf>
    <xf numFmtId="165" fontId="15" fillId="2"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5" fillId="4" borderId="8" xfId="0" applyFont="true" applyBorder="true" applyAlignment="true" applyProtection="true">
      <alignment horizontal="left"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11" fillId="3" borderId="9" xfId="0" applyFont="true" applyBorder="true" applyAlignment="true" applyProtection="true">
      <alignment horizontal="general" vertical="bottom" textRotation="0" wrapText="false" indent="0" shrinkToFit="false"/>
      <protection locked="false" hidden="false"/>
    </xf>
    <xf numFmtId="165" fontId="11" fillId="0" borderId="9"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3" borderId="7" xfId="0" applyFont="true" applyBorder="true" applyAlignment="true" applyProtection="true">
      <alignment horizontal="general" vertical="bottom" textRotation="0" wrapText="false" indent="0" shrinkToFit="false"/>
      <protection locked="false" hidden="false"/>
    </xf>
    <xf numFmtId="164" fontId="15" fillId="4" borderId="1" xfId="0" applyFont="true" applyBorder="true" applyAlignment="true" applyProtection="true">
      <alignment horizontal="left" vertical="bottom" textRotation="0" wrapText="false" indent="0" shrinkToFit="false"/>
      <protection locked="false" hidden="false"/>
    </xf>
    <xf numFmtId="166" fontId="11" fillId="0" borderId="9" xfId="0" applyFont="true" applyBorder="true" applyAlignment="false" applyProtection="tru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3" borderId="9" xfId="0" applyFont="true" applyBorder="true" applyAlignment="false" applyProtection="true">
      <alignment horizontal="general" vertical="bottom" textRotation="0" wrapText="fals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11" fillId="3" borderId="8" xfId="0" applyFont="true" applyBorder="true" applyAlignment="true" applyProtection="true">
      <alignment horizontal="left" vertical="bottom" textRotation="0" wrapText="false" indent="0" shrinkToFit="false"/>
      <protection locked="false" hidden="false"/>
    </xf>
    <xf numFmtId="165" fontId="11" fillId="2" borderId="1"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5" fontId="11" fillId="2" borderId="6" xfId="0" applyFont="true" applyBorder="true" applyAlignment="true" applyProtection="true">
      <alignment horizontal="left" vertical="bottom" textRotation="0" wrapText="false" indent="0" shrinkToFit="false"/>
      <protection locked="true" hidden="false"/>
    </xf>
    <xf numFmtId="164" fontId="11" fillId="2" borderId="1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1" fillId="4"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true">
      <alignment horizontal="center"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5" fontId="11" fillId="2" borderId="9" xfId="0" applyFont="true" applyBorder="true" applyAlignment="true" applyProtection="true">
      <alignment horizontal="left" vertical="bottom" textRotation="0" wrapText="false" indent="0" shrinkToFit="false"/>
      <protection locked="true" hidden="false"/>
    </xf>
    <xf numFmtId="164" fontId="11" fillId="2" borderId="12"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5" fontId="11" fillId="2" borderId="7" xfId="0" applyFont="true" applyBorder="true" applyAlignment="true" applyProtection="true">
      <alignment horizontal="left"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5" fontId="11" fillId="2" borderId="2" xfId="0" applyFont="true" applyBorder="true" applyAlignment="true" applyProtection="true">
      <alignment horizontal="left" vertical="bottom" textRotation="0" wrapText="fals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2" borderId="8"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5" fontId="11" fillId="2" borderId="1"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5" fontId="15" fillId="2" borderId="2" xfId="0" applyFont="true" applyBorder="true" applyAlignment="true" applyProtection="true">
      <alignment horizontal="center" vertical="bottom" textRotation="0" wrapText="false" indent="0" shrinkToFit="false"/>
      <protection locked="true" hidden="false"/>
    </xf>
    <xf numFmtId="165" fontId="11" fillId="0" borderId="2"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11" fillId="4" borderId="7" xfId="0" applyFont="true" applyBorder="true" applyAlignment="true" applyProtection="true">
      <alignment horizontal="center" vertical="bottom" textRotation="0" wrapText="false" indent="0" shrinkToFit="false"/>
      <protection locked="false" hidden="false"/>
    </xf>
    <xf numFmtId="165" fontId="15" fillId="2" borderId="7"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5" fontId="15" fillId="0" borderId="7" xfId="0" applyFont="true" applyBorder="true" applyAlignment="true" applyProtection="true">
      <alignment horizontal="center" vertical="bottom" textRotation="0" wrapText="false" indent="0" shrinkToFit="false"/>
      <protection locked="true" hidden="false"/>
    </xf>
    <xf numFmtId="165" fontId="11"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11" fillId="4" borderId="8" xfId="0" applyFont="true" applyBorder="true" applyAlignment="true" applyProtection="true">
      <alignment horizontal="center" vertical="bottom" textRotation="0" wrapText="false" indent="0" shrinkToFit="false"/>
      <protection locked="false" hidden="false"/>
    </xf>
    <xf numFmtId="165" fontId="15" fillId="2" borderId="8"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true"/>
    </xf>
    <xf numFmtId="165" fontId="12" fillId="7" borderId="1"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4" fontId="11" fillId="3" borderId="2" xfId="0" applyFont="true" applyBorder="true" applyAlignment="true" applyProtection="true">
      <alignment horizontal="left" vertical="bottom" textRotation="0" wrapText="false" indent="0" shrinkToFit="false"/>
      <protection locked="false" hidden="false"/>
    </xf>
    <xf numFmtId="164" fontId="11" fillId="3" borderId="5" xfId="0" applyFont="true" applyBorder="true" applyAlignment="true" applyProtection="true">
      <alignment horizontal="left" vertical="bottom" textRotation="0" wrapText="false" indent="0" shrinkToFit="false"/>
      <protection locked="false" hidden="false"/>
    </xf>
    <xf numFmtId="165" fontId="11" fillId="0" borderId="5" xfId="0" applyFont="true" applyBorder="true" applyAlignment="true" applyProtection="true">
      <alignment horizontal="center" vertical="bottom" textRotation="0" wrapText="false" indent="0" shrinkToFit="false"/>
      <protection locked="true" hidden="false"/>
    </xf>
    <xf numFmtId="165" fontId="11" fillId="0" borderId="11" xfId="0" applyFont="true" applyBorder="true" applyAlignment="true" applyProtection="true">
      <alignment horizontal="center" vertical="bottom" textRotation="0" wrapText="false" indent="0" shrinkToFit="false"/>
      <protection locked="true" hidden="false"/>
    </xf>
    <xf numFmtId="166" fontId="11" fillId="0" borderId="10"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true">
      <alignment horizontal="center" vertical="bottom" textRotation="0" wrapText="false" indent="0" shrinkToFit="false"/>
      <protection locked="fals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false" indent="0" shrinkToFit="false"/>
      <protection locked="false" hidden="false"/>
    </xf>
    <xf numFmtId="165" fontId="11" fillId="0" borderId="12" xfId="0" applyFont="true" applyBorder="true" applyAlignment="true" applyProtection="true">
      <alignment horizontal="center" vertical="bottom" textRotation="0" wrapText="false" indent="0" shrinkToFit="false"/>
      <protection locked="true" hidden="false"/>
    </xf>
    <xf numFmtId="165" fontId="12" fillId="0" borderId="5" xfId="0" applyFont="true" applyBorder="true" applyAlignment="true" applyProtection="true">
      <alignment horizontal="center" vertical="bottom" textRotation="0" wrapText="false" indent="0" shrinkToFit="false"/>
      <protection locked="true" hidden="false"/>
    </xf>
    <xf numFmtId="164" fontId="11" fillId="4" borderId="2" xfId="0" applyFont="true" applyBorder="true" applyAlignment="false" applyProtection="true">
      <alignment horizontal="general" vertical="bottom" textRotation="0" wrapText="false" indent="0" shrinkToFit="false"/>
      <protection locked="false" hidden="false"/>
    </xf>
    <xf numFmtId="164" fontId="11" fillId="4" borderId="6" xfId="0" applyFont="true" applyBorder="true" applyAlignment="true" applyProtection="true">
      <alignment horizontal="center" vertical="bottom" textRotation="0" wrapText="false" indent="0" shrinkToFit="false"/>
      <protection locked="false" hidden="false"/>
    </xf>
    <xf numFmtId="165" fontId="11" fillId="0" borderId="2" xfId="0" applyFont="true" applyBorder="true" applyAlignment="true" applyProtection="true">
      <alignment horizontal="center" vertical="bottom" textRotation="0" wrapText="false" indent="0" shrinkToFit="false"/>
      <protection locked="true" hidden="false"/>
    </xf>
    <xf numFmtId="164" fontId="11" fillId="4" borderId="7" xfId="0" applyFont="true" applyBorder="true" applyAlignment="false" applyProtection="true">
      <alignment horizontal="general" vertical="bottom" textRotation="0" wrapText="false" indent="0" shrinkToFit="false"/>
      <protection locked="false" hidden="false"/>
    </xf>
    <xf numFmtId="164" fontId="11" fillId="4" borderId="9" xfId="0" applyFont="true" applyBorder="true" applyAlignment="true" applyProtection="true">
      <alignment horizontal="center" vertical="bottom" textRotation="0" wrapText="false" indent="0" shrinkToFit="false"/>
      <protection locked="false" hidden="false"/>
    </xf>
    <xf numFmtId="165" fontId="11" fillId="0" borderId="7" xfId="0" applyFont="true" applyBorder="true" applyAlignment="true" applyProtection="true">
      <alignment horizontal="center" vertical="bottom" textRotation="0" wrapText="false" indent="0" shrinkToFit="false"/>
      <protection locked="true" hidden="false"/>
    </xf>
    <xf numFmtId="164" fontId="11" fillId="3" borderId="13" xfId="0" applyFont="true" applyBorder="true" applyAlignment="true" applyProtection="true">
      <alignment horizontal="left" vertical="bottom" textRotation="0" wrapText="false" indent="0" shrinkToFit="false"/>
      <protection locked="false" hidden="false"/>
    </xf>
    <xf numFmtId="165" fontId="11" fillId="0" borderId="13" xfId="0" applyFont="true" applyBorder="true" applyAlignment="true" applyProtection="true">
      <alignment horizontal="center" vertical="bottom" textRotation="0" wrapText="false" indent="0" shrinkToFit="false"/>
      <protection locked="true" hidden="false"/>
    </xf>
    <xf numFmtId="165" fontId="11" fillId="0" borderId="15"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false" hidden="false"/>
    </xf>
    <xf numFmtId="164" fontId="11" fillId="3" borderId="4" xfId="0" applyFont="true" applyBorder="true" applyAlignment="true" applyProtection="true">
      <alignment horizontal="center" vertical="bottom" textRotation="0" wrapText="false" indent="0" shrinkToFit="false"/>
      <protection locked="false" hidden="false"/>
    </xf>
    <xf numFmtId="164" fontId="11" fillId="3" borderId="16" xfId="0" applyFont="true" applyBorder="true" applyAlignment="true" applyProtection="true">
      <alignment horizontal="center" vertical="bottom" textRotation="0" wrapText="false" indent="0" shrinkToFit="false"/>
      <protection locked="false" hidden="false"/>
    </xf>
    <xf numFmtId="164" fontId="11" fillId="3" borderId="11" xfId="0" applyFont="true" applyBorder="true" applyAlignment="true" applyProtection="true">
      <alignment horizontal="center" vertical="bottom" textRotation="0" wrapText="false" indent="0" shrinkToFit="false"/>
      <protection locked="false" hidden="false"/>
    </xf>
    <xf numFmtId="164" fontId="12" fillId="0" borderId="9"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17" xfId="0" applyFont="true" applyBorder="true" applyAlignment="true" applyProtection="true">
      <alignment horizontal="center" vertical="bottom" textRotation="0" wrapText="false" indent="0" shrinkToFit="false"/>
      <protection locked="true" hidden="false"/>
    </xf>
    <xf numFmtId="164" fontId="11" fillId="4" borderId="8" xfId="0" applyFont="true" applyBorder="true" applyAlignment="false" applyProtection="true">
      <alignment horizontal="general"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false" indent="0" shrinkToFit="false"/>
      <protection locked="false" hidden="false"/>
    </xf>
    <xf numFmtId="165" fontId="11" fillId="0" borderId="8"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left" vertical="bottom" textRotation="0" wrapText="true" indent="0" shrinkToFit="false"/>
      <protection locked="true" hidden="false"/>
    </xf>
    <xf numFmtId="165" fontId="11" fillId="0" borderId="7"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5" fontId="11" fillId="0" borderId="17" xfId="0" applyFont="true" applyBorder="true" applyAlignment="true" applyProtection="true">
      <alignment horizontal="center"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6" fillId="4" borderId="11" xfId="0" applyFont="true" applyBorder="true" applyAlignment="true" applyProtection="true">
      <alignment horizontal="left" vertical="bottom" textRotation="0" wrapText="false" indent="0" shrinkToFit="false"/>
      <protection locked="false" hidden="false"/>
    </xf>
    <xf numFmtId="167" fontId="12" fillId="0" borderId="1" xfId="0" applyFont="true" applyBorder="true" applyAlignment="true" applyProtection="true">
      <alignment horizontal="left" vertical="top"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true" hidden="false"/>
    </xf>
    <xf numFmtId="165" fontId="11" fillId="0" borderId="19" xfId="0" applyFont="true" applyBorder="true" applyAlignment="true" applyProtection="true">
      <alignment horizontal="center" vertical="bottom" textRotation="0" wrapText="false" indent="0" shrinkToFit="false"/>
      <protection locked="true" hidden="false"/>
    </xf>
    <xf numFmtId="164" fontId="11" fillId="4" borderId="19" xfId="0" applyFont="true" applyBorder="true" applyAlignment="true" applyProtection="true">
      <alignment horizontal="center" vertical="bottom" textRotation="0" wrapText="false" indent="0" shrinkToFit="false"/>
      <protection locked="false" hidden="false"/>
    </xf>
    <xf numFmtId="165" fontId="11" fillId="2" borderId="1"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5" fontId="11" fillId="0" borderId="17" xfId="0" applyFont="true" applyBorder="true" applyAlignment="true" applyProtection="true">
      <alignment horizontal="center" vertical="center" textRotation="0" wrapText="fals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4" fontId="16" fillId="4" borderId="12" xfId="0" applyFont="true" applyBorder="true" applyAlignment="true" applyProtection="true">
      <alignment horizontal="left" vertical="bottom" textRotation="0" wrapText="false" indent="0" shrinkToFit="false"/>
      <protection locked="false" hidden="false"/>
    </xf>
    <xf numFmtId="165"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9" borderId="19"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1" fillId="7" borderId="14"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true" hidden="false"/>
    </xf>
    <xf numFmtId="165" fontId="11" fillId="0" borderId="20" xfId="0" applyFont="true" applyBorder="true" applyAlignment="true" applyProtection="true">
      <alignment horizontal="center" vertical="bottom" textRotation="0" wrapText="false" indent="0" shrinkToFit="false"/>
      <protection locked="true" hidden="false"/>
    </xf>
    <xf numFmtId="165" fontId="11" fillId="7" borderId="1"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4" fontId="11" fillId="9"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5" fontId="11" fillId="7" borderId="8" xfId="0" applyFont="true" applyBorder="true" applyAlignment="true" applyProtection="true">
      <alignment horizontal="left" vertical="bottom" textRotation="0" wrapText="false" indent="0" shrinkToFit="false"/>
      <protection locked="true" hidden="false"/>
    </xf>
    <xf numFmtId="164" fontId="11" fillId="3" borderId="14" xfId="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5" fontId="11" fillId="0" borderId="9"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true">
      <alignment horizontal="left" vertical="bottom" textRotation="0" wrapText="false" indent="0" shrinkToFit="false"/>
      <protection locked="fals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6" fontId="12" fillId="0" borderId="7" xfId="0" applyFont="true" applyBorder="true" applyAlignment="true" applyProtection="true">
      <alignment horizontal="left" vertical="bottom"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6" fontId="12" fillId="0" borderId="7"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5" fontId="11" fillId="0" borderId="1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9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center" textRotation="9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8" fillId="0" borderId="2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9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9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6" fontId="0" fillId="0" borderId="29" xfId="0" applyFont="true" applyBorder="true" applyAlignment="false" applyProtection="false">
      <alignment horizontal="general" vertical="bottom" textRotation="0" wrapText="false" indent="0" shrinkToFit="false"/>
      <protection locked="true" hidden="false"/>
    </xf>
    <xf numFmtId="164" fontId="18" fillId="10" borderId="23" xfId="0" applyFont="true" applyBorder="true" applyAlignment="false" applyProtection="false">
      <alignment horizontal="general" vertical="bottom" textRotation="0" wrapText="false" indent="0" shrinkToFit="false"/>
      <protection locked="true" hidden="false"/>
    </xf>
    <xf numFmtId="164" fontId="18" fillId="11" borderId="23" xfId="0" applyFont="true" applyBorder="true" applyAlignment="true" applyProtection="false">
      <alignment horizontal="center" vertical="bottom" textRotation="0" wrapText="false" indent="0" shrinkToFit="false"/>
      <protection locked="true" hidden="false"/>
    </xf>
    <xf numFmtId="164" fontId="18" fillId="12" borderId="23" xfId="0" applyFont="true" applyBorder="true" applyAlignment="true" applyProtection="false">
      <alignment horizontal="center" vertical="bottom" textRotation="0" wrapText="false" indent="0" shrinkToFit="false"/>
      <protection locked="true" hidden="false"/>
    </xf>
    <xf numFmtId="164" fontId="18" fillId="8" borderId="23" xfId="0" applyFont="true" applyBorder="true" applyAlignment="true" applyProtection="false">
      <alignment horizontal="center" vertical="bottom" textRotation="0" wrapText="false" indent="0" shrinkToFit="false"/>
      <protection locked="true" hidden="false"/>
    </xf>
    <xf numFmtId="164" fontId="18" fillId="13" borderId="23" xfId="0" applyFont="true" applyBorder="true" applyAlignment="true" applyProtection="false">
      <alignment horizontal="center" vertical="bottom" textRotation="0" wrapText="false" indent="0" shrinkToFit="false"/>
      <protection locked="true" hidden="false"/>
    </xf>
    <xf numFmtId="164" fontId="18" fillId="10" borderId="2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left"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10" borderId="27"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center"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26"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general" vertical="top" textRotation="0" wrapText="true" indent="0" shrinkToFit="false"/>
      <protection locked="true" hidden="false"/>
    </xf>
    <xf numFmtId="169" fontId="0" fillId="0" borderId="29"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9" fontId="0" fillId="0" borderId="25" xfId="0" applyFont="true" applyBorder="true" applyAlignment="true" applyProtection="false">
      <alignment horizontal="general" vertical="top" textRotation="0" wrapText="true" indent="0" shrinkToFit="false"/>
      <protection locked="true" hidden="false"/>
    </xf>
    <xf numFmtId="168"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true" indent="0" shrinkToFit="false"/>
      <protection locked="true" hidden="false"/>
    </xf>
    <xf numFmtId="164" fontId="19" fillId="0" borderId="3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29" xfId="0" applyFont="fals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70" fontId="18" fillId="0" borderId="24" xfId="0" applyFont="true" applyBorder="true" applyAlignment="true" applyProtection="false">
      <alignment horizontal="center"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18"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5" fontId="0" fillId="0" borderId="30" xfId="0" applyFont="false" applyBorder="true" applyAlignment="true" applyProtection="false">
      <alignment horizontal="center"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21" xfId="0" applyFont="true" applyBorder="true" applyAlignment="true" applyProtection="false">
      <alignment horizontal="left" vertical="top" textRotation="0" wrapText="false" indent="0" shrinkToFit="false"/>
      <protection locked="true" hidden="false"/>
    </xf>
    <xf numFmtId="167" fontId="18" fillId="0" borderId="24" xfId="0" applyFont="true" applyBorder="true" applyAlignment="true" applyProtection="false">
      <alignment horizontal="left" vertical="top" textRotation="0" wrapText="false" indent="0" shrinkToFit="false"/>
      <protection locked="true" hidden="false"/>
    </xf>
    <xf numFmtId="164" fontId="18" fillId="0" borderId="24" xfId="0" applyFont="true" applyBorder="true" applyAlignment="true" applyProtection="false">
      <alignment horizontal="left" vertical="top" textRotation="0" wrapText="false" indent="0" shrinkToFit="false"/>
      <protection locked="true" hidden="false"/>
    </xf>
    <xf numFmtId="164" fontId="18" fillId="0" borderId="22" xfId="0" applyFont="true" applyBorder="true" applyAlignment="true" applyProtection="false">
      <alignment horizontal="left" vertical="top"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25" xfId="0" applyFont="true" applyBorder="true" applyAlignment="true" applyProtection="false">
      <alignment horizontal="left" vertical="top" textRotation="0" wrapText="false" indent="0" shrinkToFit="false"/>
      <protection locked="true" hidden="false"/>
    </xf>
    <xf numFmtId="167"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26"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top" textRotation="0" wrapText="false" indent="0" shrinkToFit="false"/>
      <protection locked="true" hidden="false"/>
    </xf>
    <xf numFmtId="167" fontId="0" fillId="0" borderId="31"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4">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
      <font>
        <name val="Calibri"/>
        <charset val="1"/>
        <family val="2"/>
        <b val="0"/>
        <i val="0"/>
        <strike val="0"/>
        <color rgb="FF000000"/>
        <sz val="11"/>
        <u val="none"/>
      </font>
      <fill>
        <patternFill>
          <bgColor rgb="00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8EB4E3"/>
      <rgbColor rgb="FF993366"/>
      <rgbColor rgb="FFFDEADA"/>
      <rgbColor rgb="FFF2F2F2"/>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3D69B"/>
      <rgbColor rgb="FFD7E4BD"/>
      <rgbColor rgb="FFFFFF99"/>
      <rgbColor rgb="FF93CDDD"/>
      <rgbColor rgb="FFFF99CC"/>
      <rgbColor rgb="FFB3A2C7"/>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hedesignmechanism.com/runequest.php" TargetMode="External"/><Relationship Id="rId2" Type="http://schemas.openxmlformats.org/officeDocument/2006/relationships/hyperlink" Target="http://www.glorantha.com/glorantha/fan-sites/fan-polic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pane xSplit="0" ySplit="65535" topLeftCell="A1" activePane="topLeft" state="split"/>
      <selection pane="topLeft" activeCell="A1" activeCellId="0" sqref="A1"/>
      <selection pane="bottomLeft" activeCell="A1" activeCellId="0" sqref="A1"/>
    </sheetView>
  </sheetViews>
  <sheetFormatPr defaultColWidth="9.19140625" defaultRowHeight="13.55" zeroHeight="false" outlineLevelRow="0" outlineLevelCol="0"/>
  <cols>
    <col collapsed="false" customWidth="true" hidden="false" outlineLevel="0" max="1" min="1" style="1" width="15.23"/>
    <col collapsed="false" customWidth="false" hidden="false" outlineLevel="0" max="257" min="2" style="1" width="9.19"/>
  </cols>
  <sheetData>
    <row r="1" s="3" customFormat="true" ht="18.35" hidden="false" customHeight="false" outlineLevel="0" collapsed="false">
      <c r="A1" s="2" t="s">
        <v>0</v>
      </c>
      <c r="I1" s="2" t="s">
        <v>1</v>
      </c>
    </row>
    <row r="3" customFormat="false" ht="13.55" hidden="false" customHeight="false" outlineLevel="0" collapsed="false">
      <c r="A3" s="4" t="s">
        <v>2</v>
      </c>
      <c r="B3" s="4"/>
      <c r="C3" s="4"/>
      <c r="D3" s="4"/>
      <c r="E3" s="4"/>
      <c r="F3" s="4"/>
      <c r="G3" s="4"/>
      <c r="H3" s="4"/>
      <c r="I3" s="4"/>
      <c r="J3" s="4"/>
    </row>
    <row r="4" customFormat="false" ht="13.55" hidden="false" customHeight="false" outlineLevel="0" collapsed="false">
      <c r="A4" s="5"/>
    </row>
    <row r="5" customFormat="false" ht="28.5" hidden="false" customHeight="true" outlineLevel="0" collapsed="false">
      <c r="A5" s="6" t="s">
        <v>3</v>
      </c>
      <c r="B5" s="6"/>
      <c r="C5" s="6"/>
      <c r="D5" s="6"/>
      <c r="E5" s="6"/>
      <c r="F5" s="6"/>
      <c r="G5" s="6"/>
      <c r="H5" s="6"/>
      <c r="I5" s="6"/>
      <c r="J5" s="6"/>
    </row>
    <row r="7" customFormat="false" ht="13.55" hidden="false" customHeight="true" outlineLevel="0" collapsed="false">
      <c r="A7" s="6" t="s">
        <v>4</v>
      </c>
      <c r="B7" s="6"/>
      <c r="C7" s="6"/>
      <c r="D7" s="6"/>
      <c r="E7" s="6"/>
      <c r="G7" s="7" t="s">
        <v>5</v>
      </c>
      <c r="H7" s="7"/>
      <c r="I7" s="7"/>
      <c r="J7" s="7"/>
    </row>
    <row r="8" customFormat="false" ht="13.55" hidden="false" customHeight="false" outlineLevel="0" collapsed="false">
      <c r="A8" s="6"/>
      <c r="B8" s="6"/>
      <c r="C8" s="6"/>
      <c r="D8" s="6"/>
      <c r="E8" s="6"/>
      <c r="G8" s="8" t="s">
        <v>6</v>
      </c>
      <c r="H8" s="8"/>
      <c r="I8" s="8"/>
      <c r="J8" s="8"/>
    </row>
    <row r="9" customFormat="false" ht="13.55" hidden="false" customHeight="false" outlineLevel="0" collapsed="false">
      <c r="A9" s="6"/>
      <c r="B9" s="6"/>
      <c r="C9" s="6"/>
      <c r="D9" s="6"/>
      <c r="E9" s="6"/>
      <c r="G9" s="9" t="s">
        <v>7</v>
      </c>
      <c r="H9" s="9"/>
      <c r="I9" s="9"/>
      <c r="J9" s="9"/>
    </row>
    <row r="10" customFormat="false" ht="13.55" hidden="false" customHeight="false" outlineLevel="0" collapsed="false">
      <c r="A10" s="6"/>
      <c r="B10" s="6"/>
      <c r="C10" s="6"/>
      <c r="D10" s="6"/>
      <c r="E10" s="6"/>
      <c r="G10" s="10" t="s">
        <v>8</v>
      </c>
      <c r="H10" s="10"/>
      <c r="I10" s="10"/>
      <c r="J10" s="10"/>
    </row>
    <row r="11" customFormat="false" ht="13.55" hidden="false" customHeight="false" outlineLevel="0" collapsed="false">
      <c r="A11" s="11"/>
      <c r="B11" s="11"/>
      <c r="C11" s="11"/>
      <c r="D11" s="11"/>
      <c r="E11" s="11"/>
      <c r="F11" s="11"/>
      <c r="G11" s="11"/>
      <c r="H11" s="11"/>
      <c r="I11" s="11"/>
      <c r="J11" s="11"/>
    </row>
    <row r="12" customFormat="false" ht="12.75" hidden="false" customHeight="true" outlineLevel="0" collapsed="false">
      <c r="A12" s="6" t="s">
        <v>9</v>
      </c>
      <c r="B12" s="6"/>
      <c r="C12" s="6"/>
      <c r="D12" s="6"/>
      <c r="E12" s="6"/>
      <c r="G12" s="12" t="s">
        <v>10</v>
      </c>
      <c r="H12" s="12"/>
      <c r="I12" s="13" t="s">
        <v>11</v>
      </c>
      <c r="J12" s="13"/>
    </row>
    <row r="13" customFormat="false" ht="13.55" hidden="false" customHeight="false" outlineLevel="0" collapsed="false">
      <c r="A13" s="6"/>
      <c r="B13" s="6"/>
      <c r="C13" s="6"/>
      <c r="D13" s="6"/>
      <c r="E13" s="6"/>
      <c r="G13" s="14" t="s">
        <v>12</v>
      </c>
      <c r="H13" s="14"/>
      <c r="I13" s="14"/>
      <c r="J13" s="14"/>
    </row>
    <row r="14" customFormat="false" ht="13.55" hidden="false" customHeight="false" outlineLevel="0" collapsed="false">
      <c r="A14" s="6"/>
      <c r="B14" s="6"/>
      <c r="C14" s="6"/>
      <c r="D14" s="6"/>
      <c r="E14" s="6"/>
      <c r="G14" s="15" t="s">
        <v>13</v>
      </c>
      <c r="H14" s="15"/>
      <c r="I14" s="15"/>
      <c r="J14" s="15"/>
    </row>
    <row r="15" customFormat="false" ht="13.55" hidden="false" customHeight="false" outlineLevel="0" collapsed="false">
      <c r="A15" s="6"/>
      <c r="B15" s="6"/>
      <c r="C15" s="6"/>
      <c r="D15" s="6"/>
      <c r="E15" s="6"/>
      <c r="G15" s="16" t="s">
        <v>14</v>
      </c>
      <c r="H15" s="16"/>
      <c r="I15" s="16"/>
      <c r="J15" s="16"/>
    </row>
    <row r="16" customFormat="false" ht="13.55" hidden="false" customHeight="false" outlineLevel="0" collapsed="false">
      <c r="A16" s="6"/>
      <c r="B16" s="6"/>
      <c r="C16" s="6"/>
      <c r="D16" s="6"/>
      <c r="E16" s="6"/>
    </row>
    <row r="17" customFormat="false" ht="13.55" hidden="false" customHeight="false" outlineLevel="0" collapsed="false">
      <c r="B17" s="17"/>
      <c r="C17" s="17"/>
      <c r="D17" s="17"/>
      <c r="E17" s="17"/>
    </row>
    <row r="18" customFormat="false" ht="13.55" hidden="false" customHeight="false" outlineLevel="0" collapsed="false">
      <c r="A18" s="4" t="s">
        <v>15</v>
      </c>
      <c r="B18" s="4"/>
      <c r="C18" s="4"/>
      <c r="D18" s="4"/>
      <c r="E18" s="4"/>
      <c r="F18" s="4"/>
      <c r="G18" s="4"/>
      <c r="H18" s="4"/>
      <c r="I18" s="4"/>
      <c r="J18" s="4"/>
    </row>
    <row r="19" customFormat="false" ht="13.55" hidden="false" customHeight="false" outlineLevel="0" collapsed="false">
      <c r="B19" s="17"/>
      <c r="C19" s="17"/>
      <c r="D19" s="17"/>
      <c r="E19" s="17"/>
    </row>
    <row r="20" customFormat="false" ht="26.25" hidden="false" customHeight="true" outlineLevel="0" collapsed="false">
      <c r="A20" s="6" t="s">
        <v>16</v>
      </c>
      <c r="B20" s="6"/>
      <c r="C20" s="6"/>
      <c r="D20" s="6"/>
      <c r="E20" s="6"/>
      <c r="F20" s="6"/>
      <c r="G20" s="6"/>
      <c r="H20" s="6"/>
      <c r="I20" s="6"/>
      <c r="J20" s="6"/>
    </row>
    <row r="21" customFormat="false" ht="13.55" hidden="false" customHeight="false" outlineLevel="0" collapsed="false">
      <c r="B21" s="17"/>
      <c r="C21" s="17"/>
      <c r="D21" s="17"/>
      <c r="E21" s="17"/>
    </row>
    <row r="22" customFormat="false" ht="45" hidden="false" customHeight="true" outlineLevel="0" collapsed="false">
      <c r="A22" s="6" t="s">
        <v>17</v>
      </c>
      <c r="B22" s="6"/>
      <c r="C22" s="6"/>
      <c r="D22" s="6"/>
      <c r="E22" s="6"/>
      <c r="F22" s="6"/>
      <c r="G22" s="6"/>
      <c r="H22" s="6"/>
      <c r="I22" s="6"/>
      <c r="J22" s="6"/>
    </row>
    <row r="24" customFormat="false" ht="13.55" hidden="false" customHeight="false" outlineLevel="0" collapsed="false">
      <c r="A24" s="4" t="s">
        <v>18</v>
      </c>
      <c r="B24" s="4"/>
      <c r="C24" s="4"/>
      <c r="D24" s="4"/>
      <c r="E24" s="4"/>
      <c r="F24" s="4"/>
      <c r="G24" s="4"/>
      <c r="H24" s="4"/>
      <c r="I24" s="4"/>
      <c r="J24" s="4"/>
    </row>
    <row r="26" customFormat="false" ht="30.75" hidden="false" customHeight="true" outlineLevel="0" collapsed="false">
      <c r="A26" s="6" t="s">
        <v>19</v>
      </c>
      <c r="B26" s="6"/>
      <c r="C26" s="6"/>
      <c r="D26" s="6"/>
      <c r="E26" s="6"/>
      <c r="F26" s="6"/>
      <c r="G26" s="6"/>
      <c r="H26" s="6"/>
      <c r="I26" s="6"/>
      <c r="J26" s="6"/>
    </row>
    <row r="27" customFormat="false" ht="13.55" hidden="false" customHeight="false" outlineLevel="0" collapsed="false">
      <c r="A27" s="11"/>
      <c r="B27" s="11"/>
      <c r="C27" s="11"/>
      <c r="D27" s="11"/>
      <c r="E27" s="11"/>
      <c r="F27" s="11"/>
      <c r="G27" s="11"/>
      <c r="H27" s="11"/>
      <c r="I27" s="11"/>
      <c r="J27" s="11"/>
    </row>
    <row r="28" customFormat="false" ht="29.25" hidden="false" customHeight="true" outlineLevel="0" collapsed="false">
      <c r="A28" s="6" t="s">
        <v>20</v>
      </c>
      <c r="B28" s="6"/>
      <c r="C28" s="6"/>
      <c r="D28" s="6"/>
      <c r="E28" s="6"/>
      <c r="F28" s="6"/>
      <c r="G28" s="6"/>
      <c r="H28" s="6"/>
      <c r="I28" s="6"/>
      <c r="J28" s="6"/>
    </row>
    <row r="29" customFormat="false" ht="13.55" hidden="false" customHeight="false" outlineLevel="0" collapsed="false">
      <c r="A29" s="11"/>
      <c r="B29" s="11"/>
      <c r="C29" s="11"/>
      <c r="D29" s="11"/>
      <c r="E29" s="11"/>
      <c r="F29" s="11"/>
      <c r="G29" s="11"/>
      <c r="H29" s="11"/>
      <c r="I29" s="11"/>
      <c r="J29" s="11"/>
    </row>
    <row r="30" customFormat="false" ht="13.55" hidden="false" customHeight="false" outlineLevel="0" collapsed="false">
      <c r="A30" s="4" t="s">
        <v>21</v>
      </c>
      <c r="B30" s="4"/>
      <c r="C30" s="4"/>
      <c r="D30" s="4"/>
      <c r="E30" s="4"/>
      <c r="F30" s="4"/>
      <c r="G30" s="4"/>
      <c r="H30" s="4"/>
      <c r="I30" s="4"/>
      <c r="J30" s="4"/>
    </row>
    <row r="31" customFormat="false" ht="13.55" hidden="false" customHeight="false" outlineLevel="0" collapsed="false">
      <c r="A31" s="11"/>
      <c r="B31" s="11"/>
      <c r="C31" s="11"/>
      <c r="D31" s="11"/>
      <c r="E31" s="11"/>
      <c r="F31" s="11"/>
      <c r="G31" s="11"/>
      <c r="H31" s="11"/>
      <c r="I31" s="11"/>
      <c r="J31" s="11"/>
    </row>
    <row r="32" customFormat="false" ht="26.25" hidden="false" customHeight="true" outlineLevel="0" collapsed="false">
      <c r="A32" s="6" t="s">
        <v>22</v>
      </c>
      <c r="B32" s="6"/>
      <c r="C32" s="6"/>
      <c r="D32" s="6"/>
      <c r="E32" s="6"/>
      <c r="F32" s="6"/>
      <c r="G32" s="6"/>
      <c r="H32" s="6"/>
      <c r="I32" s="6"/>
      <c r="J32" s="6"/>
    </row>
    <row r="33" customFormat="false" ht="13.55" hidden="false" customHeight="false" outlineLevel="0" collapsed="false">
      <c r="A33" s="11"/>
      <c r="B33" s="11"/>
      <c r="C33" s="11"/>
      <c r="D33" s="11"/>
      <c r="E33" s="11"/>
      <c r="F33" s="11"/>
      <c r="G33" s="11"/>
      <c r="H33" s="11"/>
      <c r="I33" s="11"/>
      <c r="J33" s="11"/>
    </row>
    <row r="35" customFormat="false" ht="13.55" hidden="false" customHeight="false" outlineLevel="0" collapsed="false">
      <c r="A35" s="4" t="s">
        <v>23</v>
      </c>
      <c r="B35" s="4"/>
      <c r="C35" s="4"/>
      <c r="D35" s="4"/>
      <c r="E35" s="4"/>
      <c r="F35" s="4"/>
      <c r="G35" s="4"/>
      <c r="H35" s="4"/>
      <c r="I35" s="4"/>
      <c r="J35" s="4"/>
    </row>
    <row r="37" customFormat="false" ht="29.25" hidden="false" customHeight="true" outlineLevel="0" collapsed="false">
      <c r="A37" s="18" t="s">
        <v>24</v>
      </c>
      <c r="B37" s="18"/>
      <c r="C37" s="18"/>
      <c r="D37" s="18"/>
      <c r="E37" s="18"/>
      <c r="F37" s="18"/>
      <c r="G37" s="18"/>
      <c r="H37" s="18"/>
      <c r="I37" s="18"/>
      <c r="J37" s="18"/>
    </row>
    <row r="39" customFormat="false" ht="59.25" hidden="false" customHeight="true" outlineLevel="0" collapsed="false">
      <c r="A39" s="18" t="s">
        <v>25</v>
      </c>
      <c r="B39" s="18"/>
      <c r="C39" s="18"/>
      <c r="D39" s="18"/>
      <c r="E39" s="18"/>
      <c r="F39" s="18"/>
      <c r="G39" s="18"/>
      <c r="H39" s="18"/>
      <c r="I39" s="18"/>
      <c r="J39" s="18"/>
    </row>
    <row r="40" customFormat="false" ht="13.55" hidden="false" customHeight="false" outlineLevel="0" collapsed="false">
      <c r="A40" s="19"/>
      <c r="B40" s="19"/>
      <c r="C40" s="19"/>
      <c r="D40" s="19"/>
      <c r="E40" s="19"/>
      <c r="F40" s="19"/>
      <c r="G40" s="19"/>
      <c r="H40" s="19"/>
      <c r="I40" s="19"/>
      <c r="J40" s="19"/>
    </row>
    <row r="41" customFormat="false" ht="13.55" hidden="false" customHeight="false" outlineLevel="0" collapsed="false">
      <c r="A41" s="4" t="s">
        <v>26</v>
      </c>
      <c r="B41" s="4"/>
      <c r="C41" s="4"/>
      <c r="D41" s="4"/>
      <c r="E41" s="4"/>
      <c r="F41" s="4"/>
      <c r="G41" s="4"/>
      <c r="H41" s="4"/>
      <c r="I41" s="4"/>
      <c r="J41" s="4"/>
    </row>
    <row r="43" customFormat="false" ht="13.55" hidden="false" customHeight="false" outlineLevel="0" collapsed="false">
      <c r="A43" s="20" t="s">
        <v>27</v>
      </c>
    </row>
    <row r="44" customFormat="false" ht="13.55" hidden="false" customHeight="false" outlineLevel="0" collapsed="false">
      <c r="A44" s="20" t="s">
        <v>28</v>
      </c>
    </row>
  </sheetData>
  <sheetProtection sheet="true" objects="true" scenarios="true"/>
  <mergeCells count="25">
    <mergeCell ref="A3:J3"/>
    <mergeCell ref="A5:J5"/>
    <mergeCell ref="A7:E10"/>
    <mergeCell ref="G7:J7"/>
    <mergeCell ref="G8:J8"/>
    <mergeCell ref="G9:J9"/>
    <mergeCell ref="G10:J10"/>
    <mergeCell ref="A12:E16"/>
    <mergeCell ref="G12:H12"/>
    <mergeCell ref="I12:J12"/>
    <mergeCell ref="G13:J13"/>
    <mergeCell ref="G14:J14"/>
    <mergeCell ref="G15:J15"/>
    <mergeCell ref="A18:J18"/>
    <mergeCell ref="A20:J20"/>
    <mergeCell ref="A22:J22"/>
    <mergeCell ref="A24:J24"/>
    <mergeCell ref="A26:J26"/>
    <mergeCell ref="A28:J28"/>
    <mergeCell ref="A30:J30"/>
    <mergeCell ref="A32:J32"/>
    <mergeCell ref="A35:J35"/>
    <mergeCell ref="A37:J37"/>
    <mergeCell ref="A39:J39"/>
    <mergeCell ref="A41:J41"/>
  </mergeCells>
  <hyperlinks>
    <hyperlink ref="A43" r:id="rId1" display="The Design Mechanism"/>
    <hyperlink ref="A44" r:id="rId2" display="Moon Design Publications"/>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65535" topLeftCell="A1" activePane="topLeft" state="split"/>
      <selection pane="topLeft" activeCell="C1" activeCellId="0" sqref="C1"/>
      <selection pane="bottomLeft" activeCell="A1" activeCellId="0" sqref="A1"/>
    </sheetView>
  </sheetViews>
  <sheetFormatPr defaultColWidth="9.19140625" defaultRowHeight="12.75" zeroHeight="false" outlineLevelRow="0" outlineLevelCol="0"/>
  <cols>
    <col collapsed="false" customWidth="true" hidden="false" outlineLevel="0" max="1" min="1" style="21" width="9.48"/>
    <col collapsed="false" customWidth="false" hidden="false" outlineLevel="0" max="2" min="2" style="21" width="9.19"/>
    <col collapsed="false" customWidth="true" hidden="false" outlineLevel="0" max="3" min="3" style="21" width="7.32"/>
    <col collapsed="false" customWidth="true" hidden="false" outlineLevel="0" max="4" min="4" style="21" width="4.44"/>
    <col collapsed="false" customWidth="true" hidden="false" outlineLevel="0" max="5" min="5" style="21" width="8.47"/>
    <col collapsed="false" customWidth="true" hidden="false" outlineLevel="0" max="6" min="6" style="21" width="10.77"/>
    <col collapsed="false" customWidth="true" hidden="false" outlineLevel="0" max="7" min="7" style="21" width="12.21"/>
    <col collapsed="false" customWidth="true" hidden="false" outlineLevel="0" max="8" min="8" style="21" width="12.06"/>
    <col collapsed="false" customWidth="true" hidden="false" outlineLevel="0" max="9" min="9" style="21" width="13.36"/>
    <col collapsed="false" customWidth="true" hidden="false" outlineLevel="0" max="10" min="10" style="21" width="11.63"/>
    <col collapsed="false" customWidth="true" hidden="false" outlineLevel="0" max="11" min="11" style="21" width="12.5"/>
    <col collapsed="false" customWidth="true" hidden="false" outlineLevel="0" max="16" min="12" style="21" width="6.74"/>
    <col collapsed="false" customWidth="true" hidden="false" outlineLevel="0" max="17" min="17" style="21" width="2.72"/>
    <col collapsed="false" customWidth="true" hidden="false" outlineLevel="0" max="18" min="18" style="21" width="14.51"/>
    <col collapsed="false" customWidth="true" hidden="false" outlineLevel="0" max="22" min="19" style="21" width="6.03"/>
    <col collapsed="false" customWidth="true" hidden="false" outlineLevel="0" max="23" min="23" style="21" width="6.74"/>
    <col collapsed="false" customWidth="true" hidden="false" outlineLevel="0" max="24" min="24" style="21" width="13.94"/>
    <col collapsed="false" customWidth="true" hidden="false" outlineLevel="0" max="25" min="25" style="21" width="4.73"/>
    <col collapsed="false" customWidth="true" hidden="false" outlineLevel="0" max="26" min="26" style="21" width="16.8"/>
    <col collapsed="false" customWidth="true" hidden="false" outlineLevel="0" max="27" min="27" style="21" width="14.51"/>
    <col collapsed="false" customWidth="false" hidden="false" outlineLevel="0" max="28" min="28" style="21" width="9.19"/>
    <col collapsed="false" customWidth="true" hidden="false" outlineLevel="0" max="29" min="29" style="21" width="4.59"/>
    <col collapsed="false" customWidth="false" hidden="false" outlineLevel="0" max="31" min="30" style="21" width="9.19"/>
    <col collapsed="false" customWidth="true" hidden="false" outlineLevel="0" max="32" min="32" style="21" width="14.08"/>
    <col collapsed="false" customWidth="false" hidden="false" outlineLevel="0" max="257" min="33" style="21" width="9.19"/>
  </cols>
  <sheetData>
    <row r="1" customFormat="false" ht="11.15" hidden="false" customHeight="false" outlineLevel="0" collapsed="false">
      <c r="A1" s="22" t="s">
        <v>29</v>
      </c>
      <c r="B1" s="22"/>
      <c r="C1" s="23"/>
      <c r="D1" s="23"/>
      <c r="E1" s="23"/>
      <c r="F1" s="23"/>
      <c r="G1" s="24" t="s">
        <v>30</v>
      </c>
      <c r="H1" s="25" t="s">
        <v>31</v>
      </c>
      <c r="J1" s="26"/>
      <c r="K1" s="27" t="s">
        <v>32</v>
      </c>
      <c r="L1" s="27"/>
      <c r="M1" s="28" t="n">
        <f aca="false">IF(F4="Barbarian",2,IF(F4="Civilised",3,IF(F4="Nomadic",4,5)))</f>
        <v>2</v>
      </c>
      <c r="R1" s="27" t="s">
        <v>33</v>
      </c>
      <c r="X1" s="29" t="s">
        <v>34</v>
      </c>
      <c r="Z1" s="30"/>
      <c r="AA1" s="31"/>
      <c r="AB1" s="31"/>
      <c r="AC1" s="31"/>
      <c r="AD1" s="31"/>
      <c r="AE1" s="31"/>
      <c r="AF1" s="31"/>
    </row>
    <row r="2" customFormat="false" ht="11.15" hidden="false" customHeight="false" outlineLevel="0" collapsed="false">
      <c r="A2" s="22" t="s">
        <v>35</v>
      </c>
      <c r="B2" s="22"/>
      <c r="C2" s="32"/>
      <c r="D2" s="32"/>
      <c r="E2" s="32"/>
      <c r="F2" s="32"/>
      <c r="G2" s="33" t="s">
        <v>36</v>
      </c>
      <c r="H2" s="34"/>
      <c r="I2" s="34"/>
      <c r="J2" s="34"/>
      <c r="K2" s="35" t="s">
        <v>37</v>
      </c>
      <c r="L2" s="36" t="s">
        <v>38</v>
      </c>
      <c r="M2" s="37" t="s">
        <v>39</v>
      </c>
      <c r="N2" s="36" t="s">
        <v>40</v>
      </c>
      <c r="O2" s="37" t="s">
        <v>41</v>
      </c>
      <c r="P2" s="36" t="s">
        <v>42</v>
      </c>
      <c r="R2" s="35" t="s">
        <v>37</v>
      </c>
      <c r="S2" s="36" t="s">
        <v>38</v>
      </c>
      <c r="T2" s="37" t="s">
        <v>39</v>
      </c>
      <c r="U2" s="36" t="s">
        <v>40</v>
      </c>
      <c r="V2" s="37" t="s">
        <v>41</v>
      </c>
      <c r="W2" s="36" t="s">
        <v>42</v>
      </c>
      <c r="X2" s="38" t="s">
        <v>43</v>
      </c>
      <c r="Y2" s="39" t="s">
        <v>44</v>
      </c>
      <c r="Z2" s="39"/>
      <c r="AA2" s="40" t="s">
        <v>45</v>
      </c>
      <c r="AB2" s="39" t="s">
        <v>46</v>
      </c>
      <c r="AC2" s="39"/>
      <c r="AD2" s="39"/>
      <c r="AE2" s="39"/>
      <c r="AF2" s="39"/>
    </row>
    <row r="3" customFormat="false" ht="11.15" hidden="false" customHeight="false" outlineLevel="0" collapsed="false">
      <c r="A3" s="41"/>
      <c r="B3" s="42"/>
      <c r="C3" s="43" t="str">
        <f aca="false">IF(VLOOKUP(F5,CR2_Career_Full,M1)&lt;&gt;"x",CONCATENATE("No ",F4," ",F5,"s allowed!"),"")</f>
        <v/>
      </c>
      <c r="D3" s="43"/>
      <c r="E3" s="43"/>
      <c r="F3" s="43"/>
      <c r="G3" s="44" t="str">
        <f aca="false">IF(LEFT($Y$3,9)="NOT VALID",CONCATENATE("No ",F4," ",F6," allowed!"),"")</f>
        <v/>
      </c>
      <c r="H3" s="44"/>
      <c r="I3" s="44"/>
      <c r="J3" s="45"/>
      <c r="K3" s="35"/>
      <c r="L3" s="36"/>
      <c r="M3" s="37"/>
      <c r="N3" s="36"/>
      <c r="O3" s="37"/>
      <c r="P3" s="36"/>
      <c r="R3" s="35"/>
      <c r="S3" s="36"/>
      <c r="T3" s="37"/>
      <c r="U3" s="36"/>
      <c r="V3" s="37"/>
      <c r="W3" s="36"/>
      <c r="X3" s="46" t="str">
        <f aca="false">F6</f>
        <v>Freeman</v>
      </c>
      <c r="Y3" s="47" t="str">
        <f aca="false">IF($F$4="Barbarian",VLOOKUP($F$6,SC1_Barbarian,2),IF($F$4="Civilised",VLOOKUP($F$6,SC2_Civilised,2),IF($F$4="Nomadic",VLOOKUP($F$6,SC3_Nomadic,2),VLOOKUP($F$6,SC4_Primitive,2))))</f>
        <v>Churl, Commoner, Feine, Freedman, Karl, Labourer</v>
      </c>
      <c r="Z3" s="47"/>
      <c r="AA3" s="48" t="str">
        <f aca="false">CONCATENATE(CEILING(Tables!P12*IF($F$4="Barbarian",VLOOKUP($F$6,SC1_Barbarian,3),IF($F$4="Civilised",VLOOKUP($F$6,SC2_Civilised,3),IF($F$4="Nomadic",VLOOKUP($F$6,SC3_Nomadic,3),VLOOKUP($F$6,SC4_Primitive,3)))),1)," SP")</f>
        <v>700 SP</v>
      </c>
      <c r="AB3" s="47" t="str">
        <f aca="false">IF($F$4="Barbarian",VLOOKUP($F$6,SC1_Barbarian,4),IF($F$4="Civilised",VLOOKUP($F$6,SC2_Civilised,4),IF($F$4="Nomadic",VLOOKUP($F$6,SC3_Nomadic,4),VLOOKUP($F$6,SC4_Primitive,4))))</f>
        <v>Rented accommodation or farmland; possesses own tools or livestock, simple weapons</v>
      </c>
      <c r="AC3" s="47"/>
      <c r="AD3" s="47"/>
      <c r="AE3" s="47"/>
      <c r="AF3" s="47"/>
    </row>
    <row r="4" customFormat="false" ht="12" hidden="false" customHeight="true" outlineLevel="0" collapsed="false">
      <c r="A4" s="49" t="s">
        <v>47</v>
      </c>
      <c r="B4" s="50" t="s">
        <v>48</v>
      </c>
      <c r="C4" s="51" t="str">
        <f aca="false">CONCATENATE(VLOOKUP(B4,AG1_Age,2,0)," years")</f>
        <v>21 years</v>
      </c>
      <c r="D4" s="52"/>
      <c r="E4" s="53" t="s">
        <v>49</v>
      </c>
      <c r="F4" s="54" t="s">
        <v>50</v>
      </c>
      <c r="G4" s="55" t="s">
        <v>51</v>
      </c>
      <c r="H4" s="56"/>
      <c r="I4" s="56"/>
      <c r="J4" s="56"/>
      <c r="K4" s="35"/>
      <c r="L4" s="36"/>
      <c r="M4" s="37"/>
      <c r="N4" s="36"/>
      <c r="O4" s="37"/>
      <c r="P4" s="36"/>
      <c r="R4" s="35"/>
      <c r="S4" s="36"/>
      <c r="T4" s="37"/>
      <c r="U4" s="36"/>
      <c r="V4" s="37"/>
      <c r="W4" s="36"/>
      <c r="X4" s="46"/>
      <c r="Y4" s="47"/>
      <c r="Z4" s="47"/>
      <c r="AA4" s="48"/>
      <c r="AB4" s="47"/>
      <c r="AC4" s="47"/>
      <c r="AD4" s="47"/>
      <c r="AE4" s="47"/>
      <c r="AF4" s="47"/>
    </row>
    <row r="5" customFormat="false" ht="11.25" hidden="false" customHeight="true" outlineLevel="0" collapsed="false">
      <c r="A5" s="57" t="s">
        <v>52</v>
      </c>
      <c r="B5" s="58" t="s">
        <v>53</v>
      </c>
      <c r="C5" s="59" t="str">
        <f aca="false">IF(VLOOKUP(B4,AG1_Age,2,0)&gt;39," AGEING APPLIES","")</f>
        <v/>
      </c>
      <c r="D5" s="60"/>
      <c r="E5" s="57" t="s">
        <v>54</v>
      </c>
      <c r="F5" s="61" t="s">
        <v>55</v>
      </c>
      <c r="G5" s="55" t="s">
        <v>56</v>
      </c>
      <c r="H5" s="62"/>
      <c r="I5" s="62"/>
      <c r="J5" s="62"/>
      <c r="K5" s="63" t="s">
        <v>57</v>
      </c>
      <c r="L5" s="64" t="n">
        <f aca="false">STR+DEX</f>
        <v>22</v>
      </c>
      <c r="M5" s="65"/>
      <c r="N5" s="66"/>
      <c r="O5" s="67"/>
      <c r="P5" s="64" t="n">
        <f aca="false">SUM(L5:O5)</f>
        <v>22</v>
      </c>
      <c r="Q5" s="28" t="str">
        <f aca="false">IF(OR(T5&gt;0,U5&gt;0),"X","")</f>
        <v/>
      </c>
      <c r="R5" s="63" t="s">
        <v>58</v>
      </c>
      <c r="S5" s="64" t="n">
        <f aca="false">CHA*2</f>
        <v>22</v>
      </c>
      <c r="T5" s="65"/>
      <c r="U5" s="66"/>
      <c r="V5" s="68"/>
      <c r="W5" s="64" t="n">
        <f aca="false">SUM(S5:V5)</f>
        <v>22</v>
      </c>
      <c r="X5" s="31"/>
      <c r="Y5" s="31"/>
      <c r="Z5" s="31"/>
      <c r="AA5" s="31"/>
      <c r="AB5" s="31"/>
      <c r="AC5" s="31"/>
      <c r="AD5" s="31"/>
      <c r="AE5" s="31"/>
      <c r="AF5" s="31"/>
    </row>
    <row r="6" customFormat="false" ht="11.25" hidden="false" customHeight="true" outlineLevel="0" collapsed="false">
      <c r="A6" s="57" t="s">
        <v>59</v>
      </c>
      <c r="B6" s="69" t="s">
        <v>60</v>
      </c>
      <c r="C6" s="59"/>
      <c r="D6" s="60"/>
      <c r="E6" s="57" t="s">
        <v>61</v>
      </c>
      <c r="F6" s="61" t="s">
        <v>62</v>
      </c>
      <c r="G6" s="70" t="s">
        <v>63</v>
      </c>
      <c r="H6" s="62"/>
      <c r="I6" s="62"/>
      <c r="J6" s="62"/>
      <c r="K6" s="63" t="s">
        <v>64</v>
      </c>
      <c r="L6" s="64" t="n">
        <f aca="false">STR+CON</f>
        <v>22</v>
      </c>
      <c r="M6" s="65"/>
      <c r="N6" s="66"/>
      <c r="O6" s="67"/>
      <c r="P6" s="64" t="n">
        <f aca="false">SUM(L6:O6)</f>
        <v>22</v>
      </c>
      <c r="Q6" s="28" t="str">
        <f aca="false">IF(OR(T6&gt;0,U6&gt;0),"X","")</f>
        <v/>
      </c>
      <c r="R6" s="63" t="s">
        <v>65</v>
      </c>
      <c r="S6" s="64" t="n">
        <f aca="false">STR+DEX</f>
        <v>22</v>
      </c>
      <c r="T6" s="65"/>
      <c r="U6" s="66"/>
      <c r="V6" s="66"/>
      <c r="W6" s="64" t="n">
        <f aca="false">SUM(S6:V6)</f>
        <v>22</v>
      </c>
      <c r="X6" s="29" t="s">
        <v>66</v>
      </c>
      <c r="Y6" s="31"/>
      <c r="Z6" s="31"/>
      <c r="AA6" s="71" t="n">
        <f aca="false">RANDBETWEEN(1,100)</f>
        <v>24</v>
      </c>
      <c r="AB6" s="72"/>
      <c r="AC6" s="72"/>
      <c r="AD6" s="72"/>
      <c r="AE6" s="31"/>
      <c r="AF6" s="31"/>
    </row>
    <row r="7" customFormat="false" ht="11.15" hidden="false" customHeight="false" outlineLevel="0" collapsed="false">
      <c r="A7" s="73" t="s">
        <v>67</v>
      </c>
      <c r="B7" s="74" t="s">
        <v>68</v>
      </c>
      <c r="C7" s="28" t="n">
        <f aca="false">VALUE(LEFT(C4,2))</f>
        <v>21</v>
      </c>
      <c r="D7" s="60"/>
      <c r="E7" s="73" t="s">
        <v>69</v>
      </c>
      <c r="F7" s="74" t="s">
        <v>70</v>
      </c>
      <c r="G7" s="24" t="s">
        <v>71</v>
      </c>
      <c r="H7" s="75" t="str">
        <f aca="false">CONCATENATE(VLOOKUP(C18,S5_Height_Weight,2)," cm")</f>
        <v>168 cm</v>
      </c>
      <c r="I7" s="24" t="s">
        <v>72</v>
      </c>
      <c r="J7" s="75" t="str">
        <f aca="false">CONCATENATE(VLOOKUP(C18,S5_Height_Weight,Tables!J3)," Kg")</f>
        <v>73 Kg</v>
      </c>
      <c r="K7" s="63" t="s">
        <v>73</v>
      </c>
      <c r="L7" s="64" t="n">
        <f aca="false">STR+SIZ</f>
        <v>22</v>
      </c>
      <c r="M7" s="65"/>
      <c r="N7" s="66"/>
      <c r="O7" s="67"/>
      <c r="P7" s="64" t="n">
        <f aca="false">SUM(L7:O7)</f>
        <v>22</v>
      </c>
      <c r="Q7" s="28" t="str">
        <f aca="false">IF(OR(T7&gt;0,U7&gt;0),"X","")</f>
        <v/>
      </c>
      <c r="R7" s="63" t="s">
        <v>74</v>
      </c>
      <c r="S7" s="64" t="n">
        <f aca="false">POW+CHA</f>
        <v>22</v>
      </c>
      <c r="T7" s="65"/>
      <c r="U7" s="66"/>
      <c r="V7" s="66"/>
      <c r="W7" s="64" t="n">
        <f aca="false">SUM(S7:V7)</f>
        <v>22</v>
      </c>
      <c r="X7" s="76" t="s">
        <v>75</v>
      </c>
      <c r="Y7" s="77" t="str">
        <f aca="false">IF(AA6&lt;CEILING(L16/10,1),CONCATENATE("Married - ",VLOOKUP(RANDBETWEEN(0,3),S8_Children,2)),IF(AA6&lt;L16,"Betrothed","Single"))</f>
        <v>Single</v>
      </c>
      <c r="Z7" s="77"/>
      <c r="AA7" s="77"/>
      <c r="AB7" s="78"/>
      <c r="AC7" s="78"/>
      <c r="AD7" s="72"/>
      <c r="AE7" s="72"/>
    </row>
    <row r="8" customFormat="false" ht="11.15" hidden="false" customHeight="false" outlineLevel="0" collapsed="false">
      <c r="C8" s="79"/>
      <c r="D8" s="60"/>
      <c r="E8" s="24" t="s">
        <v>76</v>
      </c>
      <c r="F8" s="80"/>
      <c r="G8" s="24" t="s">
        <v>77</v>
      </c>
      <c r="H8" s="81"/>
      <c r="I8" s="24" t="s">
        <v>78</v>
      </c>
      <c r="J8" s="81"/>
      <c r="K8" s="63" t="s">
        <v>79</v>
      </c>
      <c r="L8" s="64" t="n">
        <f aca="false">DEX+POW</f>
        <v>22</v>
      </c>
      <c r="M8" s="65"/>
      <c r="N8" s="66"/>
      <c r="O8" s="67"/>
      <c r="P8" s="64" t="n">
        <f aca="false">SUM(L8:O8)</f>
        <v>22</v>
      </c>
      <c r="Q8" s="28" t="str">
        <f aca="false">IF(OR(T8&gt;0,U8&gt;0),"X","")</f>
        <v/>
      </c>
      <c r="R8" s="63" t="s">
        <v>80</v>
      </c>
      <c r="S8" s="64" t="n">
        <f aca="false">POW+CHA</f>
        <v>22</v>
      </c>
      <c r="T8" s="65"/>
      <c r="U8" s="66"/>
      <c r="V8" s="66"/>
      <c r="W8" s="64" t="n">
        <f aca="false">SUM(S8:V8)</f>
        <v>22</v>
      </c>
      <c r="X8" s="82" t="s">
        <v>81</v>
      </c>
      <c r="Y8" s="83" t="str">
        <f aca="false">VLOOKUP(RANDBETWEEN(1,100),F1_Parents,2)</f>
        <v>Both parents alive</v>
      </c>
      <c r="Z8" s="83"/>
      <c r="AA8" s="83"/>
      <c r="AB8" s="84"/>
      <c r="AC8" s="84"/>
      <c r="AD8" s="72"/>
      <c r="AE8" s="72"/>
    </row>
    <row r="9" customFormat="false" ht="11.15" hidden="false" customHeight="false" outlineLevel="0" collapsed="false">
      <c r="A9" s="85" t="s">
        <v>82</v>
      </c>
      <c r="B9" s="86"/>
      <c r="C9" s="79"/>
      <c r="D9" s="60"/>
      <c r="G9" s="85"/>
      <c r="H9" s="87"/>
      <c r="I9" s="87"/>
      <c r="J9" s="87"/>
      <c r="K9" s="63" t="s">
        <v>83</v>
      </c>
      <c r="L9" s="64" t="n">
        <f aca="false">INT*2</f>
        <v>22</v>
      </c>
      <c r="M9" s="65"/>
      <c r="N9" s="66"/>
      <c r="O9" s="67"/>
      <c r="P9" s="64" t="n">
        <f aca="false">SUM(L9:O9)+40</f>
        <v>62</v>
      </c>
      <c r="Q9" s="28" t="str">
        <f aca="false">IF(OR(T9&gt;0,U9&gt;0),"X","")</f>
        <v/>
      </c>
      <c r="R9" s="63" t="s">
        <v>84</v>
      </c>
      <c r="S9" s="64" t="n">
        <f aca="false">INT*2</f>
        <v>22</v>
      </c>
      <c r="T9" s="65"/>
      <c r="U9" s="66"/>
      <c r="V9" s="66"/>
      <c r="W9" s="64" t="n">
        <f aca="false">SUM(S9:V9)</f>
        <v>22</v>
      </c>
      <c r="X9" s="82" t="s">
        <v>85</v>
      </c>
      <c r="Y9" s="88" t="str">
        <f aca="false">VLOOKUP(RANDBETWEEN(1,100),F2_Siblings,3)</f>
        <v>2 Sister(s) &amp; 0 Brother(s)</v>
      </c>
      <c r="Z9" s="88"/>
      <c r="AA9" s="89" t="s">
        <v>86</v>
      </c>
      <c r="AB9" s="90" t="n">
        <f aca="false">IF(VLOOKUP('Social Class'!$B$57,F3_Extended,3)=0,"None",VLOOKUP('Social Class'!$B$57,F3_Extended,3))</f>
        <v>3</v>
      </c>
      <c r="AC9" s="90"/>
      <c r="AD9" s="72"/>
      <c r="AE9" s="72"/>
    </row>
    <row r="10" customFormat="false" ht="11.15" hidden="false" customHeight="false" outlineLevel="0" collapsed="false">
      <c r="A10" s="91"/>
      <c r="B10" s="91"/>
      <c r="C10" s="91"/>
      <c r="D10" s="91"/>
      <c r="E10" s="91"/>
      <c r="F10" s="91"/>
      <c r="G10" s="91"/>
      <c r="H10" s="91"/>
      <c r="I10" s="91"/>
      <c r="J10" s="91"/>
      <c r="K10" s="63" t="s">
        <v>87</v>
      </c>
      <c r="L10" s="64" t="n">
        <f aca="false">DEX+CHA</f>
        <v>22</v>
      </c>
      <c r="M10" s="65"/>
      <c r="N10" s="66"/>
      <c r="O10" s="67"/>
      <c r="P10" s="64" t="n">
        <f aca="false">SUM(L10:O10)</f>
        <v>22</v>
      </c>
      <c r="Q10" s="28" t="str">
        <f aca="false">IF(OR(T10&gt;0,U10&gt;0),"X","")</f>
        <v/>
      </c>
      <c r="R10" s="63" t="s">
        <v>88</v>
      </c>
      <c r="S10" s="64" t="n">
        <f aca="false">INT+CHA</f>
        <v>22</v>
      </c>
      <c r="T10" s="65"/>
      <c r="U10" s="66"/>
      <c r="V10" s="66"/>
      <c r="W10" s="64" t="n">
        <f aca="false">SUM(S10:V10)</f>
        <v>22</v>
      </c>
      <c r="X10" s="92" t="s">
        <v>89</v>
      </c>
      <c r="Y10" s="93" t="n">
        <f aca="false">IF(VLOOKUP('Social Class'!$B$57,F3_Extended,2)=0,"None",VLOOKUP('Social Class'!$B$57,F3_Extended,2))</f>
        <v>3</v>
      </c>
      <c r="Z10" s="93"/>
      <c r="AA10" s="94" t="s">
        <v>90</v>
      </c>
      <c r="AB10" s="93" t="n">
        <f aca="false">IF(VLOOKUP('Social Class'!$B$57,F3_Extended,4)=0,"None",VLOOKUP('Social Class'!$B$57,F3_Extended,4))</f>
        <v>6</v>
      </c>
      <c r="AC10" s="93"/>
      <c r="AD10" s="72"/>
      <c r="AE10" s="72"/>
    </row>
    <row r="11" customFormat="false" ht="11.15" hidden="false" customHeight="false" outlineLevel="0" collapsed="false">
      <c r="A11" s="91"/>
      <c r="B11" s="91"/>
      <c r="C11" s="91"/>
      <c r="D11" s="91"/>
      <c r="E11" s="91"/>
      <c r="F11" s="91"/>
      <c r="G11" s="91"/>
      <c r="H11" s="91"/>
      <c r="I11" s="91"/>
      <c r="J11" s="91"/>
      <c r="K11" s="63" t="s">
        <v>91</v>
      </c>
      <c r="L11" s="64" t="n">
        <f aca="false">INT+CHA</f>
        <v>22</v>
      </c>
      <c r="M11" s="65"/>
      <c r="N11" s="66"/>
      <c r="O11" s="67"/>
      <c r="P11" s="64" t="n">
        <f aca="false">SUM(L11:O11)</f>
        <v>22</v>
      </c>
      <c r="Q11" s="28" t="str">
        <f aca="false">IF(OR(T11&gt;0,U11&gt;0),"X","")</f>
        <v/>
      </c>
      <c r="R11" s="63" t="s">
        <v>92</v>
      </c>
      <c r="S11" s="64" t="n">
        <f aca="false">INT+CHA</f>
        <v>22</v>
      </c>
      <c r="T11" s="65"/>
      <c r="U11" s="66"/>
      <c r="V11" s="66"/>
      <c r="W11" s="64" t="n">
        <f aca="false">SUM(S11:V11)</f>
        <v>22</v>
      </c>
      <c r="X11" s="95"/>
      <c r="Y11" s="45"/>
      <c r="Z11" s="45"/>
      <c r="AA11" s="96"/>
      <c r="AB11" s="97"/>
      <c r="AC11" s="45"/>
      <c r="AD11" s="72"/>
      <c r="AE11" s="72"/>
    </row>
    <row r="12" customFormat="false" ht="11.25" hidden="false" customHeight="true" outlineLevel="0" collapsed="false">
      <c r="A12" s="91"/>
      <c r="B12" s="91"/>
      <c r="C12" s="91"/>
      <c r="D12" s="91"/>
      <c r="E12" s="91"/>
      <c r="F12" s="91"/>
      <c r="G12" s="91"/>
      <c r="H12" s="91"/>
      <c r="I12" s="91"/>
      <c r="J12" s="91"/>
      <c r="K12" s="63" t="s">
        <v>93</v>
      </c>
      <c r="L12" s="64" t="n">
        <f aca="false">DEX+POW</f>
        <v>22</v>
      </c>
      <c r="M12" s="65"/>
      <c r="N12" s="66"/>
      <c r="O12" s="67"/>
      <c r="P12" s="64" t="n">
        <f aca="false">SUM(L12:O12)</f>
        <v>22</v>
      </c>
      <c r="Q12" s="28" t="str">
        <f aca="false">IF(OR(T12&gt;0,U12&gt;0),"X","")</f>
        <v/>
      </c>
      <c r="R12" s="63" t="s">
        <v>94</v>
      </c>
      <c r="S12" s="64" t="n">
        <f aca="false">DEX+INT</f>
        <v>22</v>
      </c>
      <c r="T12" s="65"/>
      <c r="U12" s="66"/>
      <c r="V12" s="66"/>
      <c r="W12" s="64" t="n">
        <f aca="false">SUM(S12:V12)</f>
        <v>22</v>
      </c>
      <c r="X12" s="27" t="s">
        <v>95</v>
      </c>
      <c r="AA12" s="31"/>
      <c r="AB12" s="98"/>
      <c r="AC12" s="31"/>
      <c r="AD12" s="31"/>
      <c r="AE12" s="31"/>
      <c r="AF12" s="31"/>
    </row>
    <row r="13" customFormat="false" ht="11.15" hidden="false" customHeight="false" outlineLevel="0" collapsed="false">
      <c r="A13" s="91"/>
      <c r="B13" s="91"/>
      <c r="C13" s="91"/>
      <c r="D13" s="91"/>
      <c r="E13" s="91"/>
      <c r="F13" s="91"/>
      <c r="G13" s="91"/>
      <c r="H13" s="91"/>
      <c r="I13" s="91"/>
      <c r="J13" s="91"/>
      <c r="K13" s="63" t="s">
        <v>96</v>
      </c>
      <c r="L13" s="64" t="n">
        <f aca="false">CON*2</f>
        <v>22</v>
      </c>
      <c r="M13" s="65"/>
      <c r="N13" s="66"/>
      <c r="O13" s="67"/>
      <c r="P13" s="64" t="n">
        <f aca="false">SUM(L13:O13)</f>
        <v>22</v>
      </c>
      <c r="Q13" s="28" t="str">
        <f aca="false">IF(OR(T13&gt;0,U13&gt;0),"X","")</f>
        <v/>
      </c>
      <c r="R13" s="63" t="s">
        <v>97</v>
      </c>
      <c r="S13" s="64" t="n">
        <f aca="false">DEX+INT</f>
        <v>22</v>
      </c>
      <c r="T13" s="65"/>
      <c r="U13" s="66"/>
      <c r="V13" s="66"/>
      <c r="W13" s="64" t="n">
        <f aca="false">SUM(S13:V13)</f>
        <v>22</v>
      </c>
      <c r="X13" s="99" t="s">
        <v>98</v>
      </c>
      <c r="Y13" s="100" t="str">
        <f aca="false">VLOOKUP('Social Class'!B65,F4_Reputation,2)</f>
        <v>A sound family reputation</v>
      </c>
      <c r="Z13" s="100"/>
      <c r="AA13" s="100"/>
      <c r="AB13" s="100"/>
      <c r="AC13" s="100"/>
      <c r="AD13" s="100" t="str">
        <f aca="false">VLOOKUP('Social Class'!B65,F4_Reputation,3)</f>
        <v>None</v>
      </c>
      <c r="AE13" s="100"/>
      <c r="AF13" s="100"/>
    </row>
    <row r="14" customFormat="false" ht="11.25" hidden="false" customHeight="true" outlineLevel="0" collapsed="false">
      <c r="A14" s="27"/>
      <c r="B14" s="27"/>
      <c r="G14" s="27"/>
      <c r="K14" s="63" t="s">
        <v>99</v>
      </c>
      <c r="L14" s="64" t="n">
        <f aca="false">DEX*2</f>
        <v>22</v>
      </c>
      <c r="M14" s="65"/>
      <c r="N14" s="66"/>
      <c r="O14" s="67"/>
      <c r="P14" s="64" t="n">
        <f aca="false">SUM(L14:O14)</f>
        <v>22</v>
      </c>
      <c r="Q14" s="28" t="str">
        <f aca="false">IF(OR(T14&gt;0,U14&gt;0),"X","")</f>
        <v/>
      </c>
      <c r="R14" s="63" t="s">
        <v>49</v>
      </c>
      <c r="S14" s="64" t="n">
        <f aca="false">INT*2</f>
        <v>22</v>
      </c>
      <c r="T14" s="65"/>
      <c r="U14" s="66"/>
      <c r="V14" s="66"/>
      <c r="W14" s="64" t="n">
        <f aca="false">SUM(S14:V14)</f>
        <v>22</v>
      </c>
      <c r="X14" s="99"/>
      <c r="Y14" s="100"/>
      <c r="Z14" s="100"/>
      <c r="AA14" s="100"/>
      <c r="AB14" s="100"/>
      <c r="AC14" s="100"/>
      <c r="AD14" s="100"/>
      <c r="AE14" s="100"/>
      <c r="AF14" s="100"/>
    </row>
    <row r="15" customFormat="false" ht="11.25" hidden="false" customHeight="true" outlineLevel="0" collapsed="false">
      <c r="A15" s="27" t="s">
        <v>100</v>
      </c>
      <c r="B15" s="27"/>
      <c r="D15" s="101" t="s">
        <v>101</v>
      </c>
      <c r="E15" s="102" t="s">
        <v>102</v>
      </c>
      <c r="F15" s="29"/>
      <c r="G15" s="27" t="s">
        <v>103</v>
      </c>
      <c r="K15" s="63" t="s">
        <v>104</v>
      </c>
      <c r="L15" s="64" t="n">
        <f aca="false">INT+DEX</f>
        <v>22</v>
      </c>
      <c r="M15" s="65"/>
      <c r="N15" s="66"/>
      <c r="O15" s="67"/>
      <c r="P15" s="64" t="n">
        <f aca="false">SUM(L15:O15)</f>
        <v>22</v>
      </c>
      <c r="Q15" s="28" t="str">
        <f aca="false">IF(OR(T15&gt;0,U15&gt;0),"X","")</f>
        <v/>
      </c>
      <c r="R15" s="63" t="s">
        <v>105</v>
      </c>
      <c r="S15" s="64" t="n">
        <f aca="false">POW+CHA</f>
        <v>22</v>
      </c>
      <c r="T15" s="65"/>
      <c r="U15" s="66"/>
      <c r="V15" s="66"/>
      <c r="W15" s="64" t="n">
        <f aca="false">SUM(S15:V15)</f>
        <v>22</v>
      </c>
      <c r="X15" s="99"/>
      <c r="Y15" s="100"/>
      <c r="Z15" s="100"/>
      <c r="AA15" s="100"/>
      <c r="AB15" s="100"/>
      <c r="AC15" s="100"/>
      <c r="AD15" s="100"/>
      <c r="AE15" s="100"/>
      <c r="AF15" s="100"/>
    </row>
    <row r="16" customFormat="false" ht="11.25" hidden="false" customHeight="true" outlineLevel="0" collapsed="false">
      <c r="A16" s="103" t="s">
        <v>106</v>
      </c>
      <c r="B16" s="103"/>
      <c r="C16" s="104" t="n">
        <v>11</v>
      </c>
      <c r="D16" s="64" t="e">
        <f aca="false">IF(VLOOKUP($C$7,AG3_Age_Band,10)=0,"",VLOOKUP($C$7,AG3_Age_Band,10))</f>
        <v>#N/A</v>
      </c>
      <c r="E16" s="105" t="n">
        <f aca="false">RANDBETWEEN(3,18)</f>
        <v>7</v>
      </c>
      <c r="G16" s="53" t="s">
        <v>107</v>
      </c>
      <c r="H16" s="106" t="n">
        <f aca="false">CEILING(((C20+C19)/2)/12,1)</f>
        <v>1</v>
      </c>
      <c r="I16" s="53" t="s">
        <v>108</v>
      </c>
      <c r="J16" s="106" t="n">
        <f aca="false">CEILING(C21/6,1)</f>
        <v>2</v>
      </c>
      <c r="K16" s="63" t="s">
        <v>109</v>
      </c>
      <c r="L16" s="64" t="n">
        <f aca="false">CHA*2</f>
        <v>22</v>
      </c>
      <c r="M16" s="65"/>
      <c r="N16" s="66"/>
      <c r="O16" s="67"/>
      <c r="P16" s="64" t="n">
        <f aca="false">SUM(L16:O16)</f>
        <v>22</v>
      </c>
      <c r="Q16" s="28" t="str">
        <f aca="false">IF(OR(T16&gt;0,U16&gt;0),"X","")</f>
        <v/>
      </c>
      <c r="R16" s="63" t="s">
        <v>110</v>
      </c>
      <c r="S16" s="64" t="n">
        <f aca="false">INT+CHA</f>
        <v>22</v>
      </c>
      <c r="T16" s="65"/>
      <c r="U16" s="66"/>
      <c r="V16" s="66"/>
      <c r="W16" s="64" t="n">
        <f aca="false">SUM(S16:V16)</f>
        <v>22</v>
      </c>
      <c r="X16" s="99"/>
      <c r="Y16" s="100"/>
      <c r="Z16" s="100"/>
      <c r="AA16" s="100"/>
      <c r="AB16" s="100"/>
      <c r="AC16" s="100"/>
      <c r="AD16" s="100"/>
      <c r="AE16" s="100"/>
      <c r="AF16" s="100"/>
    </row>
    <row r="17" customFormat="false" ht="11.15" hidden="false" customHeight="false" outlineLevel="0" collapsed="false">
      <c r="A17" s="107" t="s">
        <v>111</v>
      </c>
      <c r="B17" s="107"/>
      <c r="C17" s="108" t="n">
        <v>11</v>
      </c>
      <c r="D17" s="64" t="e">
        <f aca="false">IF(VLOOKUP($C$7,AG3_Age_Band,12)=0,"",VLOOKUP($C$7,AG3_Age_Band,12))</f>
        <v>#N/A</v>
      </c>
      <c r="E17" s="109" t="n">
        <f aca="false">RANDBETWEEN(3,18)</f>
        <v>8</v>
      </c>
      <c r="G17" s="55" t="s">
        <v>112</v>
      </c>
      <c r="H17" s="64" t="str">
        <f aca="false">VLOOKUP((C16+C18),T3_Damage_Modifier,2)</f>
        <v>+0</v>
      </c>
      <c r="I17" s="55" t="s">
        <v>113</v>
      </c>
      <c r="J17" s="64" t="n">
        <f aca="false">C21</f>
        <v>11</v>
      </c>
      <c r="K17" s="63" t="s">
        <v>114</v>
      </c>
      <c r="L17" s="64" t="n">
        <f aca="false">INT+POW</f>
        <v>22</v>
      </c>
      <c r="M17" s="65"/>
      <c r="N17" s="66"/>
      <c r="O17" s="67"/>
      <c r="P17" s="64" t="n">
        <f aca="false">SUM(L17:O17)</f>
        <v>22</v>
      </c>
      <c r="Q17" s="28" t="str">
        <f aca="false">IF(OR(T17&gt;0,U17&gt;0),"X","")</f>
        <v/>
      </c>
      <c r="R17" s="63" t="s">
        <v>115</v>
      </c>
      <c r="S17" s="64" t="n">
        <f aca="false">INT*2</f>
        <v>22</v>
      </c>
      <c r="T17" s="65"/>
      <c r="U17" s="66"/>
      <c r="V17" s="66"/>
      <c r="W17" s="64" t="n">
        <f aca="false">SUM(S17:V17)</f>
        <v>22</v>
      </c>
      <c r="X17" s="99" t="s">
        <v>116</v>
      </c>
      <c r="Y17" s="100" t="str">
        <f aca="false">VLOOKUP('Social Class'!B65,F5_Connections,2)</f>
        <v>Family enjoys reasonable connections within its community</v>
      </c>
      <c r="Z17" s="100"/>
      <c r="AA17" s="100"/>
      <c r="AB17" s="100"/>
      <c r="AC17" s="100"/>
      <c r="AD17" s="100" t="str">
        <f aca="false">VLOOKUP('Social Class'!B65,F5_Connections,3)</f>
        <v>Ally</v>
      </c>
      <c r="AE17" s="100"/>
      <c r="AF17" s="100"/>
    </row>
    <row r="18" customFormat="false" ht="12.75" hidden="false" customHeight="true" outlineLevel="0" collapsed="false">
      <c r="A18" s="107" t="s">
        <v>117</v>
      </c>
      <c r="B18" s="107"/>
      <c r="C18" s="108" t="n">
        <v>11</v>
      </c>
      <c r="D18" s="64"/>
      <c r="E18" s="109" t="n">
        <f aca="false">RANDBETWEEN(2,12)+6</f>
        <v>11</v>
      </c>
      <c r="G18" s="55" t="s">
        <v>118</v>
      </c>
      <c r="H18" s="64" t="n">
        <f aca="false">CEILING(C17/6,1)</f>
        <v>2</v>
      </c>
      <c r="I18" s="110" t="s">
        <v>119</v>
      </c>
      <c r="J18" s="111" t="str">
        <f aca="false">VLOOKUP(F7,MG2_Magic_Table,2)</f>
        <v>None</v>
      </c>
      <c r="K18" s="63" t="s">
        <v>120</v>
      </c>
      <c r="L18" s="64" t="n">
        <f aca="false">INT*2</f>
        <v>22</v>
      </c>
      <c r="M18" s="65"/>
      <c r="N18" s="66"/>
      <c r="O18" s="67"/>
      <c r="P18" s="64" t="n">
        <f aca="false">SUM(L18:O18)</f>
        <v>22</v>
      </c>
      <c r="Q18" s="28" t="str">
        <f aca="false">IF(OR(T18&gt;0,U18&gt;0),"X","")</f>
        <v/>
      </c>
      <c r="R18" s="63" t="s">
        <v>121</v>
      </c>
      <c r="S18" s="64" t="n">
        <f aca="false">INT+CHA</f>
        <v>22</v>
      </c>
      <c r="T18" s="65"/>
      <c r="U18" s="66"/>
      <c r="V18" s="66"/>
      <c r="W18" s="64" t="n">
        <f aca="false">SUM(S18:V18)</f>
        <v>22</v>
      </c>
      <c r="X18" s="99"/>
      <c r="Y18" s="100"/>
      <c r="Z18" s="100"/>
      <c r="AA18" s="100"/>
      <c r="AB18" s="100"/>
      <c r="AC18" s="100"/>
      <c r="AD18" s="100"/>
      <c r="AE18" s="100"/>
      <c r="AF18" s="100"/>
    </row>
    <row r="19" customFormat="false" ht="11.15" hidden="false" customHeight="false" outlineLevel="0" collapsed="false">
      <c r="A19" s="107" t="s">
        <v>122</v>
      </c>
      <c r="B19" s="107"/>
      <c r="C19" s="108" t="n">
        <v>11</v>
      </c>
      <c r="D19" s="64" t="e">
        <f aca="false">IF(VLOOKUP($C$7,AG3_Age_Band,11)=0,"",VLOOKUP($C$7,AG3_Age_Band,11))</f>
        <v>#N/A</v>
      </c>
      <c r="E19" s="109" t="n">
        <f aca="false">RANDBETWEEN(3,18)</f>
        <v>12</v>
      </c>
      <c r="G19" s="55" t="s">
        <v>123</v>
      </c>
      <c r="H19" s="64" t="str">
        <f aca="false">CONCATENATE(CEILING((C19+C20)/2,1)," (",IF(CEILING((C19+C20)/2,1)-H20&lt;0,0,CEILING((C19+C20)/2,1)-H20)," )")</f>
        <v>11 (11 )</v>
      </c>
      <c r="I19" s="55" t="s">
        <v>124</v>
      </c>
      <c r="J19" s="64" t="n">
        <f aca="false">CEILING(C22/6,1)-2</f>
        <v>0</v>
      </c>
      <c r="K19" s="63" t="s">
        <v>125</v>
      </c>
      <c r="L19" s="64" t="n">
        <f aca="false">INT+CHA</f>
        <v>22</v>
      </c>
      <c r="M19" s="65"/>
      <c r="N19" s="66"/>
      <c r="O19" s="67"/>
      <c r="P19" s="64" t="n">
        <f aca="false">SUM(L19:O19)+40</f>
        <v>62</v>
      </c>
      <c r="Q19" s="28" t="str">
        <f aca="false">IF(OR(T19&gt;0,U19&gt;0),"X","")</f>
        <v/>
      </c>
      <c r="R19" s="63" t="s">
        <v>126</v>
      </c>
      <c r="S19" s="64" t="n">
        <f aca="false">POW+CHA</f>
        <v>22</v>
      </c>
      <c r="T19" s="65"/>
      <c r="U19" s="66"/>
      <c r="V19" s="66"/>
      <c r="W19" s="64" t="n">
        <f aca="false">SUM(S19:V19)</f>
        <v>22</v>
      </c>
      <c r="X19" s="99"/>
      <c r="Y19" s="100"/>
      <c r="Z19" s="100"/>
      <c r="AA19" s="100"/>
      <c r="AB19" s="100"/>
      <c r="AC19" s="100"/>
      <c r="AD19" s="100"/>
      <c r="AE19" s="100"/>
      <c r="AF19" s="100"/>
    </row>
    <row r="20" customFormat="false" ht="11.15" hidden="false" customHeight="true" outlineLevel="0" collapsed="false">
      <c r="A20" s="107" t="s">
        <v>127</v>
      </c>
      <c r="B20" s="107"/>
      <c r="C20" s="108" t="n">
        <v>11</v>
      </c>
      <c r="D20" s="64" t="e">
        <f aca="false">IF(VLOOKUP($C$7,AG3_Age_Band,13)=0,"",VLOOKUP($C$7,AG3_Age_Band,13))</f>
        <v>#N/A</v>
      </c>
      <c r="E20" s="109" t="n">
        <f aca="false">RANDBETWEEN(2,12)+6</f>
        <v>12</v>
      </c>
      <c r="G20" s="55" t="s">
        <v>128</v>
      </c>
      <c r="H20" s="64" t="n">
        <f aca="false">CEILING(SUM(I26:I32)/5,1)</f>
        <v>0</v>
      </c>
      <c r="I20" s="55" t="s">
        <v>129</v>
      </c>
      <c r="J20" s="64" t="n">
        <f aca="false">6</f>
        <v>6</v>
      </c>
      <c r="K20" s="63" t="s">
        <v>130</v>
      </c>
      <c r="L20" s="64" t="n">
        <f aca="false">INT+POW</f>
        <v>22</v>
      </c>
      <c r="M20" s="65"/>
      <c r="N20" s="66"/>
      <c r="O20" s="67"/>
      <c r="P20" s="64" t="n">
        <f aca="false">SUM(L20:O20)</f>
        <v>22</v>
      </c>
      <c r="Q20" s="28" t="str">
        <f aca="false">IF(OR(T20&gt;0,U20&gt;0),"X","")</f>
        <v/>
      </c>
      <c r="R20" s="63" t="s">
        <v>131</v>
      </c>
      <c r="S20" s="64" t="n">
        <f aca="false">INT+POW</f>
        <v>22</v>
      </c>
      <c r="T20" s="65"/>
      <c r="U20" s="66"/>
      <c r="V20" s="66"/>
      <c r="W20" s="64" t="n">
        <f aca="false">SUM(S20:V20)</f>
        <v>22</v>
      </c>
      <c r="X20" s="99"/>
      <c r="Y20" s="100"/>
      <c r="Z20" s="100"/>
      <c r="AA20" s="100"/>
      <c r="AB20" s="100"/>
      <c r="AC20" s="100"/>
      <c r="AD20" s="100"/>
      <c r="AE20" s="100"/>
      <c r="AF20" s="100"/>
    </row>
    <row r="21" customFormat="false" ht="11.15" hidden="false" customHeight="false" outlineLevel="0" collapsed="false">
      <c r="A21" s="107" t="s">
        <v>132</v>
      </c>
      <c r="B21" s="107"/>
      <c r="C21" s="108" t="n">
        <v>11</v>
      </c>
      <c r="D21" s="64" t="e">
        <f aca="false">IF(VLOOKUP($C$7,AG3_Age_Band,14)=0,"",VLOOKUP($C$7,AG3_Age_Band,14))</f>
        <v>#N/A</v>
      </c>
      <c r="E21" s="109" t="n">
        <f aca="false">RANDBETWEEN(3,18)</f>
        <v>5</v>
      </c>
      <c r="G21" s="70" t="s">
        <v>133</v>
      </c>
      <c r="H21" s="112" t="str">
        <f aca="false">CONCATENATE(G22,"/",STR*2)</f>
        <v>0/22</v>
      </c>
      <c r="I21" s="70" t="s">
        <v>134</v>
      </c>
      <c r="J21" s="112" t="n">
        <f aca="false">SUM(F26:F32)</f>
        <v>36</v>
      </c>
      <c r="K21" s="63" t="s">
        <v>135</v>
      </c>
      <c r="L21" s="64" t="n">
        <f aca="false">DEX+POW</f>
        <v>22</v>
      </c>
      <c r="M21" s="65"/>
      <c r="N21" s="66"/>
      <c r="O21" s="67"/>
      <c r="P21" s="64" t="n">
        <f aca="false">SUM(L21:O21)</f>
        <v>22</v>
      </c>
      <c r="Q21" s="28" t="str">
        <f aca="false">IF(OR(T21&gt;0,U21&gt;0),"X","")</f>
        <v/>
      </c>
      <c r="R21" s="63" t="s">
        <v>136</v>
      </c>
      <c r="S21" s="64" t="n">
        <f aca="false">INT+POW</f>
        <v>22</v>
      </c>
      <c r="T21" s="65"/>
      <c r="U21" s="66"/>
      <c r="V21" s="66"/>
      <c r="W21" s="64" t="n">
        <f aca="false">SUM(S21:V21)</f>
        <v>22</v>
      </c>
      <c r="X21" s="60"/>
      <c r="Y21" s="113"/>
      <c r="Z21" s="113"/>
      <c r="AA21" s="113"/>
      <c r="AB21" s="113"/>
      <c r="AC21" s="113"/>
      <c r="AD21" s="113"/>
      <c r="AE21" s="113"/>
      <c r="AF21" s="113"/>
    </row>
    <row r="22" customFormat="false" ht="11.15" hidden="false" customHeight="true" outlineLevel="0" collapsed="false">
      <c r="A22" s="114" t="s">
        <v>137</v>
      </c>
      <c r="B22" s="114"/>
      <c r="C22" s="115" t="n">
        <v>11</v>
      </c>
      <c r="D22" s="64" t="e">
        <f aca="false">IF(VLOOKUP($C$7,AG3_Age_Band,15)=0,"",VLOOKUP($C$7,AG3_Age_Band,15))</f>
        <v>#N/A</v>
      </c>
      <c r="E22" s="116" t="n">
        <f aca="false">RANDBETWEEN(3,18)</f>
        <v>14</v>
      </c>
      <c r="G22" s="117" t="n">
        <f aca="false">SUM(H26:H32)/2+J41+SUM(B41:I41)+SUM(B59:F59)</f>
        <v>0</v>
      </c>
      <c r="H22" s="86" t="str">
        <f aca="false">IF($G$22&gt;(STR*4),"Immobile!!",IF($G$22&gt;(STR*3),"Overburdened",IF($G$22&gt;(STR*2),"Burdened","")))</f>
        <v/>
      </c>
      <c r="K22" s="63" t="s">
        <v>138</v>
      </c>
      <c r="L22" s="64" t="n">
        <f aca="false">CHA+POW</f>
        <v>22</v>
      </c>
      <c r="M22" s="65"/>
      <c r="N22" s="66"/>
      <c r="O22" s="67"/>
      <c r="P22" s="64" t="n">
        <f aca="false">SUM(L22:O22)</f>
        <v>22</v>
      </c>
      <c r="Q22" s="28" t="str">
        <f aca="false">IF(OR(T22&gt;0,U22&gt;0),"X","")</f>
        <v/>
      </c>
      <c r="R22" s="63" t="s">
        <v>139</v>
      </c>
      <c r="S22" s="64" t="n">
        <f aca="false">INT*2</f>
        <v>22</v>
      </c>
      <c r="T22" s="65"/>
      <c r="U22" s="66"/>
      <c r="V22" s="66"/>
      <c r="W22" s="64" t="n">
        <f aca="false">SUM(S22:V22)</f>
        <v>22</v>
      </c>
      <c r="X22" s="27" t="s">
        <v>140</v>
      </c>
    </row>
    <row r="23" customFormat="false" ht="11.15" hidden="false" customHeight="false" outlineLevel="0" collapsed="false">
      <c r="A23" s="29"/>
      <c r="B23" s="29"/>
      <c r="C23" s="118" t="str">
        <f aca="false">CONCATENATE(SUM(C16:C22)," pts")</f>
        <v>77 pts</v>
      </c>
      <c r="D23" s="119"/>
      <c r="E23" s="118" t="str">
        <f aca="false">CONCATENATE(SUM(E16:E22)," pts")</f>
        <v>69 pts</v>
      </c>
      <c r="K23" s="63" t="s">
        <v>141</v>
      </c>
      <c r="L23" s="64" t="n">
        <f aca="false">DEX+INT</f>
        <v>22</v>
      </c>
      <c r="M23" s="65"/>
      <c r="N23" s="66"/>
      <c r="O23" s="67"/>
      <c r="P23" s="64" t="n">
        <f aca="false">SUM(L23:O23)</f>
        <v>22</v>
      </c>
      <c r="Q23" s="28" t="str">
        <f aca="false">IF(OR(T23&gt;0,U23&gt;0),"X","")</f>
        <v/>
      </c>
      <c r="R23" s="63" t="s">
        <v>142</v>
      </c>
      <c r="S23" s="64" t="n">
        <f aca="false">INT+CHA</f>
        <v>22</v>
      </c>
      <c r="T23" s="65"/>
      <c r="U23" s="66"/>
      <c r="V23" s="66"/>
      <c r="W23" s="64" t="n">
        <f aca="false">SUM(S23:V23)</f>
        <v>22</v>
      </c>
      <c r="X23" s="100" t="str">
        <f aca="false">IF(VLOOKUP($B$4,AG1_Age,5,0)&lt;1,"No events, you're too young!",VLOOKUP(RANDBETWEEN(1,100),B1_Events,2))</f>
        <v>You met a great hero (or villain) at a time when he or she was unknown. You suspected, perhaps, that this person was destined for greatness (or infamy), but you still became friends before you parted. Will they remember you? Will you still be friends?</v>
      </c>
      <c r="Y23" s="100"/>
      <c r="Z23" s="100"/>
      <c r="AA23" s="100"/>
      <c r="AB23" s="100"/>
      <c r="AC23" s="100"/>
      <c r="AD23" s="100"/>
      <c r="AE23" s="100"/>
      <c r="AF23" s="100"/>
    </row>
    <row r="24" customFormat="false" ht="11.15" hidden="false" customHeight="false" outlineLevel="0" collapsed="false">
      <c r="A24" s="27" t="s">
        <v>143</v>
      </c>
      <c r="K24" s="63" t="s">
        <v>144</v>
      </c>
      <c r="L24" s="64" t="n">
        <f aca="false">STR+CON</f>
        <v>22</v>
      </c>
      <c r="M24" s="65"/>
      <c r="N24" s="66"/>
      <c r="O24" s="67"/>
      <c r="P24" s="64" t="n">
        <f aca="false">SUM(L24:O24)</f>
        <v>22</v>
      </c>
      <c r="Q24" s="28" t="str">
        <f aca="false">IF(OR(T24&gt;0,U24&gt;0),"X","")</f>
        <v/>
      </c>
      <c r="R24" s="63" t="s">
        <v>145</v>
      </c>
      <c r="S24" s="64" t="n">
        <f aca="false">INT*2</f>
        <v>22</v>
      </c>
      <c r="T24" s="65"/>
      <c r="U24" s="66"/>
      <c r="V24" s="66"/>
      <c r="W24" s="64" t="n">
        <f aca="false">SUM(S24:V24)</f>
        <v>22</v>
      </c>
      <c r="X24" s="100"/>
      <c r="Y24" s="100"/>
      <c r="Z24" s="100"/>
      <c r="AA24" s="100"/>
      <c r="AB24" s="100"/>
      <c r="AC24" s="100"/>
      <c r="AD24" s="100"/>
      <c r="AE24" s="100"/>
      <c r="AF24" s="100"/>
    </row>
    <row r="25" customFormat="false" ht="11.15" hidden="false" customHeight="false" outlineLevel="0" collapsed="false">
      <c r="A25" s="24" t="s">
        <v>146</v>
      </c>
      <c r="B25" s="24" t="s">
        <v>147</v>
      </c>
      <c r="C25" s="120" t="s">
        <v>148</v>
      </c>
      <c r="D25" s="121"/>
      <c r="E25" s="122" t="s">
        <v>149</v>
      </c>
      <c r="F25" s="123" t="s">
        <v>150</v>
      </c>
      <c r="G25" s="122" t="s">
        <v>151</v>
      </c>
      <c r="H25" s="122" t="s">
        <v>152</v>
      </c>
      <c r="I25" s="124" t="s">
        <v>153</v>
      </c>
      <c r="K25" s="63" t="s">
        <v>154</v>
      </c>
      <c r="L25" s="64" t="n">
        <f aca="false">STR+DEX</f>
        <v>22</v>
      </c>
      <c r="M25" s="65"/>
      <c r="N25" s="66"/>
      <c r="O25" s="67"/>
      <c r="P25" s="64" t="n">
        <f aca="false">SUM(L25:O25)</f>
        <v>22</v>
      </c>
      <c r="Q25" s="28" t="str">
        <f aca="false">IF(OR(T25&gt;0,U25&gt;0),"X","")</f>
        <v/>
      </c>
      <c r="R25" s="63" t="s">
        <v>155</v>
      </c>
      <c r="S25" s="64" t="n">
        <f aca="false">DEX*2</f>
        <v>22</v>
      </c>
      <c r="T25" s="65"/>
      <c r="U25" s="66"/>
      <c r="V25" s="66"/>
      <c r="W25" s="64" t="n">
        <f aca="false">SUM(S25:V25)</f>
        <v>22</v>
      </c>
      <c r="X25" s="100"/>
      <c r="Y25" s="100"/>
      <c r="Z25" s="100"/>
      <c r="AA25" s="100"/>
      <c r="AB25" s="100"/>
      <c r="AC25" s="100"/>
      <c r="AD25" s="100"/>
      <c r="AE25" s="100"/>
      <c r="AF25" s="100"/>
    </row>
    <row r="26" customFormat="false" ht="11.15" hidden="false" customHeight="true" outlineLevel="0" collapsed="false">
      <c r="A26" s="89" t="s">
        <v>156</v>
      </c>
      <c r="B26" s="125" t="s">
        <v>70</v>
      </c>
      <c r="C26" s="126" t="s">
        <v>70</v>
      </c>
      <c r="D26" s="126"/>
      <c r="E26" s="106" t="n">
        <f aca="false">IF(C26="",0,VLOOKUP(C26,AW2_Armour_Table,6,0))</f>
        <v>0</v>
      </c>
      <c r="F26" s="127" t="n">
        <f aca="false">HLOOKUP(($C$17+$C$18),T6_HP_Location,2)</f>
        <v>5</v>
      </c>
      <c r="G26" s="106" t="n">
        <f aca="false">IF(C26="",0,VLOOKUP(C26,AW2_Armour_Table,4,0))</f>
        <v>0</v>
      </c>
      <c r="H26" s="106" t="n">
        <f aca="false">IF(OR(C26="",C26="-"),0,VLOOKUP(C26,AW2_Armour_Table,5,0)*IF(B26="",1,VLOOKUP(B26,AW4_Material_Table,2,0)))</f>
        <v>0</v>
      </c>
      <c r="I26" s="128" t="n">
        <f aca="false">IF(C26="",0,VLOOKUP(C26,AW2_Armour_Table,9,0))</f>
        <v>0</v>
      </c>
      <c r="K26" s="129" t="s">
        <v>157</v>
      </c>
      <c r="L26" s="112" t="n">
        <f aca="false">POW*2</f>
        <v>22</v>
      </c>
      <c r="M26" s="130"/>
      <c r="N26" s="131"/>
      <c r="O26" s="67"/>
      <c r="P26" s="112" t="n">
        <f aca="false">SUM(L26:O26)</f>
        <v>22</v>
      </c>
      <c r="Q26" s="28" t="str">
        <f aca="false">IF(OR(T26&gt;0,U26&gt;0),"X","")</f>
        <v/>
      </c>
      <c r="R26" s="63" t="s">
        <v>158</v>
      </c>
      <c r="S26" s="64" t="n">
        <f aca="false">INT*2</f>
        <v>22</v>
      </c>
      <c r="T26" s="65"/>
      <c r="U26" s="66"/>
      <c r="V26" s="66"/>
      <c r="W26" s="64" t="n">
        <f aca="false">SUM(S26:V26)</f>
        <v>22</v>
      </c>
      <c r="X26" s="100"/>
      <c r="Y26" s="100"/>
      <c r="Z26" s="100"/>
      <c r="AA26" s="100"/>
      <c r="AB26" s="100"/>
      <c r="AC26" s="100"/>
      <c r="AD26" s="100"/>
      <c r="AE26" s="100"/>
      <c r="AF26" s="100"/>
    </row>
    <row r="27" customFormat="false" ht="11.15" hidden="false" customHeight="true" outlineLevel="0" collapsed="false">
      <c r="A27" s="132" t="s">
        <v>159</v>
      </c>
      <c r="B27" s="133" t="s">
        <v>70</v>
      </c>
      <c r="C27" s="134" t="s">
        <v>70</v>
      </c>
      <c r="D27" s="134"/>
      <c r="E27" s="64" t="n">
        <f aca="false">IF(C27="",0,VLOOKUP(C27,AW2_Armour_Table,6,0))</f>
        <v>0</v>
      </c>
      <c r="F27" s="86" t="n">
        <f aca="false">HLOOKUP(($C$17+$C$18),T6_HP_Location,5)</f>
        <v>4</v>
      </c>
      <c r="G27" s="64" t="n">
        <f aca="false">IF(C27="",0,VLOOKUP(C27,AW2_Armour_Table,4,0))</f>
        <v>0</v>
      </c>
      <c r="H27" s="64" t="n">
        <f aca="false">IF(OR(C27="",C27="-"),0,VLOOKUP(C27,AW2_Armour_Table,5,0)*IF(B27="",1,VLOOKUP(B27,AW4_Material_Table,2,0)))</f>
        <v>0</v>
      </c>
      <c r="I27" s="135" t="n">
        <f aca="false">IF(C27="",0,VLOOKUP(C27,AW2_Armour_Table,9,0))</f>
        <v>0</v>
      </c>
      <c r="K27" s="136" t="str">
        <f aca="false">IF(OR(M1=2,M1=5),"Choose 1 Skill",IF(M1=4,"Choose 2 Skills",""))</f>
        <v>Choose 1 Skill</v>
      </c>
      <c r="L27" s="136" t="str">
        <f aca="false">CONCATENATE("Bonus Skill Points: ",VLOOKUP($B$4,AG1_Age,3,0)," pts, ",VLOOKUP($B$4,AG1_Age,4,0)," max per skill")</f>
        <v>Bonus Skill Points: 150 pts, 15 max per skill</v>
      </c>
      <c r="M27" s="136"/>
      <c r="N27" s="136"/>
      <c r="O27" s="136"/>
      <c r="P27" s="136"/>
      <c r="Q27" s="28" t="str">
        <f aca="false">IF(OR(T27&gt;0,U27&gt;0),"X","")</f>
        <v/>
      </c>
      <c r="R27" s="63" t="s">
        <v>160</v>
      </c>
      <c r="S27" s="64" t="n">
        <f aca="false">INT*2</f>
        <v>22</v>
      </c>
      <c r="T27" s="65"/>
      <c r="U27" s="66"/>
      <c r="V27" s="66"/>
      <c r="W27" s="64" t="n">
        <f aca="false">SUM(S27:V27)</f>
        <v>22</v>
      </c>
      <c r="X27" s="100" t="str">
        <f aca="false">IF(VLOOKUP($B$4,AG1_Age,5,0)&lt;2,"",VLOOKUP(RANDBETWEEN(1,100),B1_Events,2))</f>
        <v/>
      </c>
      <c r="Y27" s="100"/>
      <c r="Z27" s="100"/>
      <c r="AA27" s="100"/>
      <c r="AB27" s="100"/>
      <c r="AC27" s="100"/>
      <c r="AD27" s="100"/>
      <c r="AE27" s="100"/>
      <c r="AF27" s="100"/>
    </row>
    <row r="28" customFormat="false" ht="12.75" hidden="false" customHeight="true" outlineLevel="0" collapsed="false">
      <c r="A28" s="132" t="s">
        <v>161</v>
      </c>
      <c r="B28" s="133" t="s">
        <v>70</v>
      </c>
      <c r="C28" s="134" t="s">
        <v>70</v>
      </c>
      <c r="D28" s="134"/>
      <c r="E28" s="64" t="n">
        <f aca="false">IF(C28="",0,VLOOKUP(C28,AW2_Armour_Table,6,0))</f>
        <v>0</v>
      </c>
      <c r="F28" s="86" t="n">
        <f aca="false">HLOOKUP(($C$17+$C$18),T6_HP_Location,5)</f>
        <v>4</v>
      </c>
      <c r="G28" s="64" t="n">
        <f aca="false">IF(C28="",0,VLOOKUP(C28,AW2_Armour_Table,4,0))</f>
        <v>0</v>
      </c>
      <c r="H28" s="64" t="n">
        <f aca="false">IF(OR(C28="",C28="-"),0,VLOOKUP(C28,AW2_Armour_Table,5,0)*IF(B28="",1,VLOOKUP(B28,AW4_Material_Table,2,0)))</f>
        <v>0</v>
      </c>
      <c r="I28" s="135" t="n">
        <f aca="false">IF(C28="",0,VLOOKUP(C28,AW2_Armour_Table,9,0))</f>
        <v>0</v>
      </c>
      <c r="Q28" s="28" t="str">
        <f aca="false">IF(OR(T28&gt;0,U28&gt;0),"X","")</f>
        <v/>
      </c>
      <c r="R28" s="63" t="s">
        <v>162</v>
      </c>
      <c r="S28" s="64" t="n">
        <f aca="false">DEX+INT</f>
        <v>22</v>
      </c>
      <c r="T28" s="65"/>
      <c r="U28" s="66"/>
      <c r="V28" s="66"/>
      <c r="W28" s="64" t="n">
        <f aca="false">SUM(S28:V28)</f>
        <v>22</v>
      </c>
      <c r="X28" s="100"/>
      <c r="Y28" s="100"/>
      <c r="Z28" s="100"/>
      <c r="AA28" s="100"/>
      <c r="AB28" s="100"/>
      <c r="AC28" s="100"/>
      <c r="AD28" s="100"/>
      <c r="AE28" s="100"/>
      <c r="AF28" s="100"/>
    </row>
    <row r="29" customFormat="false" ht="11.15" hidden="false" customHeight="true" outlineLevel="0" collapsed="false">
      <c r="A29" s="132" t="s">
        <v>163</v>
      </c>
      <c r="B29" s="133" t="s">
        <v>70</v>
      </c>
      <c r="C29" s="134" t="s">
        <v>70</v>
      </c>
      <c r="D29" s="134"/>
      <c r="E29" s="64" t="n">
        <f aca="false">IF(C29="",0,VLOOKUP(C29,AW2_Armour_Table,6,0))</f>
        <v>0</v>
      </c>
      <c r="F29" s="86" t="n">
        <f aca="false">HLOOKUP(($C$17+$C$18),T6_HP_Location,3)</f>
        <v>7</v>
      </c>
      <c r="G29" s="64" t="n">
        <f aca="false">IF(C29="",0,VLOOKUP(C29,AW2_Armour_Table,4,0))</f>
        <v>0</v>
      </c>
      <c r="H29" s="64" t="n">
        <f aca="false">IF(OR(C29="",C29="-"),0,VLOOKUP(C29,AW2_Armour_Table,5,0)*IF(B29="",1,VLOOKUP(B29,AW4_Material_Table,2,0)))</f>
        <v>0</v>
      </c>
      <c r="I29" s="135" t="n">
        <f aca="false">IF(C29="",0,VLOOKUP(C29,AW2_Armour_Table,9,0))</f>
        <v>0</v>
      </c>
      <c r="K29" s="27" t="s">
        <v>164</v>
      </c>
      <c r="Q29" s="28" t="str">
        <f aca="false">IF(OR(T29&gt;0,U29&gt;0),"X","")</f>
        <v/>
      </c>
      <c r="R29" s="63" t="s">
        <v>165</v>
      </c>
      <c r="S29" s="64" t="n">
        <f aca="false">INT+CON</f>
        <v>22</v>
      </c>
      <c r="T29" s="65"/>
      <c r="U29" s="66"/>
      <c r="V29" s="66"/>
      <c r="W29" s="64" t="n">
        <f aca="false">SUM(S29:V29)</f>
        <v>22</v>
      </c>
      <c r="X29" s="100"/>
      <c r="Y29" s="100"/>
      <c r="Z29" s="100"/>
      <c r="AA29" s="100"/>
      <c r="AB29" s="100"/>
      <c r="AC29" s="100"/>
      <c r="AD29" s="100"/>
      <c r="AE29" s="100"/>
      <c r="AF29" s="100"/>
    </row>
    <row r="30" customFormat="false" ht="11.15" hidden="false" customHeight="false" outlineLevel="0" collapsed="false">
      <c r="A30" s="132" t="s">
        <v>166</v>
      </c>
      <c r="B30" s="133" t="s">
        <v>70</v>
      </c>
      <c r="C30" s="134" t="s">
        <v>70</v>
      </c>
      <c r="D30" s="134"/>
      <c r="E30" s="64" t="n">
        <f aca="false">IF(C30="",0,VLOOKUP(C30,AW2_Armour_Table,6,0))</f>
        <v>0</v>
      </c>
      <c r="F30" s="86" t="n">
        <f aca="false">HLOOKUP(($C$17+$C$18),T6_HP_Location,4)</f>
        <v>6</v>
      </c>
      <c r="G30" s="64" t="n">
        <f aca="false">IF(C30="",0,VLOOKUP(C30,AW2_Armour_Table,4,0))</f>
        <v>0</v>
      </c>
      <c r="H30" s="64" t="n">
        <f aca="false">IF(OR(C30="",C30="-"),0,VLOOKUP(C30,AW2_Armour_Table,5,0)*IF(B30="",1,VLOOKUP(B30,AW4_Material_Table,2,0)))</f>
        <v>0</v>
      </c>
      <c r="I30" s="135" t="n">
        <f aca="false">IF(C30="",0,VLOOKUP(C30,AW2_Armour_Table,9,0))</f>
        <v>0</v>
      </c>
      <c r="K30" s="137"/>
      <c r="L30" s="104"/>
      <c r="M30" s="104"/>
      <c r="N30" s="104"/>
      <c r="O30" s="138"/>
      <c r="P30" s="139" t="str">
        <f aca="false">IF(SUM(L30:O30)&lt;1,"",SUM(L30:O30))</f>
        <v/>
      </c>
      <c r="Q30" s="28" t="str">
        <f aca="false">IF(OR(T30&gt;0,U30&gt;0),"X","")</f>
        <v/>
      </c>
      <c r="R30" s="63" t="s">
        <v>167</v>
      </c>
      <c r="S30" s="64" t="n">
        <f aca="false">DEX+CHA</f>
        <v>22</v>
      </c>
      <c r="T30" s="65"/>
      <c r="U30" s="66"/>
      <c r="V30" s="66"/>
      <c r="W30" s="64" t="n">
        <f aca="false">SUM(S30:V30)</f>
        <v>22</v>
      </c>
      <c r="X30" s="100"/>
      <c r="Y30" s="100"/>
      <c r="Z30" s="100"/>
      <c r="AA30" s="100"/>
      <c r="AB30" s="100"/>
      <c r="AC30" s="100"/>
      <c r="AD30" s="100"/>
      <c r="AE30" s="100"/>
      <c r="AF30" s="100"/>
    </row>
    <row r="31" customFormat="false" ht="11.15" hidden="false" customHeight="true" outlineLevel="0" collapsed="false">
      <c r="A31" s="132" t="s">
        <v>168</v>
      </c>
      <c r="B31" s="133" t="s">
        <v>70</v>
      </c>
      <c r="C31" s="134" t="s">
        <v>70</v>
      </c>
      <c r="D31" s="134"/>
      <c r="E31" s="64" t="n">
        <f aca="false">IF(C31="",0,VLOOKUP(C31,AW2_Armour_Table,6,0))</f>
        <v>0</v>
      </c>
      <c r="F31" s="86" t="n">
        <f aca="false">HLOOKUP(($C$17+$C$18),T6_HP_Location,6)</f>
        <v>5</v>
      </c>
      <c r="G31" s="64" t="n">
        <f aca="false">IF(C31="",0,VLOOKUP(C31,AW2_Armour_Table,4,0))</f>
        <v>0</v>
      </c>
      <c r="H31" s="64" t="n">
        <f aca="false">IF(OR(C31="",C31="-"),0,VLOOKUP(C31,AW2_Armour_Table,5,0)*IF(B31="",1,VLOOKUP(B31,AW4_Material_Table,2,0)))</f>
        <v>0</v>
      </c>
      <c r="I31" s="135" t="n">
        <f aca="false">IF(C31="",0,VLOOKUP(C31,AW2_Armour_Table,9,0))</f>
        <v>0</v>
      </c>
      <c r="K31" s="140"/>
      <c r="L31" s="108"/>
      <c r="M31" s="108"/>
      <c r="N31" s="108"/>
      <c r="O31" s="141"/>
      <c r="P31" s="142" t="str">
        <f aca="false">IF(SUM(L31:O31)&lt;1,"",SUM(L31:O31))</f>
        <v/>
      </c>
      <c r="Q31" s="28" t="str">
        <f aca="false">IF(OR(T31&gt;0,U31&gt;0),"X","")</f>
        <v/>
      </c>
      <c r="R31" s="63" t="s">
        <v>169</v>
      </c>
      <c r="S31" s="64" t="n">
        <f aca="false">POW+CON</f>
        <v>22</v>
      </c>
      <c r="T31" s="65"/>
      <c r="U31" s="66"/>
      <c r="V31" s="66"/>
      <c r="W31" s="64" t="n">
        <f aca="false">SUM(S31:V31)</f>
        <v>22</v>
      </c>
      <c r="X31" s="100" t="str">
        <f aca="false">IF(VLOOKUP($B$4,AG1_Age,5,0)&lt;3,"",VLOOKUP(RANDBETWEEN(1,100),B1_Events,2))</f>
        <v/>
      </c>
      <c r="Y31" s="100"/>
      <c r="Z31" s="100"/>
      <c r="AA31" s="100"/>
      <c r="AB31" s="100"/>
      <c r="AC31" s="100"/>
      <c r="AD31" s="100"/>
      <c r="AE31" s="100"/>
      <c r="AF31" s="100"/>
    </row>
    <row r="32" customFormat="false" ht="11.15" hidden="false" customHeight="true" outlineLevel="0" collapsed="false">
      <c r="A32" s="94" t="s">
        <v>170</v>
      </c>
      <c r="B32" s="74" t="s">
        <v>70</v>
      </c>
      <c r="C32" s="143" t="s">
        <v>70</v>
      </c>
      <c r="D32" s="143"/>
      <c r="E32" s="112" t="n">
        <f aca="false">IF(C32="",0,VLOOKUP(C32,AW2_Armour_Table,6,0))</f>
        <v>0</v>
      </c>
      <c r="F32" s="144" t="n">
        <f aca="false">HLOOKUP(($C$17+$C$18),T6_HP_Location,6)</f>
        <v>5</v>
      </c>
      <c r="G32" s="112" t="n">
        <f aca="false">IF(C32="",0,VLOOKUP(C32,AW2_Armour_Table,4,0))</f>
        <v>0</v>
      </c>
      <c r="H32" s="112" t="n">
        <f aca="false">IF(OR(C32="",C32="-"),0,VLOOKUP(C32,AW2_Armour_Table,5,0)*IF(B32="",1,VLOOKUP(B32,AW4_Material_Table,2,0)))</f>
        <v>0</v>
      </c>
      <c r="I32" s="145" t="n">
        <f aca="false">IF(C32="",0,VLOOKUP(C32,AW2_Armour_Table,9,0))</f>
        <v>0</v>
      </c>
      <c r="K32" s="140"/>
      <c r="L32" s="108"/>
      <c r="M32" s="108"/>
      <c r="N32" s="108"/>
      <c r="O32" s="141"/>
      <c r="P32" s="142" t="str">
        <f aca="false">IF(SUM(L32:O32)&lt;1,"",SUM(L32:O32))</f>
        <v/>
      </c>
      <c r="Q32" s="28" t="str">
        <f aca="false">IF(OR(T32&gt;0,U32&gt;0),"X","")</f>
        <v/>
      </c>
      <c r="R32" s="63" t="s">
        <v>171</v>
      </c>
      <c r="S32" s="64" t="n">
        <f aca="false">INT+POW</f>
        <v>22</v>
      </c>
      <c r="T32" s="65"/>
      <c r="U32" s="66"/>
      <c r="V32" s="66"/>
      <c r="W32" s="64" t="n">
        <f aca="false">SUM(S32:V32)</f>
        <v>22</v>
      </c>
      <c r="X32" s="100"/>
      <c r="Y32" s="100"/>
      <c r="Z32" s="100"/>
      <c r="AA32" s="100"/>
      <c r="AB32" s="100"/>
      <c r="AC32" s="100"/>
      <c r="AD32" s="100"/>
      <c r="AE32" s="100"/>
      <c r="AF32" s="100"/>
    </row>
    <row r="33" customFormat="false" ht="11.15" hidden="false" customHeight="false" outlineLevel="0" collapsed="false">
      <c r="A33" s="27"/>
      <c r="K33" s="140"/>
      <c r="L33" s="108"/>
      <c r="M33" s="108"/>
      <c r="N33" s="108"/>
      <c r="O33" s="141"/>
      <c r="P33" s="142" t="str">
        <f aca="false">IF(SUM(L33:O33)&lt;1,"",SUM(L33:O33))</f>
        <v/>
      </c>
      <c r="Q33" s="28" t="str">
        <f aca="false">IF(OR(T33&gt;0,U33&gt;0),"X","")</f>
        <v/>
      </c>
      <c r="R33" s="63" t="s">
        <v>172</v>
      </c>
      <c r="S33" s="64" t="n">
        <f aca="false">POW+CHA</f>
        <v>22</v>
      </c>
      <c r="T33" s="65"/>
      <c r="U33" s="66"/>
      <c r="V33" s="66"/>
      <c r="W33" s="64" t="n">
        <f aca="false">SUM(S33:V33)</f>
        <v>22</v>
      </c>
      <c r="X33" s="100"/>
      <c r="Y33" s="100"/>
      <c r="Z33" s="100"/>
      <c r="AA33" s="100"/>
      <c r="AB33" s="100"/>
      <c r="AC33" s="100"/>
      <c r="AD33" s="100"/>
      <c r="AE33" s="100"/>
      <c r="AF33" s="100"/>
    </row>
    <row r="34" customFormat="false" ht="11.15" hidden="false" customHeight="false" outlineLevel="0" collapsed="false">
      <c r="B34" s="146" t="s">
        <v>173</v>
      </c>
      <c r="G34" s="27" t="s">
        <v>174</v>
      </c>
      <c r="J34" s="95" t="s">
        <v>175</v>
      </c>
      <c r="K34" s="140"/>
      <c r="L34" s="108"/>
      <c r="M34" s="108"/>
      <c r="N34" s="108"/>
      <c r="O34" s="141"/>
      <c r="P34" s="142" t="str">
        <f aca="false">IF(SUM(L34:O34)&lt;1,"",SUM(L34:O34))</f>
        <v/>
      </c>
      <c r="Q34" s="28" t="str">
        <f aca="false">IF(OR(T34&gt;0,U34&gt;0),"X","")</f>
        <v/>
      </c>
      <c r="R34" s="63" t="s">
        <v>176</v>
      </c>
      <c r="S34" s="64" t="n">
        <f aca="false">INT+CON</f>
        <v>22</v>
      </c>
      <c r="T34" s="65"/>
      <c r="U34" s="66"/>
      <c r="V34" s="66"/>
      <c r="W34" s="64" t="n">
        <f aca="false">SUM(S34:V34)</f>
        <v>22</v>
      </c>
      <c r="X34" s="100"/>
      <c r="Y34" s="100"/>
      <c r="Z34" s="100"/>
      <c r="AA34" s="100"/>
      <c r="AB34" s="100"/>
      <c r="AC34" s="100"/>
      <c r="AD34" s="100"/>
      <c r="AE34" s="100"/>
      <c r="AF34" s="100"/>
    </row>
    <row r="35" customFormat="false" ht="11.15" hidden="false" customHeight="false" outlineLevel="0" collapsed="false">
      <c r="A35" s="35" t="s">
        <v>177</v>
      </c>
      <c r="B35" s="147" t="s">
        <v>70</v>
      </c>
      <c r="C35" s="147"/>
      <c r="D35" s="148" t="s">
        <v>70</v>
      </c>
      <c r="E35" s="148"/>
      <c r="F35" s="149" t="s">
        <v>70</v>
      </c>
      <c r="G35" s="148" t="s">
        <v>70</v>
      </c>
      <c r="H35" s="147" t="s">
        <v>70</v>
      </c>
      <c r="I35" s="149" t="s">
        <v>70</v>
      </c>
      <c r="J35" s="150" t="s">
        <v>70</v>
      </c>
      <c r="K35" s="140"/>
      <c r="L35" s="108"/>
      <c r="M35" s="108"/>
      <c r="N35" s="108"/>
      <c r="O35" s="141"/>
      <c r="P35" s="142" t="str">
        <f aca="false">IF(SUM(L35:O35)&lt;1,"",SUM(L35:O35))</f>
        <v/>
      </c>
      <c r="Q35" s="28" t="str">
        <f aca="false">IF(OR(T35&gt;0,U35&gt;0),"X","")</f>
        <v/>
      </c>
      <c r="R35" s="63" t="s">
        <v>178</v>
      </c>
      <c r="S35" s="64" t="n">
        <f aca="false">INT+CHA</f>
        <v>22</v>
      </c>
      <c r="T35" s="65"/>
      <c r="U35" s="66"/>
      <c r="V35" s="66"/>
      <c r="W35" s="64" t="n">
        <f aca="false">SUM(S35:V35)</f>
        <v>22</v>
      </c>
      <c r="X35" s="100" t="str">
        <f aca="false">IF(VLOOKUP($B$4,AG1_Age,5,0)&lt;4,"",VLOOKUP(RANDBETWEEN(1,100),B1_Events,2))</f>
        <v/>
      </c>
      <c r="Y35" s="100"/>
      <c r="Z35" s="100"/>
      <c r="AA35" s="100"/>
      <c r="AB35" s="100"/>
      <c r="AC35" s="100"/>
      <c r="AD35" s="100"/>
      <c r="AE35" s="100"/>
      <c r="AF35" s="100"/>
    </row>
    <row r="36" customFormat="false" ht="11.25" hidden="false" customHeight="true" outlineLevel="0" collapsed="false">
      <c r="A36" s="151" t="s">
        <v>179</v>
      </c>
      <c r="B36" s="64" t="str">
        <f aca="false">IF(B35="","",VLOOKUP(B$35,AW8_1H_Weapon_Table,2))</f>
        <v>-</v>
      </c>
      <c r="C36" s="64"/>
      <c r="D36" s="152" t="str">
        <f aca="false">IF(D35="","",VLOOKUP(D$35,AW8_1H_Weapon_Table,2))</f>
        <v>-</v>
      </c>
      <c r="E36" s="152"/>
      <c r="F36" s="153" t="str">
        <f aca="false">IF(F35="","",VLOOKUP(F$35,AW8_1H_Weapon_Table,2))</f>
        <v>-</v>
      </c>
      <c r="G36" s="86" t="str">
        <f aca="false">IF(G35="","",VLOOKUP(G$35,AW10_2H_Weapon_Table,2))</f>
        <v>-</v>
      </c>
      <c r="H36" s="64" t="str">
        <f aca="false">IF(H35="","",VLOOKUP(H$35,AW10_2H_Weapon_Table,2))</f>
        <v>-</v>
      </c>
      <c r="I36" s="153" t="str">
        <f aca="false">IF(I35="","",VLOOKUP(I$35,AW10_2H_Weapon_Table,2))</f>
        <v>-</v>
      </c>
      <c r="J36" s="128" t="str">
        <f aca="false">IF($J$35="",0,VLOOKUP($J$35,AW6_Shield_Table,2,0))</f>
        <v>-</v>
      </c>
      <c r="K36" s="140"/>
      <c r="L36" s="108"/>
      <c r="M36" s="108"/>
      <c r="N36" s="108"/>
      <c r="O36" s="141"/>
      <c r="P36" s="142" t="str">
        <f aca="false">IF(SUM(L36:O36)&lt;1,"",SUM(L36:O36))</f>
        <v/>
      </c>
      <c r="Q36" s="28" t="str">
        <f aca="false">IF(OR(T36&gt;0,U36&gt;0),"X","")</f>
        <v/>
      </c>
      <c r="R36" s="63" t="s">
        <v>180</v>
      </c>
      <c r="S36" s="64" t="n">
        <f aca="false">INT+POW</f>
        <v>22</v>
      </c>
      <c r="T36" s="65"/>
      <c r="U36" s="66"/>
      <c r="V36" s="66"/>
      <c r="W36" s="64" t="n">
        <f aca="false">SUM(S36:V36)</f>
        <v>22</v>
      </c>
      <c r="X36" s="100"/>
      <c r="Y36" s="100"/>
      <c r="Z36" s="100"/>
      <c r="AA36" s="100"/>
      <c r="AB36" s="100"/>
      <c r="AC36" s="100"/>
      <c r="AD36" s="100"/>
      <c r="AE36" s="100"/>
      <c r="AF36" s="100"/>
    </row>
    <row r="37" customFormat="false" ht="11.25" hidden="false" customHeight="true" outlineLevel="0" collapsed="false">
      <c r="A37" s="151" t="s">
        <v>181</v>
      </c>
      <c r="B37" s="64" t="str">
        <f aca="false">IF(B35="","",VLOOKUP(B$35,AW8_1H_Weapon_Table,3))</f>
        <v>-</v>
      </c>
      <c r="C37" s="64"/>
      <c r="D37" s="152" t="str">
        <f aca="false">IF(D35="","",VLOOKUP(D$35,AW8_1H_Weapon_Table,3))</f>
        <v>-</v>
      </c>
      <c r="E37" s="152"/>
      <c r="F37" s="153" t="str">
        <f aca="false">IF(F35="","",VLOOKUP(F$35,AW8_1H_Weapon_Table,3))</f>
        <v>-</v>
      </c>
      <c r="G37" s="86" t="str">
        <f aca="false">IF(G35="","",VLOOKUP(G$35,AW10_2H_Weapon_Table,3))</f>
        <v>-</v>
      </c>
      <c r="H37" s="64" t="str">
        <f aca="false">IF(H35="","",VLOOKUP(H$35,AW10_2H_Weapon_Table,3))</f>
        <v>-</v>
      </c>
      <c r="I37" s="153" t="str">
        <f aca="false">IF(I35="","",VLOOKUP(I$35,AW10_2H_Weapon_Table,3))</f>
        <v>-</v>
      </c>
      <c r="J37" s="135" t="str">
        <f aca="false">IF($J$35="",0,VLOOKUP($J$35,AW6_Shield_Table,3,0))</f>
        <v>-</v>
      </c>
      <c r="K37" s="154"/>
      <c r="L37" s="115"/>
      <c r="M37" s="115"/>
      <c r="N37" s="115"/>
      <c r="O37" s="155"/>
      <c r="P37" s="156" t="str">
        <f aca="false">IF(SUM(L37:O37)&lt;1,"",SUM(L37:O37))</f>
        <v/>
      </c>
      <c r="Q37" s="28" t="str">
        <f aca="false">IF(OR(T37&gt;0,U37&gt;0),"X","")</f>
        <v/>
      </c>
      <c r="R37" s="63" t="s">
        <v>182</v>
      </c>
      <c r="S37" s="64" t="n">
        <f aca="false">DEX+CHA</f>
        <v>22</v>
      </c>
      <c r="T37" s="65"/>
      <c r="U37" s="66"/>
      <c r="V37" s="66"/>
      <c r="W37" s="64" t="n">
        <f aca="false">SUM(S37:V37)</f>
        <v>22</v>
      </c>
      <c r="X37" s="100"/>
      <c r="Y37" s="100"/>
      <c r="Z37" s="100"/>
      <c r="AA37" s="100"/>
      <c r="AB37" s="100"/>
      <c r="AC37" s="100"/>
      <c r="AD37" s="100"/>
      <c r="AE37" s="100"/>
      <c r="AF37" s="100"/>
    </row>
    <row r="38" customFormat="false" ht="11.15" hidden="false" customHeight="false" outlineLevel="0" collapsed="false">
      <c r="A38" s="151" t="s">
        <v>183</v>
      </c>
      <c r="B38" s="64" t="str">
        <f aca="false">IF(B35="","",VLOOKUP(B$35,AW8_1H_Weapon_Table,4))</f>
        <v>-</v>
      </c>
      <c r="C38" s="64"/>
      <c r="D38" s="152" t="str">
        <f aca="false">IF(D35="","",VLOOKUP(D$35,AW8_1H_Weapon_Table,4))</f>
        <v>-</v>
      </c>
      <c r="E38" s="152"/>
      <c r="F38" s="153" t="str">
        <f aca="false">IF(F35="","",VLOOKUP(F$35,AW8_1H_Weapon_Table,4))</f>
        <v>-</v>
      </c>
      <c r="G38" s="86" t="str">
        <f aca="false">IF(G35="","",VLOOKUP(G$35,AW10_2H_Weapon_Table,4))</f>
        <v>-</v>
      </c>
      <c r="H38" s="64" t="str">
        <f aca="false">IF(H35="","",VLOOKUP(H$35,AW10_2H_Weapon_Table,4))</f>
        <v>-</v>
      </c>
      <c r="I38" s="153" t="str">
        <f aca="false">IF(I35="","",VLOOKUP(I$35,AW10_2H_Weapon_Table,4))</f>
        <v>-</v>
      </c>
      <c r="J38" s="135" t="str">
        <f aca="false">IF($J$35="",0,VLOOKUP($J$35,AW6_Shield_Table,4,0))</f>
        <v>-</v>
      </c>
      <c r="Q38" s="28" t="str">
        <f aca="false">IF(OR(T38&gt;0,U38&gt;0),"X","")</f>
        <v/>
      </c>
      <c r="R38" s="63" t="s">
        <v>184</v>
      </c>
      <c r="S38" s="64" t="n">
        <f aca="false">POW+CHA</f>
        <v>22</v>
      </c>
      <c r="T38" s="65"/>
      <c r="U38" s="66"/>
      <c r="V38" s="66"/>
      <c r="W38" s="64" t="n">
        <f aca="false">SUM(S38:V38)</f>
        <v>22</v>
      </c>
      <c r="X38" s="100"/>
      <c r="Y38" s="100"/>
      <c r="Z38" s="100"/>
      <c r="AA38" s="100"/>
      <c r="AB38" s="100"/>
      <c r="AC38" s="100"/>
      <c r="AD38" s="100"/>
      <c r="AE38" s="100"/>
      <c r="AF38" s="100"/>
    </row>
    <row r="39" customFormat="false" ht="11.15" hidden="false" customHeight="true" outlineLevel="0" collapsed="false">
      <c r="A39" s="157" t="s">
        <v>185</v>
      </c>
      <c r="B39" s="158" t="str">
        <f aca="false">IF(B35="","",VLOOKUP(B$35,AW8_1H_Weapon_Table,5))</f>
        <v>-</v>
      </c>
      <c r="C39" s="158"/>
      <c r="D39" s="159" t="str">
        <f aca="false">IF(D35="","",VLOOKUP(D$35,AW8_1H_Weapon_Table,5))</f>
        <v>-</v>
      </c>
      <c r="E39" s="159"/>
      <c r="F39" s="160" t="str">
        <f aca="false">IF(F35="","",VLOOKUP(F$35,AW8_1H_Weapon_Table,5))</f>
        <v>-</v>
      </c>
      <c r="G39" s="159" t="str">
        <f aca="false">IF(G35="","",VLOOKUP(G$35,AW10_2H_Weapon_Table,5))</f>
        <v>-</v>
      </c>
      <c r="H39" s="158" t="str">
        <f aca="false">IF(H35="","",VLOOKUP(H$35,AW10_2H_Weapon_Table,5))</f>
        <v>-</v>
      </c>
      <c r="I39" s="160" t="str">
        <f aca="false">IF(I35="","",VLOOKUP(I$35,AW10_2H_Weapon_Table,5))</f>
        <v>-</v>
      </c>
      <c r="J39" s="161" t="str">
        <f aca="false">IF(J35="",0,VLOOKUP(J35,AW6_Shield_Table,5,0))</f>
        <v>-</v>
      </c>
      <c r="K39" s="27" t="s">
        <v>186</v>
      </c>
      <c r="Q39" s="28" t="str">
        <f aca="false">IF(OR(T39&gt;0,U39&gt;0),"X","")</f>
        <v/>
      </c>
      <c r="R39" s="63" t="s">
        <v>187</v>
      </c>
      <c r="S39" s="64" t="n">
        <f aca="false">CON+POW</f>
        <v>22</v>
      </c>
      <c r="T39" s="65"/>
      <c r="U39" s="66"/>
      <c r="V39" s="66"/>
      <c r="W39" s="64" t="n">
        <f aca="false">SUM(S39:V39)</f>
        <v>22</v>
      </c>
      <c r="X39" s="162"/>
      <c r="Y39" s="162"/>
      <c r="Z39" s="162"/>
      <c r="AA39" s="162"/>
      <c r="AB39" s="162"/>
      <c r="AC39" s="162"/>
      <c r="AD39" s="162"/>
      <c r="AE39" s="162"/>
      <c r="AF39" s="162"/>
    </row>
    <row r="40" customFormat="false" ht="11.15" hidden="false" customHeight="false" outlineLevel="0" collapsed="false">
      <c r="A40" s="157"/>
      <c r="B40" s="158"/>
      <c r="C40" s="158"/>
      <c r="D40" s="159"/>
      <c r="E40" s="159"/>
      <c r="F40" s="160"/>
      <c r="G40" s="159"/>
      <c r="H40" s="158"/>
      <c r="I40" s="160"/>
      <c r="J40" s="161"/>
      <c r="K40" s="163" t="s">
        <v>188</v>
      </c>
      <c r="L40" s="164"/>
      <c r="M40" s="164"/>
      <c r="N40" s="164"/>
      <c r="O40" s="164"/>
      <c r="P40" s="164"/>
      <c r="Q40" s="28" t="str">
        <f aca="false">IF(OR(T40&gt;0,U40&gt;0),"X","")</f>
        <v/>
      </c>
      <c r="R40" s="63" t="s">
        <v>189</v>
      </c>
      <c r="S40" s="64" t="n">
        <f aca="false">INT+CHA</f>
        <v>22</v>
      </c>
      <c r="T40" s="65"/>
      <c r="U40" s="66"/>
      <c r="V40" s="66"/>
      <c r="W40" s="64" t="n">
        <f aca="false">SUM(S40:V40)</f>
        <v>22</v>
      </c>
      <c r="X40" s="27" t="s">
        <v>190</v>
      </c>
    </row>
    <row r="41" customFormat="false" ht="11.15" hidden="false" customHeight="false" outlineLevel="0" collapsed="false">
      <c r="A41" s="151" t="s">
        <v>152</v>
      </c>
      <c r="B41" s="64" t="n">
        <f aca="false">IF(B35="","",VLOOKUP(B$35,AW8_1H_Weapon_Table,6))</f>
        <v>0</v>
      </c>
      <c r="C41" s="64"/>
      <c r="D41" s="152" t="n">
        <f aca="false">IF(D35="","",VLOOKUP(D$35,AW8_1H_Weapon_Table,6))</f>
        <v>0</v>
      </c>
      <c r="E41" s="152"/>
      <c r="F41" s="153" t="n">
        <f aca="false">IF(F35="","",VLOOKUP(F$35,AW8_1H_Weapon_Table,6))</f>
        <v>0</v>
      </c>
      <c r="G41" s="86" t="n">
        <f aca="false">IF(G35="","",VLOOKUP(G$35,AW10_2H_Weapon_Table,6))</f>
        <v>0</v>
      </c>
      <c r="H41" s="64" t="n">
        <f aca="false">IF(H35="","",VLOOKUP(H$35,AW10_2H_Weapon_Table,6))</f>
        <v>0</v>
      </c>
      <c r="I41" s="153" t="n">
        <f aca="false">IF(I35="","",VLOOKUP(I$35,AW10_2H_Weapon_Table,6))</f>
        <v>0</v>
      </c>
      <c r="J41" s="135" t="n">
        <f aca="false">IF($J$35="",0,VLOOKUP($J$35,AW6_Shield_Table,6,0))</f>
        <v>0</v>
      </c>
      <c r="K41" s="119" t="s">
        <v>191</v>
      </c>
      <c r="L41" s="62"/>
      <c r="M41" s="62"/>
      <c r="N41" s="62"/>
      <c r="O41" s="62"/>
      <c r="P41" s="62"/>
      <c r="Q41" s="28" t="str">
        <f aca="false">IF(OR(T41&gt;0,U41&gt;0),"X","")</f>
        <v/>
      </c>
      <c r="R41" s="63" t="s">
        <v>192</v>
      </c>
      <c r="S41" s="64" t="n">
        <f aca="false">INT+CON</f>
        <v>22</v>
      </c>
      <c r="T41" s="65"/>
      <c r="U41" s="66"/>
      <c r="V41" s="66"/>
      <c r="W41" s="64" t="n">
        <f aca="false">SUM(S41:V41)</f>
        <v>22</v>
      </c>
      <c r="X41" s="165" t="s">
        <v>193</v>
      </c>
      <c r="Y41" s="165"/>
      <c r="Z41" s="165"/>
      <c r="AA41" s="39" t="s">
        <v>191</v>
      </c>
      <c r="AB41" s="39"/>
      <c r="AC41" s="39" t="s">
        <v>194</v>
      </c>
      <c r="AD41" s="39"/>
      <c r="AE41" s="39" t="s">
        <v>195</v>
      </c>
      <c r="AF41" s="39"/>
    </row>
    <row r="42" customFormat="false" ht="11.15" hidden="false" customHeight="false" outlineLevel="0" collapsed="false">
      <c r="A42" s="151" t="s">
        <v>196</v>
      </c>
      <c r="B42" s="64" t="str">
        <f aca="false">IF(B35="","",VLOOKUP(B$35,AW8_1H_Weapon_Table,7))</f>
        <v>0/0</v>
      </c>
      <c r="C42" s="64"/>
      <c r="D42" s="152" t="str">
        <f aca="false">IF(D35="","",VLOOKUP(D$35,AW8_1H_Weapon_Table,7))</f>
        <v>0/0</v>
      </c>
      <c r="E42" s="152"/>
      <c r="F42" s="153" t="str">
        <f aca="false">IF(F35="","",VLOOKUP(F$35,AW8_1H_Weapon_Table,7))</f>
        <v>0/0</v>
      </c>
      <c r="G42" s="86" t="str">
        <f aca="false">IF(G35="","",VLOOKUP(G$35,AW10_2H_Weapon_Table,7))</f>
        <v>0/0</v>
      </c>
      <c r="H42" s="64" t="str">
        <f aca="false">IF(H35="","",VLOOKUP(H$35,AW10_2H_Weapon_Table,7))</f>
        <v>0/0</v>
      </c>
      <c r="I42" s="153" t="str">
        <f aca="false">IF(I35="","",VLOOKUP(I$35,AW10_2H_Weapon_Table,7))</f>
        <v>0/0</v>
      </c>
      <c r="J42" s="135" t="str">
        <f aca="false">IF($J$35="",0,VLOOKUP($J$35,AW6_Shield_Table,7,0))</f>
        <v>0/0</v>
      </c>
      <c r="K42" s="166"/>
      <c r="L42" s="167" t="n">
        <f aca="false">STR+DEX</f>
        <v>22</v>
      </c>
      <c r="M42" s="168"/>
      <c r="N42" s="168"/>
      <c r="O42" s="168"/>
      <c r="P42" s="167" t="n">
        <f aca="false">SUM(L42:O42)</f>
        <v>22</v>
      </c>
      <c r="Q42" s="28" t="str">
        <f aca="false">IF(OR(T42&gt;0,U42&gt;0),"X","")</f>
        <v/>
      </c>
      <c r="R42" s="129" t="s">
        <v>197</v>
      </c>
      <c r="S42" s="112" t="n">
        <f aca="false">POW+CON</f>
        <v>22</v>
      </c>
      <c r="T42" s="131"/>
      <c r="U42" s="131"/>
      <c r="V42" s="131"/>
      <c r="W42" s="112" t="n">
        <f aca="false">SUM(S42:V42)</f>
        <v>22</v>
      </c>
      <c r="X42" s="169" t="str">
        <f aca="false">VLOOKUP($F$6,B2_Starting_Equipment,2,0)</f>
        <v>Two sets of common, undecorated clothes suitable to the freeman’s occupation</v>
      </c>
      <c r="Y42" s="169"/>
      <c r="Z42" s="169"/>
      <c r="AA42" s="169" t="str">
        <f aca="false">VLOOKUP($F$6,B2_Starting_Equipment,3,0)</f>
        <v>2 simple weapon(s) suited to the culture. Axes, clubs, knives, spears, slings and the like</v>
      </c>
      <c r="AB42" s="169"/>
      <c r="AC42" s="169" t="str">
        <f aca="false">VLOOKUP($F$6,B2_Starting_Equipment,4,0)</f>
        <v>Basic armour worth 2 Armour Points covering 1 locations</v>
      </c>
      <c r="AD42" s="169"/>
      <c r="AE42" s="169" t="str">
        <f aca="false">VLOOKUP($F$6,B2_Starting_Equipment,5,0)</f>
        <v>Own back, Raft, Handcart or Beast of Burden</v>
      </c>
      <c r="AF42" s="169"/>
    </row>
    <row r="43" customFormat="false" ht="11.15" hidden="false" customHeight="false" outlineLevel="0" collapsed="false">
      <c r="A43" s="170" t="s">
        <v>198</v>
      </c>
      <c r="B43" s="171" t="str">
        <f aca="false">IF(B35="","",VLOOKUP(B$35,AW8_1H_Weapon_Table,8))</f>
        <v>-</v>
      </c>
      <c r="C43" s="171"/>
      <c r="D43" s="171" t="str">
        <f aca="false">IF(D35="","",VLOOKUP(D$35,AW8_1H_Weapon_Table,8))</f>
        <v>-</v>
      </c>
      <c r="E43" s="171"/>
      <c r="F43" s="172" t="str">
        <f aca="false">IF(F35="","",VLOOKUP(F$35,AW8_1H_Weapon_Table,8))</f>
        <v>-</v>
      </c>
      <c r="G43" s="173" t="str">
        <f aca="false">IF(G35="","",VLOOKUP(G$35,AW10_2H_Weapon_Table,8))</f>
        <v>-</v>
      </c>
      <c r="H43" s="171" t="str">
        <f aca="false">IF(H35="","",VLOOKUP(H$35,AW10_2H_Weapon_Table,8))</f>
        <v>-</v>
      </c>
      <c r="I43" s="172" t="str">
        <f aca="false">IF(I35="","",VLOOKUP(I$35,AW10_2H_Weapon_Table,8))</f>
        <v>-</v>
      </c>
      <c r="J43" s="161" t="str">
        <f aca="false">IF($J$35="",0,VLOOKUP($J$35,AW6_Shield_Table,8,0))</f>
        <v>-</v>
      </c>
      <c r="K43" s="119" t="s">
        <v>199</v>
      </c>
      <c r="L43" s="174"/>
      <c r="M43" s="174"/>
      <c r="N43" s="174"/>
      <c r="O43" s="174"/>
      <c r="P43" s="174"/>
      <c r="Q43" s="28" t="n">
        <f aca="false">COUNTIF(Q5:Q42,"X")</f>
        <v>0</v>
      </c>
      <c r="S43" s="175" t="str">
        <f aca="false">CONCATENATE("Bonus Skill Points: ",VLOOKUP($B$4,AG1_Age,3,0)," pts, ",VLOOKUP($B$4,AG1_Age,4,0)," max per skill")</f>
        <v>Bonus Skill Points: 150 pts, 15 max per skill</v>
      </c>
      <c r="T43" s="175"/>
      <c r="U43" s="175"/>
      <c r="V43" s="175"/>
      <c r="W43" s="175"/>
      <c r="X43" s="169"/>
      <c r="Y43" s="169"/>
      <c r="Z43" s="169"/>
      <c r="AA43" s="169"/>
      <c r="AB43" s="169"/>
      <c r="AC43" s="169"/>
      <c r="AD43" s="169"/>
      <c r="AE43" s="169"/>
      <c r="AF43" s="169"/>
    </row>
    <row r="44" customFormat="false" ht="11.15" hidden="false" customHeight="false" outlineLevel="0" collapsed="false">
      <c r="A44" s="170"/>
      <c r="B44" s="171"/>
      <c r="C44" s="171"/>
      <c r="D44" s="171"/>
      <c r="E44" s="171"/>
      <c r="F44" s="172"/>
      <c r="G44" s="173"/>
      <c r="H44" s="171"/>
      <c r="I44" s="172"/>
      <c r="J44" s="161"/>
      <c r="K44" s="119" t="s">
        <v>191</v>
      </c>
      <c r="L44" s="62"/>
      <c r="M44" s="62"/>
      <c r="N44" s="62"/>
      <c r="O44" s="62"/>
      <c r="P44" s="62"/>
      <c r="V44" s="176"/>
      <c r="X44" s="169"/>
      <c r="Y44" s="169"/>
      <c r="Z44" s="169"/>
      <c r="AA44" s="169"/>
      <c r="AB44" s="169"/>
      <c r="AC44" s="169"/>
      <c r="AD44" s="169"/>
      <c r="AE44" s="169"/>
      <c r="AF44" s="169"/>
    </row>
    <row r="45" customFormat="false" ht="11.15" hidden="false" customHeight="false" outlineLevel="0" collapsed="false">
      <c r="A45" s="170"/>
      <c r="B45" s="171"/>
      <c r="C45" s="171"/>
      <c r="D45" s="171"/>
      <c r="E45" s="171"/>
      <c r="F45" s="172"/>
      <c r="G45" s="173"/>
      <c r="H45" s="171"/>
      <c r="I45" s="172"/>
      <c r="J45" s="161"/>
      <c r="K45" s="166"/>
      <c r="L45" s="167" t="n">
        <f aca="false">STR+DEX</f>
        <v>22</v>
      </c>
      <c r="M45" s="177"/>
      <c r="N45" s="168"/>
      <c r="O45" s="168"/>
      <c r="P45" s="167" t="n">
        <f aca="false">SUM(L45:O45)</f>
        <v>22</v>
      </c>
      <c r="R45" s="27" t="s">
        <v>200</v>
      </c>
    </row>
    <row r="46" customFormat="false" ht="11.15" hidden="false" customHeight="false" outlineLevel="0" collapsed="false">
      <c r="A46" s="151" t="s">
        <v>201</v>
      </c>
      <c r="B46" s="64" t="str">
        <f aca="false">IF(B35="","",VLOOKUP(B$35,AW8_1H_Weapon_Table,9))</f>
        <v>-</v>
      </c>
      <c r="C46" s="64"/>
      <c r="D46" s="152" t="str">
        <f aca="false">IF(D35="","",VLOOKUP(D$35,AW8_1H_Weapon_Table,9))</f>
        <v>-</v>
      </c>
      <c r="E46" s="152"/>
      <c r="F46" s="153" t="str">
        <f aca="false">IF(F35="","",VLOOKUP(F$35,AW8_1H_Weapon_Table,9))</f>
        <v>-</v>
      </c>
      <c r="G46" s="86" t="str">
        <f aca="false">IF(G35="","",VLOOKUP(G$35,AW10_2H_Weapon_Table,9))</f>
        <v>-</v>
      </c>
      <c r="H46" s="64" t="str">
        <f aca="false">IF(H35="","",VLOOKUP(H$35,AW10_2H_Weapon_Table,9))</f>
        <v>-</v>
      </c>
      <c r="I46" s="153" t="str">
        <f aca="false">IF(I35="","",VLOOKUP(I$35,AW10_2H_Weapon_Table,9))</f>
        <v>-</v>
      </c>
      <c r="J46" s="135" t="str">
        <f aca="false">IF($J$35="",0,VLOOKUP($J$35,AW6_Shield_Table,9,0))</f>
        <v>-</v>
      </c>
      <c r="K46" s="119" t="s">
        <v>202</v>
      </c>
      <c r="L46" s="174"/>
      <c r="M46" s="174"/>
      <c r="N46" s="174"/>
      <c r="O46" s="174"/>
      <c r="P46" s="174"/>
      <c r="R46" s="178" t="s">
        <v>203</v>
      </c>
      <c r="S46" s="179" t="str">
        <f aca="false">IF(SUM(M5:M26,T5:T42,M30:M37,M42)&gt;100,CONCATENATE("Too Many Points (",SUM(M5:M26,T5:T42,M30:M37,M42)," out of 100)"),CONCATENATE(SUM(M5:M26,T5:T42,M30:M37,M42)," out of 100"))</f>
        <v>0 out of 100</v>
      </c>
      <c r="T46" s="179"/>
      <c r="U46" s="179"/>
      <c r="V46" s="179"/>
      <c r="W46" s="179"/>
    </row>
    <row r="47" customFormat="false" ht="11.15" hidden="false" customHeight="false" outlineLevel="0" collapsed="false">
      <c r="A47" s="180" t="s">
        <v>149</v>
      </c>
      <c r="B47" s="112" t="n">
        <f aca="false">IF(B35="","",VLOOKUP(B$35,AW8_1H_Weapon_Table,10))</f>
        <v>0</v>
      </c>
      <c r="C47" s="112"/>
      <c r="D47" s="144" t="n">
        <f aca="false">IF(D35="","",VLOOKUP(D$35,AW8_1H_Weapon_Table,10))</f>
        <v>0</v>
      </c>
      <c r="E47" s="144"/>
      <c r="F47" s="181" t="n">
        <f aca="false">IF(F35="","",VLOOKUP(F$35,AW8_1H_Weapon_Table,10))</f>
        <v>0</v>
      </c>
      <c r="G47" s="144" t="n">
        <f aca="false">IF(G35="","",VLOOKUP(G$35,AW10_2H_Weapon_Table,10))</f>
        <v>0</v>
      </c>
      <c r="H47" s="112" t="n">
        <f aca="false">IF(H35="","",VLOOKUP(H$35,AW10_2H_Weapon_Table,10))</f>
        <v>0</v>
      </c>
      <c r="I47" s="181" t="n">
        <f aca="false">IF(I35="","",VLOOKUP(I$35,AW10_2H_Weapon_Table,10))</f>
        <v>0</v>
      </c>
      <c r="J47" s="145" t="n">
        <f aca="false">IF($J$35="",0,VLOOKUP($J$35,AW6_Shield_Table,10,0))</f>
        <v>0</v>
      </c>
      <c r="K47" s="119" t="s">
        <v>191</v>
      </c>
      <c r="L47" s="62"/>
      <c r="M47" s="62"/>
      <c r="N47" s="62"/>
      <c r="O47" s="62"/>
      <c r="P47" s="62"/>
      <c r="R47" s="178"/>
      <c r="S47" s="182" t="str">
        <f aca="false">IF((COUNTIF(T5:T42,"&gt;0")+COUNTIF(M30:M37,"&gt;0"))&gt;3,CONCATENATE("Too Many Prof Skills (",(COUNTIF(T5:T42,"&gt;0")+COUNTIF(M30:M37,"&gt;0"))," out of 3)"),CONCATENATE((COUNTIF(T5:T42,"&gt;0")+COUNTIF(M30:M37,"&gt;0"))," out of 3"))</f>
        <v>0 out of 3</v>
      </c>
      <c r="T47" s="182"/>
      <c r="U47" s="182"/>
      <c r="V47" s="182"/>
      <c r="W47" s="182"/>
    </row>
    <row r="48" customFormat="false" ht="11.15" hidden="false" customHeight="false" outlineLevel="0" collapsed="false">
      <c r="A48" s="60"/>
      <c r="K48" s="183"/>
      <c r="L48" s="184" t="n">
        <f aca="false">STR+DEX</f>
        <v>22</v>
      </c>
      <c r="M48" s="185"/>
      <c r="N48" s="185"/>
      <c r="O48" s="80"/>
      <c r="P48" s="184" t="n">
        <f aca="false">SUM(L48:O48)</f>
        <v>22</v>
      </c>
      <c r="R48" s="186" t="s">
        <v>204</v>
      </c>
      <c r="S48" s="187" t="str">
        <f aca="false">IF(SUM(N5:N26,U5:U42,N30:N37,N42:N45)&gt;100,CONCATENATE("Too Many Points (",SUM(N5:N26,U5:U42,N30:N37,N42:N45)," out of 100)"),CONCATENATE(SUM(N5:N26,U5:U42,N30:N37,N42:N45)," out of 100"))</f>
        <v>0 out of 100</v>
      </c>
      <c r="T48" s="187"/>
      <c r="U48" s="187"/>
      <c r="V48" s="187"/>
      <c r="W48" s="187"/>
    </row>
    <row r="49" customFormat="false" ht="11.15" hidden="false" customHeight="false" outlineLevel="0" collapsed="false">
      <c r="A49" s="60"/>
      <c r="B49" s="27" t="s">
        <v>205</v>
      </c>
      <c r="H49" s="27" t="s">
        <v>206</v>
      </c>
      <c r="R49" s="186"/>
      <c r="S49" s="182" t="str">
        <f aca="false">IF((COUNTIF(U5:U42,"&gt;0")+COUNTIF(N30:N37,"&gt;0"))&gt;3,CONCATENATE("Too Many Prof Skills (",(COUNTIF(U5:U42,"&gt;0")+COUNTIF(N30:N37,"&gt;0"))," out of 3)"),CONCATENATE((COUNTIF(U5:U42,"&gt;0")+COUNTIF(N30:N37,"&gt;0"))," out of 3"))</f>
        <v>0 out of 3</v>
      </c>
      <c r="T49" s="182"/>
      <c r="U49" s="182"/>
      <c r="V49" s="182"/>
      <c r="W49" s="182"/>
    </row>
    <row r="50" customFormat="false" ht="11.15" hidden="false" customHeight="false" outlineLevel="0" collapsed="false">
      <c r="A50" s="22" t="s">
        <v>177</v>
      </c>
      <c r="B50" s="148" t="s">
        <v>70</v>
      </c>
      <c r="C50" s="148"/>
      <c r="D50" s="147" t="s">
        <v>70</v>
      </c>
      <c r="E50" s="147"/>
      <c r="F50" s="188" t="s">
        <v>70</v>
      </c>
      <c r="H50" s="189" t="s">
        <v>207</v>
      </c>
      <c r="I50" s="106" t="n">
        <f aca="false">$J$20</f>
        <v>6</v>
      </c>
      <c r="K50" s="27" t="s">
        <v>208</v>
      </c>
      <c r="N50" s="122" t="s">
        <v>209</v>
      </c>
      <c r="O50" s="122"/>
      <c r="R50" s="190" t="s">
        <v>210</v>
      </c>
      <c r="S50" s="187" t="str">
        <f aca="false">IF(SUM(O5:O26,V5:V42,O30:O37,O42:O48)&gt;VLOOKUP($B$4,AG1_Age,3,0),CONCATENATE("Too Many Points (",SUM(O5:O26,V5:V42,O30:O37,O42:O48)," out of ",VLOOKUP($B$4,AG1_Age,3,0),")"),CONCATENATE(SUM(O5:O26,V5:V42,O30:O37,O42:O48)," out of ",VLOOKUP($B$4,AG1_Age,3,0)))</f>
        <v>0 out of 150</v>
      </c>
      <c r="T50" s="187"/>
      <c r="U50" s="187"/>
      <c r="V50" s="187"/>
      <c r="W50" s="187"/>
    </row>
    <row r="51" customFormat="false" ht="11.15" hidden="false" customHeight="false" outlineLevel="0" collapsed="false">
      <c r="A51" s="107" t="s">
        <v>179</v>
      </c>
      <c r="B51" s="191" t="str">
        <f aca="false">IF(B50="","",VLOOKUP(B$50,AW12_Ranged_Table,2))</f>
        <v>-</v>
      </c>
      <c r="C51" s="191"/>
      <c r="D51" s="64" t="str">
        <f aca="false">IF(D50="","",VLOOKUP(D$50,AW12_Ranged_Table,2))</f>
        <v>-</v>
      </c>
      <c r="E51" s="64"/>
      <c r="F51" s="135" t="str">
        <f aca="false">IF(F50="","",VLOOKUP(F$50,AW12_Ranged_Table,2))</f>
        <v>-</v>
      </c>
      <c r="H51" s="192" t="s">
        <v>211</v>
      </c>
      <c r="I51" s="64" t="n">
        <f aca="false">(($J$20+FLOOR(P5/25,1))*3)-$H$20</f>
        <v>18</v>
      </c>
      <c r="K51" s="193" t="s">
        <v>212</v>
      </c>
      <c r="L51" s="121"/>
      <c r="M51" s="122" t="s">
        <v>38</v>
      </c>
      <c r="N51" s="122" t="s">
        <v>213</v>
      </c>
      <c r="O51" s="122" t="s">
        <v>214</v>
      </c>
      <c r="P51" s="124" t="s">
        <v>215</v>
      </c>
      <c r="R51" s="190"/>
      <c r="S51" s="187" t="str">
        <f aca="false">IF((COUNTIF(V5:V42,"&gt;0")+COUNTIF(O30:O37,"&gt;0"))&gt;Q43,CONCATENATE("Too Many Prof Skills (",(COUNTIF(V5:V42,"&gt;0")+COUNTIF(O30:O37,"&gt;0"))," out of ",Q43),CONCATENATE((COUNTIF(V5:V42,"&gt;0")+COUNTIF(O30:O37,"&gt;0"))," out of ",Q43))</f>
        <v>0 out of 0</v>
      </c>
      <c r="T51" s="187"/>
      <c r="U51" s="187"/>
      <c r="V51" s="187"/>
      <c r="W51" s="187"/>
    </row>
    <row r="52" customFormat="false" ht="11.15" hidden="false" customHeight="false" outlineLevel="0" collapsed="false">
      <c r="A52" s="107" t="s">
        <v>112</v>
      </c>
      <c r="B52" s="191" t="str">
        <f aca="false">IF(B50="","",VLOOKUP(B$50,AW12_Ranged_Table,3))</f>
        <v>-</v>
      </c>
      <c r="C52" s="191"/>
      <c r="D52" s="64" t="str">
        <f aca="false">IF(D50="","",VLOOKUP(D$50,AW12_Ranged_Table,3))</f>
        <v>-</v>
      </c>
      <c r="E52" s="64"/>
      <c r="F52" s="135" t="str">
        <f aca="false">IF(F50="","",VLOOKUP(F$50,AW12_Ranged_Table,3))</f>
        <v>-</v>
      </c>
      <c r="H52" s="194" t="s">
        <v>216</v>
      </c>
      <c r="I52" s="112" t="n">
        <f aca="false">CEILING((($J$20+(FLOOR(P6/25,1)/2))*5),1)-$H$20</f>
        <v>30</v>
      </c>
      <c r="K52" s="195"/>
      <c r="L52" s="195"/>
      <c r="M52" s="106" t="str">
        <f aca="false">IF(K52="","",VLOOKUP(K52,P2_Passion_Table,3,0))</f>
        <v/>
      </c>
      <c r="N52" s="104"/>
      <c r="O52" s="104"/>
      <c r="P52" s="128" t="str">
        <f aca="false">IF(OR(K52="Person (Friendship)",K52="Person (Enemy)"),M52+O52,IF(K52="Person (Romantic)",SUM(M52:O52),M52))</f>
        <v/>
      </c>
      <c r="R52" s="60"/>
      <c r="S52" s="60"/>
      <c r="T52" s="60"/>
      <c r="U52" s="60"/>
      <c r="V52" s="60"/>
    </row>
    <row r="53" customFormat="false" ht="11.15" hidden="false" customHeight="false" outlineLevel="0" collapsed="false">
      <c r="A53" s="107" t="s">
        <v>217</v>
      </c>
      <c r="B53" s="191" t="str">
        <f aca="false">IF(B50="","",VLOOKUP(B$50,AW12_Ranged_Table,4))</f>
        <v>-</v>
      </c>
      <c r="C53" s="191"/>
      <c r="D53" s="64" t="str">
        <f aca="false">IF(D50="","",VLOOKUP(D$50,AW12_Ranged_Table,4))</f>
        <v>-</v>
      </c>
      <c r="E53" s="64"/>
      <c r="F53" s="135" t="str">
        <f aca="false">IF(F50="","",VLOOKUP(F$50,AW12_Ranged_Table,4))</f>
        <v>-</v>
      </c>
      <c r="H53" s="196" t="s">
        <v>218</v>
      </c>
      <c r="I53" s="184" t="str">
        <f aca="false">CONCATENATE(($J$20+FLOOR($P$24/20,1))," (",IF(($J$20+FLOOR($P$24/20,1))/2-$H$20&lt;0,"Drowning!",IF(($J$20+FLOOR($P$24/20,1))/2-$H$20=0,"Barely afloat!",CEILING(($J$20+FLOOR($P$24/20,1))/2-$H$20,1))),")")</f>
        <v>7 (4)</v>
      </c>
      <c r="K53" s="197"/>
      <c r="L53" s="197"/>
      <c r="M53" s="64" t="str">
        <f aca="false">IF(K53="","",VLOOKUP(K53,P2_Passion_Table,3,0))</f>
        <v/>
      </c>
      <c r="N53" s="108"/>
      <c r="O53" s="108"/>
      <c r="P53" s="135" t="str">
        <f aca="false">IF(OR(K53="Person (Friendship)",K53="Person (Enemy)"),M53+O53,IF(K53="Person (Romantic)",SUM(M53:O53),M53))</f>
        <v/>
      </c>
    </row>
    <row r="54" customFormat="false" ht="11.15" hidden="false" customHeight="false" outlineLevel="0" collapsed="false">
      <c r="A54" s="107" t="s">
        <v>219</v>
      </c>
      <c r="B54" s="191" t="str">
        <f aca="false">IF(B50="","",VLOOKUP(B$50,AW12_Ranged_Table,5))</f>
        <v>-</v>
      </c>
      <c r="C54" s="191"/>
      <c r="D54" s="64" t="str">
        <f aca="false">IF(D50="","",VLOOKUP(D$50,AW12_Ranged_Table,5))</f>
        <v>-</v>
      </c>
      <c r="E54" s="64"/>
      <c r="F54" s="135" t="str">
        <f aca="false">IF(F50="","",VLOOKUP(F$50,AW12_Ranged_Table,5))</f>
        <v>-</v>
      </c>
      <c r="H54" s="198" t="s">
        <v>220</v>
      </c>
      <c r="I54" s="106" t="n">
        <f aca="false">IF($J$20-($H$20/2)&lt;=0,"Too difficult!",CEILING($J$20-($H$20/2),1))</f>
        <v>6</v>
      </c>
      <c r="K54" s="197"/>
      <c r="L54" s="197"/>
      <c r="M54" s="64" t="str">
        <f aca="false">IF(K54="","",VLOOKUP(K54,P2_Passion_Table,3,0))</f>
        <v/>
      </c>
      <c r="N54" s="108"/>
      <c r="O54" s="108"/>
      <c r="P54" s="135" t="str">
        <f aca="false">IF(OR(K54="Person (Friendship)",K54="Person (Enemy)"),M54+O54,IF(K54="Person (Romantic)",SUM(M54:O54),M54))</f>
        <v/>
      </c>
    </row>
    <row r="55" customFormat="false" ht="11.15" hidden="false" customHeight="false" outlineLevel="0" collapsed="false">
      <c r="A55" s="107" t="s">
        <v>221</v>
      </c>
      <c r="B55" s="191" t="str">
        <f aca="false">IF(B50="","",VLOOKUP(B$50,AW12_Ranged_Table,6))</f>
        <v>-</v>
      </c>
      <c r="C55" s="191"/>
      <c r="D55" s="64" t="str">
        <f aca="false">IF(D50="","",VLOOKUP(D$50,AW12_Ranged_Table,6))</f>
        <v>-</v>
      </c>
      <c r="E55" s="64"/>
      <c r="F55" s="135" t="str">
        <f aca="false">IF(F50="","",VLOOKUP(F$50,AW12_Ranged_Table,6))</f>
        <v>-</v>
      </c>
      <c r="H55" s="192" t="s">
        <v>222</v>
      </c>
      <c r="I55" s="64" t="n">
        <f aca="false">IF($J$20-($H$20)&lt;=0,"Too difficult!",CEILING($J$20-($H$20),1))</f>
        <v>6</v>
      </c>
      <c r="K55" s="133"/>
      <c r="L55" s="133"/>
      <c r="M55" s="64" t="str">
        <f aca="false">IF(K55="","",VLOOKUP(K55,P2_Passion_Table,3,0))</f>
        <v/>
      </c>
      <c r="N55" s="108"/>
      <c r="O55" s="108"/>
      <c r="P55" s="135" t="str">
        <f aca="false">IF(OR(K55="Person (Friendship)",K55="Person (Enemy)"),M55+O55,IF(K55="Person (Romantic)",SUM(M55:O55),M55))</f>
        <v/>
      </c>
    </row>
    <row r="56" customFormat="false" ht="11.15" hidden="false" customHeight="true" outlineLevel="0" collapsed="false">
      <c r="A56" s="199" t="s">
        <v>185</v>
      </c>
      <c r="B56" s="200" t="str">
        <f aca="false">IF(B50="","",VLOOKUP(B$50,AW12_Ranged_Table,7))</f>
        <v>-</v>
      </c>
      <c r="C56" s="200"/>
      <c r="D56" s="158" t="str">
        <f aca="false">IF(D50="","",VLOOKUP(D$50,AW12_Ranged_Table,7))</f>
        <v>-</v>
      </c>
      <c r="E56" s="158"/>
      <c r="F56" s="161" t="str">
        <f aca="false">IF(F50="","",VLOOKUP(F$50,AW12_Ranged_Table,7))</f>
        <v>-</v>
      </c>
      <c r="H56" s="194" t="s">
        <v>223</v>
      </c>
      <c r="I56" s="112" t="n">
        <f aca="false">IF($J$20-($H$20*2)&lt;=0,"Too difficult!",CEILING($J$20-($H$20*2),1))</f>
        <v>6</v>
      </c>
      <c r="K56" s="133"/>
      <c r="L56" s="133"/>
      <c r="M56" s="64" t="str">
        <f aca="false">IF(K56="","",VLOOKUP(K56,P2_Passion_Table,3,0))</f>
        <v/>
      </c>
      <c r="N56" s="108"/>
      <c r="O56" s="108"/>
      <c r="P56" s="135" t="str">
        <f aca="false">IF(OR(K56="Person (Friendship)",K56="Person (Enemy)"),M56+O56,IF(K56="Person (Romantic)",SUM(M56:O56),M56))</f>
        <v/>
      </c>
    </row>
    <row r="57" customFormat="false" ht="11.15" hidden="false" customHeight="false" outlineLevel="0" collapsed="false">
      <c r="A57" s="199"/>
      <c r="B57" s="200"/>
      <c r="C57" s="200"/>
      <c r="D57" s="158"/>
      <c r="E57" s="158"/>
      <c r="F57" s="161"/>
      <c r="G57" s="201"/>
      <c r="H57" s="202" t="s">
        <v>224</v>
      </c>
      <c r="I57" s="106" t="str">
        <f aca="false">IF((VLOOKUP($C$18,S5_Height_Weight,2)/2)+(FLOOR($P$5/20,1)*20)-($H$20/2*100)&lt;0,"Too difficult!",CONCATENATE((VLOOKUP($C$18,S5_Height_Weight,2)/2)+(FLOOR($P$5/20,1)*20)-($H$20/2*100)," cm (",((VLOOKUP($C$18,S5_Height_Weight,2)/2)+(FLOOR($P$5/20,1)*20)-($H$20/2*100))/2," cm)"))</f>
        <v>104 cm (52 cm)</v>
      </c>
      <c r="K57" s="74"/>
      <c r="L57" s="74"/>
      <c r="M57" s="112" t="str">
        <f aca="false">IF(K57="","",VLOOKUP(K57,P2_Passion_Table,3,0))</f>
        <v/>
      </c>
      <c r="N57" s="115"/>
      <c r="O57" s="115"/>
      <c r="P57" s="145" t="str">
        <f aca="false">IF(OR(K57="Person (Friendship)",K57="Person (Enemy)"),M57+O57,IF(K57="Person (Romantic)",SUM(M57:O57),M57))</f>
        <v/>
      </c>
    </row>
    <row r="58" customFormat="false" ht="11.15" hidden="false" customHeight="false" outlineLevel="0" collapsed="false">
      <c r="A58" s="203" t="s">
        <v>225</v>
      </c>
      <c r="B58" s="191" t="str">
        <f aca="false">IF(B50="","",VLOOKUP(B$50,AW12_Ranged_Table,8))</f>
        <v>-</v>
      </c>
      <c r="C58" s="191"/>
      <c r="D58" s="64" t="str">
        <f aca="false">IF(D50="","",VLOOKUP(D$50,AW12_Ranged_Table,8))</f>
        <v>-</v>
      </c>
      <c r="E58" s="64"/>
      <c r="F58" s="135" t="str">
        <f aca="false">IF(F50="","",VLOOKUP(F$50,AW12_Ranged_Table,8))</f>
        <v>-</v>
      </c>
      <c r="G58" s="31"/>
      <c r="H58" s="183" t="s">
        <v>226</v>
      </c>
      <c r="I58" s="112" t="str">
        <f aca="false">CONCATENATE((VLOOKUP($C$18,S5_Height_Weight,2)*2)+FLOOR($P$5/20,1)-($H$20/2*100)," cm (",((VLOOKUP($C$18,S5_Height_Weight,2)*2)+FLOOR($P$5/20,1)-($H$20/2*100))/2," cm)")</f>
        <v>337 cm (168.5 cm)</v>
      </c>
    </row>
    <row r="59" customFormat="false" ht="11.15" hidden="false" customHeight="false" outlineLevel="0" collapsed="false">
      <c r="A59" s="107" t="s">
        <v>152</v>
      </c>
      <c r="B59" s="191" t="n">
        <f aca="false">IF(B50="","",VLOOKUP(B$50,AW12_Ranged_Table,9))</f>
        <v>0</v>
      </c>
      <c r="C59" s="191"/>
      <c r="D59" s="64" t="n">
        <f aca="false">IF(D50="","",VLOOKUP(D$50,AW12_Ranged_Table,9))</f>
        <v>0</v>
      </c>
      <c r="E59" s="64"/>
      <c r="F59" s="135" t="n">
        <f aca="false">IF(F50="","",VLOOKUP(F$50,AW12_Ranged_Table,9))</f>
        <v>0</v>
      </c>
      <c r="G59" s="31"/>
      <c r="H59" s="60"/>
      <c r="I59" s="60"/>
    </row>
    <row r="60" customFormat="false" ht="11.15" hidden="false" customHeight="false" outlineLevel="0" collapsed="false">
      <c r="A60" s="107" t="s">
        <v>196</v>
      </c>
      <c r="B60" s="191" t="str">
        <f aca="false">IF(B50="","",VLOOKUP(B$50,AW12_Ranged_Table,10))</f>
        <v>0/0</v>
      </c>
      <c r="C60" s="191"/>
      <c r="D60" s="64" t="str">
        <f aca="false">IF(D50="","",VLOOKUP(D$50,AW12_Ranged_Table,10))</f>
        <v>0/0</v>
      </c>
      <c r="E60" s="64"/>
      <c r="F60" s="135" t="str">
        <f aca="false">IF(F50="","",VLOOKUP(F$50,AW12_Ranged_Table,10))</f>
        <v>0/0</v>
      </c>
      <c r="G60" s="31"/>
      <c r="H60" s="85" t="s">
        <v>227</v>
      </c>
      <c r="I60" s="60"/>
    </row>
    <row r="61" customFormat="false" ht="11.15" hidden="false" customHeight="false" outlineLevel="0" collapsed="false">
      <c r="A61" s="107" t="s">
        <v>201</v>
      </c>
      <c r="B61" s="191" t="str">
        <f aca="false">IF(B50="","",VLOOKUP(B$50,AW12_Ranged_Table,11))</f>
        <v>-</v>
      </c>
      <c r="C61" s="191"/>
      <c r="D61" s="64" t="str">
        <f aca="false">IF(D50="","",VLOOKUP(D$50,AW12_Ranged_Table,11))</f>
        <v>-</v>
      </c>
      <c r="E61" s="64"/>
      <c r="F61" s="135" t="str">
        <f aca="false">IF(F50="","",VLOOKUP(F$50,AW12_Ranged_Table,11))</f>
        <v>-</v>
      </c>
      <c r="G61" s="31"/>
      <c r="H61" s="204" t="s">
        <v>228</v>
      </c>
      <c r="I61" s="106" t="str">
        <f aca="false">CONCATENATE(STR*5+FLOOR(($P$7/10),1)," kg (SIZ ",STR+FLOOR(($P$7/10),1),")")</f>
        <v>57 kg (SIZ 13)</v>
      </c>
    </row>
    <row r="62" customFormat="false" ht="11.15" hidden="false" customHeight="false" outlineLevel="0" collapsed="false">
      <c r="A62" s="114" t="s">
        <v>149</v>
      </c>
      <c r="B62" s="205" t="n">
        <f aca="false">IF(B50="","",VLOOKUP(B$50,AW12_Ranged_Table,12))</f>
        <v>0</v>
      </c>
      <c r="C62" s="205"/>
      <c r="D62" s="112" t="n">
        <f aca="false">IF(D50="","",VLOOKUP(D$50,AW12_Ranged_Table,12))</f>
        <v>0</v>
      </c>
      <c r="E62" s="112"/>
      <c r="F62" s="145" t="n">
        <f aca="false">IF(F50="","",VLOOKUP(F$50,AW12_Ranged_Table,12))</f>
        <v>0</v>
      </c>
      <c r="G62" s="31"/>
      <c r="H62" s="206" t="s">
        <v>229</v>
      </c>
      <c r="I62" s="64" t="str">
        <f aca="false">CONCATENATE((STR*5)*2+FLOOR(($P$7/10),1)," kg (SIZ ",STR*2+FLOOR(($P$7/10),1),")")</f>
        <v>112 kg (SIZ 24)</v>
      </c>
    </row>
    <row r="63" customFormat="false" ht="11.15" hidden="false" customHeight="false" outlineLevel="0" collapsed="false">
      <c r="H63" s="207" t="s">
        <v>230</v>
      </c>
      <c r="I63" s="112" t="str">
        <f aca="false">CONCATENATE((STR*5)*2+FLOOR(($P$7/10),1)," kg (SIZ ",STR*2+FLOOR(($P$7/10),1),")")</f>
        <v>112 kg (SIZ 24)</v>
      </c>
    </row>
    <row r="64" customFormat="false" ht="11.15" hidden="false" customHeight="false" outlineLevel="0" collapsed="false">
      <c r="A64" s="22" t="s">
        <v>231</v>
      </c>
      <c r="B64" s="22"/>
      <c r="C64" s="208" t="str">
        <f aca="false">CONCATENATE(SUM(E26:E32)," SP")</f>
        <v>0 SP</v>
      </c>
    </row>
    <row r="65" customFormat="false" ht="11.15" hidden="false" customHeight="false" outlineLevel="0" collapsed="false">
      <c r="A65" s="22" t="s">
        <v>232</v>
      </c>
      <c r="B65" s="22"/>
      <c r="C65" s="208" t="str">
        <f aca="false">CONCATENATE(SUM(B47:J47,B62:F62)," SP")</f>
        <v>0 SP</v>
      </c>
    </row>
    <row r="66" customFormat="false" ht="11.15" hidden="false" customHeight="false" outlineLevel="0" collapsed="false">
      <c r="A66" s="22" t="s">
        <v>233</v>
      </c>
      <c r="B66" s="22"/>
      <c r="C66" s="208" t="str">
        <f aca="false">CONCATENATE(VALUE(LEFT(AA3,LEN(AA3)-3))-SUM(E26:E32)-SUM(B47:J47,B62:F62)," SP")</f>
        <v>700 SP</v>
      </c>
    </row>
  </sheetData>
  <sheetProtection sheet="true" objects="true" scenarios="true"/>
  <mergeCells count="155">
    <mergeCell ref="A1:B1"/>
    <mergeCell ref="C1:F1"/>
    <mergeCell ref="A2:B2"/>
    <mergeCell ref="C2:F2"/>
    <mergeCell ref="H2:J2"/>
    <mergeCell ref="K2:K4"/>
    <mergeCell ref="L2:L4"/>
    <mergeCell ref="M2:M4"/>
    <mergeCell ref="N2:N4"/>
    <mergeCell ref="O2:O4"/>
    <mergeCell ref="P2:P4"/>
    <mergeCell ref="R2:R4"/>
    <mergeCell ref="S2:S4"/>
    <mergeCell ref="T2:T4"/>
    <mergeCell ref="U2:U4"/>
    <mergeCell ref="V2:V4"/>
    <mergeCell ref="W2:W4"/>
    <mergeCell ref="Y2:Z2"/>
    <mergeCell ref="AB2:AF2"/>
    <mergeCell ref="C3:F3"/>
    <mergeCell ref="G3:I3"/>
    <mergeCell ref="X3:X4"/>
    <mergeCell ref="Y3:Z4"/>
    <mergeCell ref="AA3:AA4"/>
    <mergeCell ref="AB3:AF4"/>
    <mergeCell ref="H4:J4"/>
    <mergeCell ref="C5:C6"/>
    <mergeCell ref="H5:J5"/>
    <mergeCell ref="H6:J6"/>
    <mergeCell ref="Y7:AA7"/>
    <mergeCell ref="AB7:AC7"/>
    <mergeCell ref="Y8:AA8"/>
    <mergeCell ref="AB8:AC8"/>
    <mergeCell ref="Y9:Z9"/>
    <mergeCell ref="AB9:AC9"/>
    <mergeCell ref="A10:J13"/>
    <mergeCell ref="Y10:Z10"/>
    <mergeCell ref="AB10:AC10"/>
    <mergeCell ref="X13:X16"/>
    <mergeCell ref="Y13:AC16"/>
    <mergeCell ref="AD13:AF16"/>
    <mergeCell ref="A16:B16"/>
    <mergeCell ref="A17:B17"/>
    <mergeCell ref="X17:X20"/>
    <mergeCell ref="Y17:AC20"/>
    <mergeCell ref="AD17:AF20"/>
    <mergeCell ref="A18:B18"/>
    <mergeCell ref="A19:B19"/>
    <mergeCell ref="A20:B20"/>
    <mergeCell ref="A21:B21"/>
    <mergeCell ref="A22:B22"/>
    <mergeCell ref="X23:AF26"/>
    <mergeCell ref="C26:D26"/>
    <mergeCell ref="C27:D27"/>
    <mergeCell ref="L27:P27"/>
    <mergeCell ref="X27:AF30"/>
    <mergeCell ref="C28:D28"/>
    <mergeCell ref="C29:D29"/>
    <mergeCell ref="C30:D30"/>
    <mergeCell ref="C31:D31"/>
    <mergeCell ref="X31:AF34"/>
    <mergeCell ref="C32:D32"/>
    <mergeCell ref="B35:C35"/>
    <mergeCell ref="D35:E35"/>
    <mergeCell ref="X35:AF38"/>
    <mergeCell ref="B36:C36"/>
    <mergeCell ref="D36:E36"/>
    <mergeCell ref="B37:C37"/>
    <mergeCell ref="D37:E37"/>
    <mergeCell ref="B38:C38"/>
    <mergeCell ref="D38:E38"/>
    <mergeCell ref="A39:A40"/>
    <mergeCell ref="B39:C40"/>
    <mergeCell ref="D39:E40"/>
    <mergeCell ref="F39:F40"/>
    <mergeCell ref="G39:G40"/>
    <mergeCell ref="H39:H40"/>
    <mergeCell ref="I39:I40"/>
    <mergeCell ref="J39:J40"/>
    <mergeCell ref="L40:P40"/>
    <mergeCell ref="B41:C41"/>
    <mergeCell ref="D41:E41"/>
    <mergeCell ref="L41:P41"/>
    <mergeCell ref="X41:Z41"/>
    <mergeCell ref="AA41:AB41"/>
    <mergeCell ref="AC41:AD41"/>
    <mergeCell ref="AE41:AF41"/>
    <mergeCell ref="B42:C42"/>
    <mergeCell ref="D42:E42"/>
    <mergeCell ref="X42:Z44"/>
    <mergeCell ref="AA42:AB44"/>
    <mergeCell ref="AC42:AD44"/>
    <mergeCell ref="AE42:AF44"/>
    <mergeCell ref="A43:A45"/>
    <mergeCell ref="B43:C45"/>
    <mergeCell ref="D43:E45"/>
    <mergeCell ref="F43:F45"/>
    <mergeCell ref="G43:G45"/>
    <mergeCell ref="H43:H45"/>
    <mergeCell ref="I43:I45"/>
    <mergeCell ref="J43:J45"/>
    <mergeCell ref="L43:P43"/>
    <mergeCell ref="S43:W43"/>
    <mergeCell ref="L44:P44"/>
    <mergeCell ref="B46:C46"/>
    <mergeCell ref="D46:E46"/>
    <mergeCell ref="L46:P46"/>
    <mergeCell ref="R46:R47"/>
    <mergeCell ref="S46:W46"/>
    <mergeCell ref="B47:C47"/>
    <mergeCell ref="D47:E47"/>
    <mergeCell ref="L47:P47"/>
    <mergeCell ref="S47:W47"/>
    <mergeCell ref="R48:R49"/>
    <mergeCell ref="S48:W48"/>
    <mergeCell ref="S49:W49"/>
    <mergeCell ref="B50:C50"/>
    <mergeCell ref="D50:E50"/>
    <mergeCell ref="N50:O50"/>
    <mergeCell ref="R50:R51"/>
    <mergeCell ref="S50:W50"/>
    <mergeCell ref="B51:C51"/>
    <mergeCell ref="D51:E51"/>
    <mergeCell ref="S51:W51"/>
    <mergeCell ref="B52:C52"/>
    <mergeCell ref="D52:E52"/>
    <mergeCell ref="K52:L52"/>
    <mergeCell ref="B53:C53"/>
    <mergeCell ref="D53:E53"/>
    <mergeCell ref="K53:L53"/>
    <mergeCell ref="B54:C54"/>
    <mergeCell ref="D54:E54"/>
    <mergeCell ref="K54:L54"/>
    <mergeCell ref="B55:C55"/>
    <mergeCell ref="D55:E55"/>
    <mergeCell ref="K55:L55"/>
    <mergeCell ref="A56:A57"/>
    <mergeCell ref="B56:C57"/>
    <mergeCell ref="D56:E57"/>
    <mergeCell ref="F56:F57"/>
    <mergeCell ref="K56:L56"/>
    <mergeCell ref="K57:L57"/>
    <mergeCell ref="B58:C58"/>
    <mergeCell ref="D58:E58"/>
    <mergeCell ref="B59:C59"/>
    <mergeCell ref="D59:E59"/>
    <mergeCell ref="B60:C60"/>
    <mergeCell ref="D60:E60"/>
    <mergeCell ref="B61:C61"/>
    <mergeCell ref="D61:E61"/>
    <mergeCell ref="B62:C62"/>
    <mergeCell ref="D62:E62"/>
    <mergeCell ref="A64:B64"/>
    <mergeCell ref="A65:B65"/>
    <mergeCell ref="A66:B66"/>
  </mergeCells>
  <conditionalFormatting sqref="M5">
    <cfRule type="expression" priority="2" aboveAverage="0" equalAverage="0" bottom="0" percent="0" rank="0" text="" dxfId="0">
      <formula>VLOOKUP(K5,CU1_Culture_SS,$M$1)="n"</formula>
    </cfRule>
    <cfRule type="expression" priority="3" aboveAverage="0" equalAverage="0" bottom="0" percent="0" rank="0" text="" dxfId="1">
      <formula>VLOOKUP(K5,CU1_Culture_SS,$M$1)="p"</formula>
    </cfRule>
    <cfRule type="expression" priority="4" aboveAverage="0" equalAverage="0" bottom="0" percent="0" rank="0" text="" dxfId="2">
      <formula>VLOOKUP(K5,CU1_Culture_SS,$M$1)&lt;&gt;""</formula>
    </cfRule>
  </conditionalFormatting>
  <conditionalFormatting sqref="M6">
    <cfRule type="expression" priority="5" aboveAverage="0" equalAverage="0" bottom="0" percent="0" rank="0" text="" dxfId="3">
      <formula>OR(VLOOKUP(K6,CU1_Culture_SS,$M$1)="b",VLOOKUP(K6,CU1_Culture_SS,$M$1)="p")</formula>
    </cfRule>
    <cfRule type="expression" priority="6" aboveAverage="0" equalAverage="0" bottom="0" percent="0" rank="0" text="" dxfId="4">
      <formula>VLOOKUP(K6,CU1_Culture_SS,$M$1)="n"</formula>
    </cfRule>
    <cfRule type="expression" priority="7" aboveAverage="0" equalAverage="0" bottom="0" percent="0" rank="0" text="" dxfId="5">
      <formula>VLOOKUP(K6,CU1_Culture_SS,$M$1)&lt;&gt;""</formula>
    </cfRule>
  </conditionalFormatting>
  <conditionalFormatting sqref="M7">
    <cfRule type="expression" priority="8" aboveAverage="0" equalAverage="0" bottom="0" percent="0" rank="0" text="" dxfId="6">
      <formula>VLOOKUP(K7,CU1_Culture_SS,$M$1)&lt;&gt;""</formula>
    </cfRule>
  </conditionalFormatting>
  <conditionalFormatting sqref="M8">
    <cfRule type="expression" priority="9" aboveAverage="0" equalAverage="0" bottom="0" percent="0" rank="0" text="" dxfId="7">
      <formula>VLOOKUP(K8,CU1_Culture_SS,$M$1)&lt;&gt;""</formula>
    </cfRule>
  </conditionalFormatting>
  <conditionalFormatting sqref="M9">
    <cfRule type="expression" priority="10" aboveAverage="0" equalAverage="0" bottom="0" percent="0" rank="0" text="" dxfId="8">
      <formula>VLOOKUP(K9,CU1_Culture_SS,$M$1)&lt;&gt;""</formula>
    </cfRule>
  </conditionalFormatting>
  <conditionalFormatting sqref="M10">
    <cfRule type="expression" priority="11" aboveAverage="0" equalAverage="0" bottom="0" percent="0" rank="0" text="" dxfId="9">
      <formula>VLOOKUP(K10,CU1_Culture_SS,$M$1)&lt;&gt;""</formula>
    </cfRule>
  </conditionalFormatting>
  <conditionalFormatting sqref="M11">
    <cfRule type="expression" priority="12" aboveAverage="0" equalAverage="0" bottom="0" percent="0" rank="0" text="" dxfId="10">
      <formula>VLOOKUP(K11,CU1_Culture_SS,$M$1)&lt;&gt;""</formula>
    </cfRule>
  </conditionalFormatting>
  <conditionalFormatting sqref="M12">
    <cfRule type="expression" priority="13" aboveAverage="0" equalAverage="0" bottom="0" percent="0" rank="0" text="" dxfId="11">
      <formula>VLOOKUP(K12,CU1_Culture_SS,$M$1)="n"</formula>
    </cfRule>
    <cfRule type="expression" priority="14" aboveAverage="0" equalAverage="0" bottom="0" percent="0" rank="0" text="" dxfId="12">
      <formula>VLOOKUP(K12,CU1_Culture_SS,$M$1)&lt;&gt;""</formula>
    </cfRule>
  </conditionalFormatting>
  <conditionalFormatting sqref="M13">
    <cfRule type="expression" priority="15" aboveAverage="0" equalAverage="0" bottom="0" percent="0" rank="0" text="" dxfId="13">
      <formula>VLOOKUP(K13,CU1_Culture_SS,$M$1)&lt;&gt;""</formula>
    </cfRule>
  </conditionalFormatting>
  <conditionalFormatting sqref="M14">
    <cfRule type="expression" priority="16" aboveAverage="0" equalAverage="0" bottom="0" percent="0" rank="0" text="" dxfId="14">
      <formula>VLOOKUP(K14,CU1_Culture_SS,$M$1)&lt;&gt;""</formula>
    </cfRule>
  </conditionalFormatting>
  <conditionalFormatting sqref="M15">
    <cfRule type="expression" priority="17" aboveAverage="0" equalAverage="0" bottom="0" percent="0" rank="0" text="" dxfId="15">
      <formula>VLOOKUP(K15,CU1_Culture_SS,$M$1)&lt;&gt;""</formula>
    </cfRule>
  </conditionalFormatting>
  <conditionalFormatting sqref="M16">
    <cfRule type="expression" priority="18" aboveAverage="0" equalAverage="0" bottom="0" percent="0" rank="0" text="" dxfId="16">
      <formula>VLOOKUP(K16,CU1_Culture_SS,$M$1)&lt;&gt;""</formula>
    </cfRule>
  </conditionalFormatting>
  <conditionalFormatting sqref="M17">
    <cfRule type="expression" priority="19" aboveAverage="0" equalAverage="0" bottom="0" percent="0" rank="0" text="" dxfId="17">
      <formula>VLOOKUP(K17,CU1_Culture_SS,$M$1)&lt;&gt;""</formula>
    </cfRule>
  </conditionalFormatting>
  <conditionalFormatting sqref="M18">
    <cfRule type="expression" priority="20" aboveAverage="0" equalAverage="0" bottom="0" percent="0" rank="0" text="" dxfId="18">
      <formula>VLOOKUP(K18,CU1_Culture_SS,$M$1)&lt;&gt;""</formula>
    </cfRule>
  </conditionalFormatting>
  <conditionalFormatting sqref="M19">
    <cfRule type="expression" priority="21" aboveAverage="0" equalAverage="0" bottom="0" percent="0" rank="0" text="" dxfId="19">
      <formula>VLOOKUP(K19,CU1_Culture_SS,$M$1)&lt;&gt;""</formula>
    </cfRule>
  </conditionalFormatting>
  <conditionalFormatting sqref="M20">
    <cfRule type="expression" priority="22" aboveAverage="0" equalAverage="0" bottom="0" percent="0" rank="0" text="" dxfId="20">
      <formula>VLOOKUP(K20,CU1_Culture_SS,$M$1)&lt;&gt;""</formula>
    </cfRule>
  </conditionalFormatting>
  <conditionalFormatting sqref="M21">
    <cfRule type="expression" priority="23" aboveAverage="0" equalAverage="0" bottom="0" percent="0" rank="0" text="" dxfId="21">
      <formula>VLOOKUP(K21,CU1_Culture_SS,$M$1)="b"</formula>
    </cfRule>
    <cfRule type="expression" priority="24" aboveAverage="0" equalAverage="0" bottom="0" percent="0" rank="0" text="" dxfId="22">
      <formula>VLOOKUP(K21,CU1_Culture_SS,$M$1)="n"</formula>
    </cfRule>
    <cfRule type="expression" priority="25" aboveAverage="0" equalAverage="0" bottom="0" percent="0" rank="0" text="" dxfId="23">
      <formula>VLOOKUP(K21,CU1_Culture_SS,$M$1)&lt;&gt;""</formula>
    </cfRule>
  </conditionalFormatting>
  <conditionalFormatting sqref="M22">
    <cfRule type="expression" priority="26" aboveAverage="0" equalAverage="0" bottom="0" percent="0" rank="0" text="" dxfId="24">
      <formula>VLOOKUP(K22,CU1_Culture_SS,$M$1)&lt;&gt;""</formula>
    </cfRule>
  </conditionalFormatting>
  <conditionalFormatting sqref="M23">
    <cfRule type="expression" priority="27" aboveAverage="0" equalAverage="0" bottom="0" percent="0" rank="0" text="" dxfId="25">
      <formula>VLOOKUP(K23,CU1_Culture_SS,$M$1)&lt;&gt;""</formula>
    </cfRule>
  </conditionalFormatting>
  <conditionalFormatting sqref="M24">
    <cfRule type="expression" priority="28" aboveAverage="0" equalAverage="0" bottom="0" percent="0" rank="0" text="" dxfId="26">
      <formula>VLOOKUP(K24,CU1_Culture_SS,$M$1)="p"</formula>
    </cfRule>
    <cfRule type="expression" priority="29" aboveAverage="0" equalAverage="0" bottom="0" percent="0" rank="0" text="" dxfId="27">
      <formula>VLOOKUP(K24,CU1_Culture_SS,$M$1)="n"</formula>
    </cfRule>
    <cfRule type="expression" priority="30" aboveAverage="0" equalAverage="0" bottom="0" percent="0" rank="0" text="" dxfId="28">
      <formula>VLOOKUP(K24,CU1_Culture_SS,$M$1)&lt;&gt;""</formula>
    </cfRule>
  </conditionalFormatting>
  <conditionalFormatting sqref="M25">
    <cfRule type="expression" priority="31" aboveAverage="0" equalAverage="0" bottom="0" percent="0" rank="0" text="" dxfId="29">
      <formula>VLOOKUP(K25,CU1_Culture_SS,$M$1)&lt;&gt;""</formula>
    </cfRule>
  </conditionalFormatting>
  <conditionalFormatting sqref="M26">
    <cfRule type="expression" priority="32" aboveAverage="0" equalAverage="0" bottom="0" percent="0" rank="0" text="" dxfId="30">
      <formula>VLOOKUP(K26,CU1_Culture_SS,$M$1)&lt;&gt;""</formula>
    </cfRule>
  </conditionalFormatting>
  <conditionalFormatting sqref="F5">
    <cfRule type="expression" priority="33" aboveAverage="0" equalAverage="0" bottom="0" percent="0" rank="0" text="" dxfId="31">
      <formula>VLOOKUP(F5,CR2_Career_Full,M1)&lt;&gt;"x"</formula>
    </cfRule>
  </conditionalFormatting>
  <conditionalFormatting sqref="F6">
    <cfRule type="expression" priority="34" aboveAverage="0" equalAverage="0" bottom="0" percent="0" rank="0" text="" dxfId="32">
      <formula>LEFT($Y$3,9)="NOT VALID"</formula>
    </cfRule>
    <cfRule type="expression" priority="35" aboveAverage="0" equalAverage="0" bottom="0" percent="0" rank="0" text="" dxfId="33">
      <formula>VLOOKUP(F6,CR2_Career_Full,R1)&lt;&gt;"x"</formula>
    </cfRule>
  </conditionalFormatting>
  <conditionalFormatting sqref="N5">
    <cfRule type="expression" priority="36" aboveAverage="0" equalAverage="0" bottom="0" percent="0" rank="0" text="" dxfId="34">
      <formula>VLOOKUP($F$5,CR2_Career_Full,6)&lt;&gt;""</formula>
    </cfRule>
  </conditionalFormatting>
  <conditionalFormatting sqref="N6">
    <cfRule type="expression" priority="37" aboveAverage="0" equalAverage="0" bottom="0" percent="0" rank="0" text="" dxfId="35">
      <formula>VLOOKUP($F$5,CR2_Career_Full,7)&lt;&gt;""</formula>
    </cfRule>
  </conditionalFormatting>
  <conditionalFormatting sqref="N7">
    <cfRule type="expression" priority="38" aboveAverage="0" equalAverage="0" bottom="0" percent="0" rank="0" text="" dxfId="36">
      <formula>VLOOKUP($F$5,CR2_Career_Full,8)&lt;&gt;""</formula>
    </cfRule>
  </conditionalFormatting>
  <conditionalFormatting sqref="N8">
    <cfRule type="expression" priority="39" aboveAverage="0" equalAverage="0" bottom="0" percent="0" rank="0" text="" dxfId="37">
      <formula>VLOOKUP($F$5,CR2_Career_Full,9)&lt;&gt;""</formula>
    </cfRule>
  </conditionalFormatting>
  <conditionalFormatting sqref="N9">
    <cfRule type="expression" priority="40" aboveAverage="0" equalAverage="0" bottom="0" percent="0" rank="0" text="" dxfId="38">
      <formula>VLOOKUP($F$5,CR2_Career_Full,10)&lt;&gt;""</formula>
    </cfRule>
  </conditionalFormatting>
  <conditionalFormatting sqref="N10">
    <cfRule type="expression" priority="41" aboveAverage="0" equalAverage="0" bottom="0" percent="0" rank="0" text="" dxfId="39">
      <formula>VLOOKUP($F$5,CR2_Career_Full,11)&lt;&gt;""</formula>
    </cfRule>
  </conditionalFormatting>
  <conditionalFormatting sqref="N11">
    <cfRule type="expression" priority="42" aboveAverage="0" equalAverage="0" bottom="0" percent="0" rank="0" text="" dxfId="40">
      <formula>VLOOKUP($F$5,CR2_Career_Full,12)&lt;&gt;""</formula>
    </cfRule>
  </conditionalFormatting>
  <conditionalFormatting sqref="N12">
    <cfRule type="expression" priority="43" aboveAverage="0" equalAverage="0" bottom="0" percent="0" rank="0" text="" dxfId="41">
      <formula>VLOOKUP($F$5,CR2_Career_Full,13)&lt;&gt;""</formula>
    </cfRule>
  </conditionalFormatting>
  <conditionalFormatting sqref="N13">
    <cfRule type="expression" priority="44" aboveAverage="0" equalAverage="0" bottom="0" percent="0" rank="0" text="" dxfId="42">
      <formula>VLOOKUP($F$5,CR2_Career_Full,14)&lt;&gt;""</formula>
    </cfRule>
  </conditionalFormatting>
  <conditionalFormatting sqref="N14">
    <cfRule type="expression" priority="45" aboveAverage="0" equalAverage="0" bottom="0" percent="0" rank="0" text="" dxfId="43">
      <formula>VLOOKUP($F$5,CR2_Career_Full,15)&lt;&gt;""</formula>
    </cfRule>
  </conditionalFormatting>
  <conditionalFormatting sqref="N15">
    <cfRule type="expression" priority="46" aboveAverage="0" equalAverage="0" bottom="0" percent="0" rank="0" text="" dxfId="44">
      <formula>VLOOKUP($F$5,CR2_Career_Full,16)&lt;&gt;""</formula>
    </cfRule>
  </conditionalFormatting>
  <conditionalFormatting sqref="N16">
    <cfRule type="expression" priority="47" aboveAverage="0" equalAverage="0" bottom="0" percent="0" rank="0" text="" dxfId="45">
      <formula>VLOOKUP($F$5,CR2_Career_Full,17)&lt;&gt;""</formula>
    </cfRule>
  </conditionalFormatting>
  <conditionalFormatting sqref="N17">
    <cfRule type="expression" priority="48" aboveAverage="0" equalAverage="0" bottom="0" percent="0" rank="0" text="" dxfId="46">
      <formula>VLOOKUP($F$5,CR2_Career_Full,18)&lt;&gt;""</formula>
    </cfRule>
  </conditionalFormatting>
  <conditionalFormatting sqref="N18">
    <cfRule type="expression" priority="49" aboveAverage="0" equalAverage="0" bottom="0" percent="0" rank="0" text="" dxfId="47">
      <formula>VLOOKUP($F$5,CR2_Career_Full,19)&lt;&gt;""</formula>
    </cfRule>
  </conditionalFormatting>
  <conditionalFormatting sqref="N19">
    <cfRule type="expression" priority="50" aboveAverage="0" equalAverage="0" bottom="0" percent="0" rank="0" text="" dxfId="48">
      <formula>VLOOKUP($F$5,CR2_Career_Full,20)&lt;&gt;""</formula>
    </cfRule>
  </conditionalFormatting>
  <conditionalFormatting sqref="N20">
    <cfRule type="expression" priority="51" aboveAverage="0" equalAverage="0" bottom="0" percent="0" rank="0" text="" dxfId="49">
      <formula>VLOOKUP($F$5,CR2_Career_Full,21)&lt;&gt;""</formula>
    </cfRule>
  </conditionalFormatting>
  <conditionalFormatting sqref="N21">
    <cfRule type="expression" priority="52" aboveAverage="0" equalAverage="0" bottom="0" percent="0" rank="0" text="" dxfId="50">
      <formula>VLOOKUP($F$5,CR2_Career_Full,22)&lt;&gt;""</formula>
    </cfRule>
  </conditionalFormatting>
  <conditionalFormatting sqref="N22">
    <cfRule type="expression" priority="53" aboveAverage="0" equalAverage="0" bottom="0" percent="0" rank="0" text="" dxfId="51">
      <formula>VLOOKUP($F$5,CR2_Career_Full,23)&lt;&gt;""</formula>
    </cfRule>
  </conditionalFormatting>
  <conditionalFormatting sqref="N23">
    <cfRule type="expression" priority="54" aboveAverage="0" equalAverage="0" bottom="0" percent="0" rank="0" text="" dxfId="52">
      <formula>VLOOKUP($F$5,CR2_Career_Full,24)&lt;&gt;""</formula>
    </cfRule>
  </conditionalFormatting>
  <conditionalFormatting sqref="N24">
    <cfRule type="expression" priority="55" aboveAverage="0" equalAverage="0" bottom="0" percent="0" rank="0" text="" dxfId="53">
      <formula>VLOOKUP($F$5,CR2_Career_Full,25)&lt;&gt;""</formula>
    </cfRule>
  </conditionalFormatting>
  <conditionalFormatting sqref="N25">
    <cfRule type="expression" priority="56" aboveAverage="0" equalAverage="0" bottom="0" percent="0" rank="0" text="" dxfId="54">
      <formula>VLOOKUP($F$5,CR2_Career_Full,26)&lt;&gt;""</formula>
    </cfRule>
  </conditionalFormatting>
  <conditionalFormatting sqref="N26">
    <cfRule type="expression" priority="57" aboveAverage="0" equalAverage="0" bottom="0" percent="0" rank="0" text="" dxfId="55">
      <formula>VLOOKUP($F$5,CR2_Career_Full,27)&lt;&gt;""</formula>
    </cfRule>
  </conditionalFormatting>
  <conditionalFormatting sqref="U5">
    <cfRule type="expression" priority="58" aboveAverage="0" equalAverage="0" bottom="0" percent="0" rank="0" text="" dxfId="56">
      <formula>VLOOKUP($F$5,CR2_Career_Full,28)&lt;&gt;""</formula>
    </cfRule>
  </conditionalFormatting>
  <conditionalFormatting sqref="U6">
    <cfRule type="expression" priority="59" aboveAverage="0" equalAverage="0" bottom="0" percent="0" rank="0" text="" dxfId="57">
      <formula>VLOOKUP($F$5,CR2_Career_Full,29)&lt;&gt;""</formula>
    </cfRule>
  </conditionalFormatting>
  <conditionalFormatting sqref="U7">
    <cfRule type="expression" priority="60" aboveAverage="0" equalAverage="0" bottom="0" percent="0" rank="0" text="" dxfId="58">
      <formula>VLOOKUP($F$5,CR2_Career_Full,30)&lt;&gt;""</formula>
    </cfRule>
  </conditionalFormatting>
  <conditionalFormatting sqref="U8">
    <cfRule type="expression" priority="61" aboveAverage="0" equalAverage="0" bottom="0" percent="0" rank="0" text="" dxfId="59">
      <formula>VLOOKUP($F$5,CR2_Career_Full,31)&lt;&gt;""</formula>
    </cfRule>
  </conditionalFormatting>
  <conditionalFormatting sqref="U9">
    <cfRule type="expression" priority="62" aboveAverage="0" equalAverage="0" bottom="0" percent="0" rank="0" text="" dxfId="60">
      <formula>VLOOKUP($F$5,CR2_Career_Full,32)&lt;&gt;""</formula>
    </cfRule>
  </conditionalFormatting>
  <conditionalFormatting sqref="U10">
    <cfRule type="expression" priority="63" aboveAverage="0" equalAverage="0" bottom="0" percent="0" rank="0" text="" dxfId="61">
      <formula>VLOOKUP($F$5,CR2_Career_Full,33)&lt;&gt;""</formula>
    </cfRule>
  </conditionalFormatting>
  <conditionalFormatting sqref="U11">
    <cfRule type="expression" priority="64" aboveAverage="0" equalAverage="0" bottom="0" percent="0" rank="0" text="" dxfId="62">
      <formula>VLOOKUP($F$5,CR2_Career_Full,34)&lt;&gt;""</formula>
    </cfRule>
  </conditionalFormatting>
  <conditionalFormatting sqref="U12">
    <cfRule type="expression" priority="65" aboveAverage="0" equalAverage="0" bottom="0" percent="0" rank="0" text="" dxfId="63">
      <formula>VLOOKUP($F$5,CR2_Career_Full,35)&lt;&gt;""</formula>
    </cfRule>
  </conditionalFormatting>
  <conditionalFormatting sqref="U14">
    <cfRule type="expression" priority="66" aboveAverage="0" equalAverage="0" bottom="0" percent="0" rank="0" text="" dxfId="64">
      <formula>VLOOKUP($F$5,CR2_Career_Full,37)&lt;&gt;""</formula>
    </cfRule>
  </conditionalFormatting>
  <conditionalFormatting sqref="U15">
    <cfRule type="expression" priority="67" aboveAverage="0" equalAverage="0" bottom="0" percent="0" rank="0" text="" dxfId="65">
      <formula>VLOOKUP($F$5,CR2_Career_Full,38)&lt;&gt;""</formula>
    </cfRule>
  </conditionalFormatting>
  <conditionalFormatting sqref="U16">
    <cfRule type="expression" priority="68" aboveAverage="0" equalAverage="0" bottom="0" percent="0" rank="0" text="" dxfId="66">
      <formula>VLOOKUP($F$5,CR2_Career_Full,39)&lt;&gt;""</formula>
    </cfRule>
  </conditionalFormatting>
  <conditionalFormatting sqref="U17">
    <cfRule type="expression" priority="69" aboveAverage="0" equalAverage="0" bottom="0" percent="0" rank="0" text="" dxfId="67">
      <formula>VLOOKUP($F$5,CR2_Career_Full,40)&lt;&gt;""</formula>
    </cfRule>
  </conditionalFormatting>
  <conditionalFormatting sqref="U18">
    <cfRule type="expression" priority="70" aboveAverage="0" equalAverage="0" bottom="0" percent="0" rank="0" text="" dxfId="68">
      <formula>VLOOKUP($F$5,CR2_Career_Full,41)&lt;&gt;""</formula>
    </cfRule>
  </conditionalFormatting>
  <conditionalFormatting sqref="U19">
    <cfRule type="expression" priority="71" aboveAverage="0" equalAverage="0" bottom="0" percent="0" rank="0" text="" dxfId="69">
      <formula>VLOOKUP($F$5,CR2_Career_Full,42)&lt;&gt;""</formula>
    </cfRule>
  </conditionalFormatting>
  <conditionalFormatting sqref="U20">
    <cfRule type="expression" priority="72" aboveAverage="0" equalAverage="0" bottom="0" percent="0" rank="0" text="" dxfId="70">
      <formula>VLOOKUP($F$5,CR2_Career_Full,43)&lt;&gt;""</formula>
    </cfRule>
  </conditionalFormatting>
  <conditionalFormatting sqref="U21">
    <cfRule type="expression" priority="73" aboveAverage="0" equalAverage="0" bottom="0" percent="0" rank="0" text="" dxfId="71">
      <formula>VLOOKUP($F$5,CR2_Career_Full,44)&lt;&gt;""</formula>
    </cfRule>
  </conditionalFormatting>
  <conditionalFormatting sqref="U22">
    <cfRule type="expression" priority="74" aboveAverage="0" equalAverage="0" bottom="0" percent="0" rank="0" text="" dxfId="72">
      <formula>VLOOKUP($F$5,CR2_Career_Full,45)&lt;&gt;""</formula>
    </cfRule>
  </conditionalFormatting>
  <conditionalFormatting sqref="U23">
    <cfRule type="expression" priority="75" aboveAverage="0" equalAverage="0" bottom="0" percent="0" rank="0" text="" dxfId="73">
      <formula>VLOOKUP($F$5,CR2_Career_Full,46)&lt;&gt;""</formula>
    </cfRule>
  </conditionalFormatting>
  <conditionalFormatting sqref="U24">
    <cfRule type="expression" priority="76" aboveAverage="0" equalAverage="0" bottom="0" percent="0" rank="0" text="" dxfId="74">
      <formula>VLOOKUP($F$5,CR2_Career_Full,47)&lt;&gt;""</formula>
    </cfRule>
  </conditionalFormatting>
  <conditionalFormatting sqref="U25">
    <cfRule type="expression" priority="77" aboveAverage="0" equalAverage="0" bottom="0" percent="0" rank="0" text="" dxfId="75">
      <formula>VLOOKUP($F$5,CR2_Career_Full,48)&lt;&gt;""</formula>
    </cfRule>
  </conditionalFormatting>
  <conditionalFormatting sqref="U27">
    <cfRule type="expression" priority="78" aboveAverage="0" equalAverage="0" bottom="0" percent="0" rank="0" text="" dxfId="76">
      <formula>VLOOKUP($F$5,CR2_Career_Full,50)&lt;&gt;""</formula>
    </cfRule>
  </conditionalFormatting>
  <conditionalFormatting sqref="U28">
    <cfRule type="expression" priority="79" aboveAverage="0" equalAverage="0" bottom="0" percent="0" rank="0" text="" dxfId="77">
      <formula>VLOOKUP($F$5,CR2_Career_Full,51)&lt;&gt;""</formula>
    </cfRule>
  </conditionalFormatting>
  <conditionalFormatting sqref="U29">
    <cfRule type="expression" priority="80" aboveAverage="0" equalAverage="0" bottom="0" percent="0" rank="0" text="" dxfId="78">
      <formula>VLOOKUP($F$5,CR2_Career_Full,52)&lt;&gt;""</formula>
    </cfRule>
  </conditionalFormatting>
  <conditionalFormatting sqref="U30">
    <cfRule type="expression" priority="81" aboveAverage="0" equalAverage="0" bottom="0" percent="0" rank="0" text="" dxfId="79">
      <formula>VLOOKUP($F$5,CR2_Career_Full,53)&lt;&gt;""</formula>
    </cfRule>
  </conditionalFormatting>
  <conditionalFormatting sqref="U31">
    <cfRule type="expression" priority="82" aboveAverage="0" equalAverage="0" bottom="0" percent="0" rank="0" text="" dxfId="80">
      <formula>VLOOKUP($F$5,CR2_Career_Full,54)&lt;&gt;""</formula>
    </cfRule>
  </conditionalFormatting>
  <conditionalFormatting sqref="U32">
    <cfRule type="expression" priority="83" aboveAverage="0" equalAverage="0" bottom="0" percent="0" rank="0" text="" dxfId="81">
      <formula>VLOOKUP($F$5,CR2_Career_Full,55)&lt;&gt;""</formula>
    </cfRule>
  </conditionalFormatting>
  <conditionalFormatting sqref="U33">
    <cfRule type="expression" priority="84" aboveAverage="0" equalAverage="0" bottom="0" percent="0" rank="0" text="" dxfId="82">
      <formula>VLOOKUP($F$5,CR2_Career_Full,56)&lt;&gt;""</formula>
    </cfRule>
  </conditionalFormatting>
  <conditionalFormatting sqref="U34">
    <cfRule type="expression" priority="85" aboveAverage="0" equalAverage="0" bottom="0" percent="0" rank="0" text="" dxfId="83">
      <formula>VLOOKUP($F$5,CR2_Career_Full,57)&lt;&gt;""</formula>
    </cfRule>
  </conditionalFormatting>
  <conditionalFormatting sqref="U35">
    <cfRule type="expression" priority="86" aboveAverage="0" equalAverage="0" bottom="0" percent="0" rank="0" text="" dxfId="84">
      <formula>VLOOKUP($F$5,CR2_Career_Full,58)&lt;&gt;""</formula>
    </cfRule>
  </conditionalFormatting>
  <conditionalFormatting sqref="U36">
    <cfRule type="expression" priority="87" aboveAverage="0" equalAverage="0" bottom="0" percent="0" rank="0" text="" dxfId="85">
      <formula>VLOOKUP($F$5,CR2_Career_Full,59)&lt;&gt;""</formula>
    </cfRule>
  </conditionalFormatting>
  <conditionalFormatting sqref="U37">
    <cfRule type="expression" priority="88" aboveAverage="0" equalAverage="0" bottom="0" percent="0" rank="0" text="" dxfId="86">
      <formula>VLOOKUP($F$5,CR2_Career_Full,60)&lt;&gt;""</formula>
    </cfRule>
  </conditionalFormatting>
  <conditionalFormatting sqref="U38">
    <cfRule type="expression" priority="89" aboveAverage="0" equalAverage="0" bottom="0" percent="0" rank="0" text="" dxfId="87">
      <formula>VLOOKUP($F$5,CR2_Career_Full,61)&lt;&gt;""</formula>
    </cfRule>
  </conditionalFormatting>
  <conditionalFormatting sqref="U39">
    <cfRule type="expression" priority="90" aboveAverage="0" equalAverage="0" bottom="0" percent="0" rank="0" text="" dxfId="88">
      <formula>VLOOKUP($F$5,CR2_Career_Full,62)&lt;&gt;""</formula>
    </cfRule>
  </conditionalFormatting>
  <conditionalFormatting sqref="U40">
    <cfRule type="expression" priority="91" aboveAverage="0" equalAverage="0" bottom="0" percent="0" rank="0" text="" dxfId="89">
      <formula>VLOOKUP($F$5,CR2_Career_Full,63)&lt;&gt;""</formula>
    </cfRule>
  </conditionalFormatting>
  <conditionalFormatting sqref="U41">
    <cfRule type="expression" priority="92" aboveAverage="0" equalAverage="0" bottom="0" percent="0" rank="0" text="" dxfId="90">
      <formula>VLOOKUP($F$5,CR2_Career_Full,64)&lt;&gt;""</formula>
    </cfRule>
  </conditionalFormatting>
  <conditionalFormatting sqref="U42">
    <cfRule type="expression" priority="93" aboveAverage="0" equalAverage="0" bottom="0" percent="0" rank="0" text="" dxfId="91">
      <formula>VLOOKUP($F$5,CR2_Career_Full,65)&lt;&gt;""</formula>
    </cfRule>
  </conditionalFormatting>
  <conditionalFormatting sqref="U26">
    <cfRule type="expression" priority="94" aboveAverage="0" equalAverage="0" bottom="0" percent="0" rank="0" text="" dxfId="92">
      <formula>VLOOKUP($F$5,CR2_Career_Full,49)&lt;&gt;""</formula>
    </cfRule>
  </conditionalFormatting>
  <conditionalFormatting sqref="F4">
    <cfRule type="expression" priority="95" aboveAverage="0" equalAverage="0" bottom="0" percent="0" rank="0" text="" dxfId="93">
      <formula>LEFT($Y$3,9)="NOT VALID"</formula>
    </cfRule>
    <cfRule type="expression" priority="96" aboveAverage="0" equalAverage="0" bottom="0" percent="0" rank="0" text="" dxfId="94">
      <formula>VLOOKUP(F5,CR2_Career_Full,M1)&lt;&gt;"x"</formula>
    </cfRule>
  </conditionalFormatting>
  <conditionalFormatting sqref="V5">
    <cfRule type="expression" priority="97" aboveAverage="0" equalAverage="0" bottom="0" percent="0" rank="0" text="" dxfId="95">
      <formula>OR($T5&gt;0,$U5&gt;0)</formula>
    </cfRule>
  </conditionalFormatting>
  <conditionalFormatting sqref="V6">
    <cfRule type="expression" priority="98" aboveAverage="0" equalAverage="0" bottom="0" percent="0" rank="0" text="" dxfId="96">
      <formula>OR($T6&gt;0,$U6&gt;0)</formula>
    </cfRule>
  </conditionalFormatting>
  <conditionalFormatting sqref="V7">
    <cfRule type="expression" priority="99" aboveAverage="0" equalAverage="0" bottom="0" percent="0" rank="0" text="" dxfId="97">
      <formula>OR($T7&gt;0,$U7&gt;0)</formula>
    </cfRule>
  </conditionalFormatting>
  <conditionalFormatting sqref="V8">
    <cfRule type="expression" priority="100" aboveAverage="0" equalAverage="0" bottom="0" percent="0" rank="0" text="" dxfId="98">
      <formula>OR($T8&gt;0,$U8&gt;0)</formula>
    </cfRule>
  </conditionalFormatting>
  <conditionalFormatting sqref="V9">
    <cfRule type="expression" priority="101" aboveAverage="0" equalAverage="0" bottom="0" percent="0" rank="0" text="" dxfId="99">
      <formula>OR($T9&gt;0,$U9&gt;0)</formula>
    </cfRule>
  </conditionalFormatting>
  <conditionalFormatting sqref="V10">
    <cfRule type="expression" priority="102" aboveAverage="0" equalAverage="0" bottom="0" percent="0" rank="0" text="" dxfId="100">
      <formula>OR($T10&gt;0,$U10&gt;0)</formula>
    </cfRule>
  </conditionalFormatting>
  <conditionalFormatting sqref="V11">
    <cfRule type="expression" priority="103" aboveAverage="0" equalAverage="0" bottom="0" percent="0" rank="0" text="" dxfId="101">
      <formula>OR($T11&gt;0,$U11&gt;0)</formula>
    </cfRule>
  </conditionalFormatting>
  <conditionalFormatting sqref="V12">
    <cfRule type="expression" priority="104" aboveAverage="0" equalAverage="0" bottom="0" percent="0" rank="0" text="" dxfId="102">
      <formula>OR($T12&gt;0,$U12&gt;0)</formula>
    </cfRule>
  </conditionalFormatting>
  <conditionalFormatting sqref="V13">
    <cfRule type="expression" priority="105" aboveAverage="0" equalAverage="0" bottom="0" percent="0" rank="0" text="" dxfId="103">
      <formula>OR($T13&gt;0,$U13&gt;0)</formula>
    </cfRule>
  </conditionalFormatting>
  <conditionalFormatting sqref="V14">
    <cfRule type="expression" priority="106" aboveAverage="0" equalAverage="0" bottom="0" percent="0" rank="0" text="" dxfId="104">
      <formula>OR($T14&gt;0,$U14&gt;0)</formula>
    </cfRule>
  </conditionalFormatting>
  <conditionalFormatting sqref="V15">
    <cfRule type="expression" priority="107" aboveAverage="0" equalAverage="0" bottom="0" percent="0" rank="0" text="" dxfId="105">
      <formula>OR($T15&gt;0,$U15&gt;0)</formula>
    </cfRule>
  </conditionalFormatting>
  <conditionalFormatting sqref="V16">
    <cfRule type="expression" priority="108" aboveAverage="0" equalAverage="0" bottom="0" percent="0" rank="0" text="" dxfId="106">
      <formula>OR($T16&gt;0,$U16&gt;0)</formula>
    </cfRule>
  </conditionalFormatting>
  <conditionalFormatting sqref="V17">
    <cfRule type="expression" priority="109" aboveAverage="0" equalAverage="0" bottom="0" percent="0" rank="0" text="" dxfId="107">
      <formula>OR($T17&gt;0,$U17&gt;0)</formula>
    </cfRule>
  </conditionalFormatting>
  <conditionalFormatting sqref="V18">
    <cfRule type="expression" priority="110" aboveAverage="0" equalAverage="0" bottom="0" percent="0" rank="0" text="" dxfId="108">
      <formula>OR($T18&gt;0,$U18&gt;0)</formula>
    </cfRule>
  </conditionalFormatting>
  <conditionalFormatting sqref="V19">
    <cfRule type="expression" priority="111" aboveAverage="0" equalAverage="0" bottom="0" percent="0" rank="0" text="" dxfId="109">
      <formula>OR($T19&gt;0,$U19&gt;0)</formula>
    </cfRule>
  </conditionalFormatting>
  <conditionalFormatting sqref="V20">
    <cfRule type="expression" priority="112" aboveAverage="0" equalAverage="0" bottom="0" percent="0" rank="0" text="" dxfId="110">
      <formula>OR($T20&gt;0,$U20&gt;0)</formula>
    </cfRule>
  </conditionalFormatting>
  <conditionalFormatting sqref="V21">
    <cfRule type="expression" priority="113" aboveAverage="0" equalAverage="0" bottom="0" percent="0" rank="0" text="" dxfId="111">
      <formula>OR($T21&gt;0,$U21&gt;0)</formula>
    </cfRule>
  </conditionalFormatting>
  <conditionalFormatting sqref="V22">
    <cfRule type="expression" priority="114" aboveAverage="0" equalAverage="0" bottom="0" percent="0" rank="0" text="" dxfId="112">
      <formula>OR($T22&gt;0,$U22&gt;0)</formula>
    </cfRule>
  </conditionalFormatting>
  <conditionalFormatting sqref="V23">
    <cfRule type="expression" priority="115" aboveAverage="0" equalAverage="0" bottom="0" percent="0" rank="0" text="" dxfId="113">
      <formula>OR($T23&gt;0,$U23&gt;0)</formula>
    </cfRule>
  </conditionalFormatting>
  <conditionalFormatting sqref="V24">
    <cfRule type="expression" priority="116" aboveAverage="0" equalAverage="0" bottom="0" percent="0" rank="0" text="" dxfId="114">
      <formula>OR($T24&gt;0,$U24&gt;0)</formula>
    </cfRule>
  </conditionalFormatting>
  <conditionalFormatting sqref="V25">
    <cfRule type="expression" priority="117" aboveAverage="0" equalAverage="0" bottom="0" percent="0" rank="0" text="" dxfId="115">
      <formula>OR($T25&gt;0,$U25&gt;0)</formula>
    </cfRule>
  </conditionalFormatting>
  <conditionalFormatting sqref="V26">
    <cfRule type="expression" priority="118" aboveAverage="0" equalAverage="0" bottom="0" percent="0" rank="0" text="" dxfId="116">
      <formula>OR($T26&gt;0,$U26&gt;0)</formula>
    </cfRule>
  </conditionalFormatting>
  <conditionalFormatting sqref="V27">
    <cfRule type="expression" priority="119" aboveAverage="0" equalAverage="0" bottom="0" percent="0" rank="0" text="" dxfId="117">
      <formula>OR($T27&gt;0,$U27&gt;0)</formula>
    </cfRule>
  </conditionalFormatting>
  <conditionalFormatting sqref="V28">
    <cfRule type="expression" priority="120" aboveAverage="0" equalAverage="0" bottom="0" percent="0" rank="0" text="" dxfId="118">
      <formula>OR($T28&gt;0,$U28&gt;0)</formula>
    </cfRule>
  </conditionalFormatting>
  <conditionalFormatting sqref="V29">
    <cfRule type="expression" priority="121" aboveAverage="0" equalAverage="0" bottom="0" percent="0" rank="0" text="" dxfId="119">
      <formula>OR($T29&gt;0,$U29&gt;0)</formula>
    </cfRule>
  </conditionalFormatting>
  <conditionalFormatting sqref="V30">
    <cfRule type="expression" priority="122" aboveAverage="0" equalAverage="0" bottom="0" percent="0" rank="0" text="" dxfId="120">
      <formula>OR($T30&gt;0,$U30&gt;0)</formula>
    </cfRule>
  </conditionalFormatting>
  <conditionalFormatting sqref="V31">
    <cfRule type="expression" priority="123" aboveAverage="0" equalAverage="0" bottom="0" percent="0" rank="0" text="" dxfId="121">
      <formula>OR($T31&gt;0,$U31&gt;0)</formula>
    </cfRule>
  </conditionalFormatting>
  <conditionalFormatting sqref="V32">
    <cfRule type="expression" priority="124" aboveAverage="0" equalAverage="0" bottom="0" percent="0" rank="0" text="" dxfId="122">
      <formula>OR($T32&gt;0,$U32&gt;0)</formula>
    </cfRule>
  </conditionalFormatting>
  <conditionalFormatting sqref="V33">
    <cfRule type="expression" priority="125" aboveAverage="0" equalAverage="0" bottom="0" percent="0" rank="0" text="" dxfId="123">
      <formula>OR($T33&gt;0,$U33&gt;0)</formula>
    </cfRule>
  </conditionalFormatting>
  <conditionalFormatting sqref="V34">
    <cfRule type="expression" priority="126" aboveAverage="0" equalAverage="0" bottom="0" percent="0" rank="0" text="" dxfId="124">
      <formula>OR($T34&gt;0,$U34&gt;0)</formula>
    </cfRule>
  </conditionalFormatting>
  <conditionalFormatting sqref="V35">
    <cfRule type="expression" priority="127" aboveAverage="0" equalAverage="0" bottom="0" percent="0" rank="0" text="" dxfId="125">
      <formula>OR($T35&gt;0,$U35&gt;0)</formula>
    </cfRule>
  </conditionalFormatting>
  <conditionalFormatting sqref="V36">
    <cfRule type="expression" priority="128" aboveAverage="0" equalAverage="0" bottom="0" percent="0" rank="0" text="" dxfId="126">
      <formula>OR($T36&gt;0,$U36&gt;0)</formula>
    </cfRule>
  </conditionalFormatting>
  <conditionalFormatting sqref="V37">
    <cfRule type="expression" priority="129" aboveAverage="0" equalAverage="0" bottom="0" percent="0" rank="0" text="" dxfId="127">
      <formula>OR($T37&gt;0,$U37&gt;0)</formula>
    </cfRule>
  </conditionalFormatting>
  <conditionalFormatting sqref="V38">
    <cfRule type="expression" priority="130" aboveAverage="0" equalAverage="0" bottom="0" percent="0" rank="0" text="" dxfId="128">
      <formula>OR($T38&gt;0,$U38&gt;0)</formula>
    </cfRule>
  </conditionalFormatting>
  <conditionalFormatting sqref="V39">
    <cfRule type="expression" priority="131" aboveAverage="0" equalAverage="0" bottom="0" percent="0" rank="0" text="" dxfId="129">
      <formula>OR($T39&gt;0,$U39&gt;0)</formula>
    </cfRule>
  </conditionalFormatting>
  <conditionalFormatting sqref="V40">
    <cfRule type="expression" priority="132" aboveAverage="0" equalAverage="0" bottom="0" percent="0" rank="0" text="" dxfId="130">
      <formula>OR($T40&gt;0,$U40&gt;0)</formula>
    </cfRule>
  </conditionalFormatting>
  <conditionalFormatting sqref="V41">
    <cfRule type="expression" priority="133" aboveAverage="0" equalAverage="0" bottom="0" percent="0" rank="0" text="" dxfId="131">
      <formula>OR($T41&gt;0,$U41&gt;0)</formula>
    </cfRule>
  </conditionalFormatting>
  <conditionalFormatting sqref="V42">
    <cfRule type="expression" priority="134" aboveAverage="0" equalAverage="0" bottom="0" percent="0" rank="0" text="" dxfId="132">
      <formula>OR($T42&gt;0,$U42&gt;0)</formula>
    </cfRule>
  </conditionalFormatting>
  <conditionalFormatting sqref="U13">
    <cfRule type="expression" priority="135" aboveAverage="0" equalAverage="0" bottom="0" percent="0" rank="0" text="" dxfId="133">
      <formula>VLOOKUP($F$5,CR2_Career_Full,36)&lt;&gt;""</formula>
    </cfRule>
  </conditionalFormatting>
  <conditionalFormatting sqref="T5 T40:T42">
    <cfRule type="expression" priority="136" aboveAverage="0" equalAverage="0" bottom="0" percent="0" rank="0" text="" dxfId="134">
      <formula>VLOOKUP($R5,CU2_Culture_PS,$M$1)&lt;&gt;""</formula>
    </cfRule>
  </conditionalFormatting>
  <conditionalFormatting sqref="T6">
    <cfRule type="expression" priority="137" aboveAverage="0" equalAverage="0" bottom="0" percent="0" rank="0" text="" dxfId="135">
      <formula>VLOOKUP($R6,CU2_Culture_PS,$M$1)&lt;&gt;""</formula>
    </cfRule>
  </conditionalFormatting>
  <conditionalFormatting sqref="T7">
    <cfRule type="expression" priority="138" aboveAverage="0" equalAverage="0" bottom="0" percent="0" rank="0" text="" dxfId="136">
      <formula>VLOOKUP($R7,CU2_Culture_PS,$M$1)&lt;&gt;""</formula>
    </cfRule>
  </conditionalFormatting>
  <conditionalFormatting sqref="T8">
    <cfRule type="expression" priority="139" aboveAverage="0" equalAverage="0" bottom="0" percent="0" rank="0" text="" dxfId="137">
      <formula>VLOOKUP($R8,CU2_Culture_PS,$M$1)&lt;&gt;""</formula>
    </cfRule>
  </conditionalFormatting>
  <conditionalFormatting sqref="T9">
    <cfRule type="expression" priority="140" aboveAverage="0" equalAverage="0" bottom="0" percent="0" rank="0" text="" dxfId="138">
      <formula>VLOOKUP($R9,CU2_Culture_PS,$M$1)&lt;&gt;""</formula>
    </cfRule>
  </conditionalFormatting>
  <conditionalFormatting sqref="T10">
    <cfRule type="expression" priority="141" aboveAverage="0" equalAverage="0" bottom="0" percent="0" rank="0" text="" dxfId="139">
      <formula>VLOOKUP($R10,CU2_Culture_PS,$M$1)&lt;&gt;""</formula>
    </cfRule>
  </conditionalFormatting>
  <conditionalFormatting sqref="T11">
    <cfRule type="expression" priority="142" aboveAverage="0" equalAverage="0" bottom="0" percent="0" rank="0" text="" dxfId="140">
      <formula>VLOOKUP($R11,CU2_Culture_PS,$M$1)&lt;&gt;""</formula>
    </cfRule>
  </conditionalFormatting>
  <conditionalFormatting sqref="T12">
    <cfRule type="expression" priority="143" aboveAverage="0" equalAverage="0" bottom="0" percent="0" rank="0" text="" dxfId="141">
      <formula>VLOOKUP($R12,CU2_Culture_PS,$M$1)&lt;&gt;""</formula>
    </cfRule>
    <cfRule type="expression" priority="144" aboveAverage="0" equalAverage="0" bottom="0" percent="0" rank="0" text="" dxfId="142">
      <formula>VLOOKUP($R12,CU2_Culture_PS,$M$1)&lt;&gt;""</formula>
    </cfRule>
  </conditionalFormatting>
  <conditionalFormatting sqref="T13">
    <cfRule type="expression" priority="145" aboveAverage="0" equalAverage="0" bottom="0" percent="0" rank="0" text="" dxfId="143">
      <formula>VLOOKUP($R13,CU2_Culture_PS,$M$1)&lt;&gt;""</formula>
    </cfRule>
    <cfRule type="expression" priority="146" aboveAverage="0" equalAverage="0" bottom="0" percent="0" rank="0" text="" dxfId="144">
      <formula>VLOOKUP($R13,CU2_Culture_PS,$M$1)&lt;&gt;""</formula>
    </cfRule>
  </conditionalFormatting>
  <conditionalFormatting sqref="T14">
    <cfRule type="expression" priority="147" aboveAverage="0" equalAverage="0" bottom="0" percent="0" rank="0" text="" dxfId="145">
      <formula>VLOOKUP($R14,CU2_Culture_PS,$M$1)&lt;&gt;""</formula>
    </cfRule>
    <cfRule type="expression" priority="148" aboveAverage="0" equalAverage="0" bottom="0" percent="0" rank="0" text="" dxfId="146">
      <formula>VLOOKUP($R14,CU2_Culture_PS,$M$1)&lt;&gt;""</formula>
    </cfRule>
  </conditionalFormatting>
  <conditionalFormatting sqref="T15">
    <cfRule type="expression" priority="149" aboveAverage="0" equalAverage="0" bottom="0" percent="0" rank="0" text="" dxfId="147">
      <formula>VLOOKUP($R15,CU2_Culture_PS,$M$1)&lt;&gt;""</formula>
    </cfRule>
  </conditionalFormatting>
  <conditionalFormatting sqref="T16">
    <cfRule type="expression" priority="150" aboveAverage="0" equalAverage="0" bottom="0" percent="0" rank="0" text="" dxfId="148">
      <formula>VLOOKUP($R16,CU2_Culture_PS,$M$1)&lt;&gt;""</formula>
    </cfRule>
  </conditionalFormatting>
  <conditionalFormatting sqref="T17">
    <cfRule type="expression" priority="151" aboveAverage="0" equalAverage="0" bottom="0" percent="0" rank="0" text="" dxfId="149">
      <formula>VLOOKUP($R17,CU2_Culture_PS,$M$1)&lt;&gt;""</formula>
    </cfRule>
  </conditionalFormatting>
  <conditionalFormatting sqref="T18">
    <cfRule type="expression" priority="152" aboveAverage="0" equalAverage="0" bottom="0" percent="0" rank="0" text="" dxfId="150">
      <formula>VLOOKUP($R18,CU2_Culture_PS,$M$1)&lt;&gt;""</formula>
    </cfRule>
  </conditionalFormatting>
  <conditionalFormatting sqref="T19">
    <cfRule type="expression" priority="153" aboveAverage="0" equalAverage="0" bottom="0" percent="0" rank="0" text="" dxfId="151">
      <formula>VLOOKUP($R19,CU2_Culture_PS,$M$1)&lt;&gt;""</formula>
    </cfRule>
  </conditionalFormatting>
  <conditionalFormatting sqref="T20">
    <cfRule type="expression" priority="154" aboveAverage="0" equalAverage="0" bottom="0" percent="0" rank="0" text="" dxfId="152">
      <formula>VLOOKUP($R20,CU2_Culture_PS,$M$1)&lt;&gt;""</formula>
    </cfRule>
  </conditionalFormatting>
  <conditionalFormatting sqref="T21">
    <cfRule type="expression" priority="155" aboveAverage="0" equalAverage="0" bottom="0" percent="0" rank="0" text="" dxfId="153">
      <formula>VLOOKUP($R21,CU2_Culture_PS,$M$1)&lt;&gt;""</formula>
    </cfRule>
  </conditionalFormatting>
  <conditionalFormatting sqref="T22">
    <cfRule type="expression" priority="156" aboveAverage="0" equalAverage="0" bottom="0" percent="0" rank="0" text="" dxfId="154">
      <formula>VLOOKUP($R22,CU2_Culture_PS,$M$1)&lt;&gt;""</formula>
    </cfRule>
  </conditionalFormatting>
  <conditionalFormatting sqref="T23">
    <cfRule type="expression" priority="157" aboveAverage="0" equalAverage="0" bottom="0" percent="0" rank="0" text="" dxfId="155">
      <formula>VLOOKUP($R23,CU2_Culture_PS,$M$1)&lt;&gt;""</formula>
    </cfRule>
  </conditionalFormatting>
  <conditionalFormatting sqref="T24">
    <cfRule type="expression" priority="158" aboveAverage="0" equalAverage="0" bottom="0" percent="0" rank="0" text="" dxfId="156">
      <formula>VLOOKUP($R24,CU2_Culture_PS,$M$1)&lt;&gt;""</formula>
    </cfRule>
  </conditionalFormatting>
  <conditionalFormatting sqref="T25">
    <cfRule type="expression" priority="159" aboveAverage="0" equalAverage="0" bottom="0" percent="0" rank="0" text="" dxfId="157">
      <formula>VLOOKUP($R25,CU2_Culture_PS,$M$1)&lt;&gt;""</formula>
    </cfRule>
  </conditionalFormatting>
  <conditionalFormatting sqref="T26">
    <cfRule type="expression" priority="160" aboveAverage="0" equalAverage="0" bottom="0" percent="0" rank="0" text="" dxfId="158">
      <formula>VLOOKUP($R26,CU2_Culture_PS,$M$1)&lt;&gt;""</formula>
    </cfRule>
  </conditionalFormatting>
  <conditionalFormatting sqref="T27">
    <cfRule type="expression" priority="161" aboveAverage="0" equalAverage="0" bottom="0" percent="0" rank="0" text="" dxfId="159">
      <formula>VLOOKUP($R27,CU2_Culture_PS,$M$1)&lt;&gt;""</formula>
    </cfRule>
  </conditionalFormatting>
  <conditionalFormatting sqref="T28">
    <cfRule type="expression" priority="162" aboveAverage="0" equalAverage="0" bottom="0" percent="0" rank="0" text="" dxfId="160">
      <formula>VLOOKUP($R28,CU2_Culture_PS,$M$1)&lt;&gt;""</formula>
    </cfRule>
  </conditionalFormatting>
  <conditionalFormatting sqref="T29">
    <cfRule type="expression" priority="163" aboveAverage="0" equalAverage="0" bottom="0" percent="0" rank="0" text="" dxfId="161">
      <formula>VLOOKUP($R29,CU2_Culture_PS,$M$1)&lt;&gt;""</formula>
    </cfRule>
  </conditionalFormatting>
  <conditionalFormatting sqref="T30">
    <cfRule type="expression" priority="164" aboveAverage="0" equalAverage="0" bottom="0" percent="0" rank="0" text="" dxfId="162">
      <formula>VLOOKUP($R30,CU2_Culture_PS,$M$1)&lt;&gt;""</formula>
    </cfRule>
  </conditionalFormatting>
  <conditionalFormatting sqref="T31">
    <cfRule type="expression" priority="165" aboveAverage="0" equalAverage="0" bottom="0" percent="0" rank="0" text="" dxfId="163">
      <formula>VLOOKUP($R31,CU2_Culture_PS,$M$1)&lt;&gt;""</formula>
    </cfRule>
  </conditionalFormatting>
  <conditionalFormatting sqref="T32">
    <cfRule type="expression" priority="166" aboveAverage="0" equalAverage="0" bottom="0" percent="0" rank="0" text="" dxfId="164">
      <formula>VLOOKUP($R32,CU2_Culture_PS,$M$1)&lt;&gt;""</formula>
    </cfRule>
  </conditionalFormatting>
  <conditionalFormatting sqref="T33">
    <cfRule type="expression" priority="167" aboveAverage="0" equalAverage="0" bottom="0" percent="0" rank="0" text="" dxfId="165">
      <formula>VLOOKUP($R33,CU2_Culture_PS,$M$1)&lt;&gt;""</formula>
    </cfRule>
  </conditionalFormatting>
  <conditionalFormatting sqref="T34">
    <cfRule type="expression" priority="168" aboveAverage="0" equalAverage="0" bottom="0" percent="0" rank="0" text="" dxfId="166">
      <formula>VLOOKUP($R34,CU2_Culture_PS,$M$1)&lt;&gt;""</formula>
    </cfRule>
  </conditionalFormatting>
  <conditionalFormatting sqref="T35">
    <cfRule type="expression" priority="169" aboveAverage="0" equalAverage="0" bottom="0" percent="0" rank="0" text="" dxfId="167">
      <formula>VLOOKUP($R35,CU2_Culture_PS,$M$1)&lt;&gt;""</formula>
    </cfRule>
  </conditionalFormatting>
  <conditionalFormatting sqref="T36">
    <cfRule type="expression" priority="170" aboveAverage="0" equalAverage="0" bottom="0" percent="0" rank="0" text="" dxfId="168">
      <formula>VLOOKUP($R36,CU2_Culture_PS,$M$1)&lt;&gt;""</formula>
    </cfRule>
  </conditionalFormatting>
  <conditionalFormatting sqref="T37">
    <cfRule type="expression" priority="171" aboveAverage="0" equalAverage="0" bottom="0" percent="0" rank="0" text="" dxfId="169">
      <formula>VLOOKUP($R37,CU2_Culture_PS,$M$1)&lt;&gt;""</formula>
    </cfRule>
  </conditionalFormatting>
  <conditionalFormatting sqref="T38">
    <cfRule type="expression" priority="172" aboveAverage="0" equalAverage="0" bottom="0" percent="0" rank="0" text="" dxfId="170">
      <formula>VLOOKUP($R38,CU2_Culture_PS,$M$1)&lt;&gt;""</formula>
    </cfRule>
  </conditionalFormatting>
  <conditionalFormatting sqref="T39">
    <cfRule type="expression" priority="173" aboveAverage="0" equalAverage="0" bottom="0" percent="0" rank="0" text="" dxfId="171">
      <formula>VLOOKUP($R39,CU2_Culture_PS,$M$1)&lt;&gt;""</formula>
    </cfRule>
  </conditionalFormatting>
  <conditionalFormatting sqref="N52:N57">
    <cfRule type="expression" priority="174" aboveAverage="0" equalAverage="0" bottom="0" percent="0" rank="0" text="" dxfId="172">
      <formula>OR(MID(K52,9,1)="E",MID(K52,9,1)="F",MID(K52,9,1)&lt;&gt;"R")</formula>
    </cfRule>
  </conditionalFormatting>
  <conditionalFormatting sqref="O52:O57">
    <cfRule type="expression" priority="175" aboveAverage="0" equalAverage="0" bottom="0" percent="0" rank="0" text="" dxfId="173">
      <formula>AND(MID(K52,9,1)&lt;&gt;"E",MID(K52,9,1)&lt;&gt;"F",MID(K52,9,1)&lt;&gt;"R")</formula>
    </cfRule>
  </conditionalFormatting>
  <dataValidations count="25">
    <dataValidation allowBlank="true" errorStyle="stop" operator="between" showDropDown="false" showErrorMessage="true" showInputMessage="false" sqref="J35" type="list">
      <formula1>AW5_Shields</formula1>
      <formula2>0</formula2>
    </dataValidation>
    <dataValidation allowBlank="true" errorStyle="stop" operator="between" showDropDown="false" showErrorMessage="true" showInputMessage="false" sqref="B35 D35" type="list">
      <formula1>AW7_1H_Weapon</formula1>
      <formula2>0</formula2>
    </dataValidation>
    <dataValidation allowBlank="true" errorStyle="stop" operator="between" showDropDown="false" showErrorMessage="true" showInputMessage="false" sqref="H35:I35" type="list">
      <formula1>AW9_2H_Weapon</formula1>
      <formula2>0</formula2>
    </dataValidation>
    <dataValidation allowBlank="false" errorStyle="stop" operator="between" showDropDown="false" showErrorMessage="true" showInputMessage="false" sqref="F35" type="list">
      <formula1>AW7_1H_Weapon</formula1>
      <formula2>0</formula2>
    </dataValidation>
    <dataValidation allowBlank="false" errorStyle="stop" operator="between" showDropDown="false" showErrorMessage="true" showInputMessage="false" sqref="G35" type="list">
      <formula1>AW9_2H_Weapon</formula1>
      <formula2>0</formula2>
    </dataValidation>
    <dataValidation allowBlank="true" errorStyle="stop" operator="between" showDropDown="false" showErrorMessage="true" showInputMessage="false" sqref="B50 D50 F50" type="list">
      <formula1>AW11_Ranged</formula1>
      <formula2>0</formula2>
    </dataValidation>
    <dataValidation allowBlank="true" errorStyle="stop" operator="between" showDropDown="false" showErrorMessage="true" showInputMessage="false" sqref="B26:B32" type="list">
      <formula1>AW3_Materials</formula1>
      <formula2>0</formula2>
    </dataValidation>
    <dataValidation allowBlank="true" errorStyle="stop" operator="between" showDropDown="false" showErrorMessage="true" showInputMessage="false" sqref="C26:C32" type="list">
      <formula1>AW1_Armour_Type</formula1>
      <formula2>0</formula2>
    </dataValidation>
    <dataValidation allowBlank="true" error="Enter value between 3-18!" errorStyle="warning" errorTitle="Out of Range" operator="between" showDropDown="false" showErrorMessage="true" showInputMessage="false" sqref="C16:C17 C19 C21:C22" type="whole">
      <formula1>3</formula1>
      <formula2>18</formula2>
    </dataValidation>
    <dataValidation allowBlank="true" error="Enter value between 8-18!" errorStyle="warning" errorTitle="Out of Range" operator="between" showDropDown="false" showErrorMessage="true" showInputMessage="false" sqref="C18 C20" type="whole">
      <formula1>8</formula1>
      <formula2>18</formula2>
    </dataValidation>
    <dataValidation allowBlank="true" error="Only 5-15 points per skill!" errorStyle="warning" errorTitle="Culture Skills" operator="between" showDropDown="false" showErrorMessage="true" showInputMessage="false" sqref="M5:M26 T5:T42 M30:M37 M42:M43" type="whole">
      <formula1>5</formula1>
      <formula2>15</formula2>
    </dataValidation>
    <dataValidation allowBlank="true" error="No more than 15 points per skill!" errorStyle="warning" errorTitle="Career Skills" operator="between" showDropDown="false" showErrorMessage="true" showInputMessage="false" sqref="N5:N26 U5:U42 N42:N43 N45" type="whole">
      <formula1>0</formula1>
      <formula2>15</formula2>
    </dataValidation>
    <dataValidation allowBlank="true" error="Exceeded maximum per skill!" errorStyle="warning" errorTitle="Bonus Points" operator="between" showDropDown="false" showErrorMessage="true" showInputMessage="false" sqref="O5:O26 V5:V42 O30:O37 O42:O43 O45 O48" type="whole">
      <formula1>0</formula1>
      <formula2>VLOOKUP($B$4,AG1_Age,4,0)</formula2>
    </dataValidation>
    <dataValidation allowBlank="true" errorStyle="stop" operator="between" showDropDown="false" showErrorMessage="true" showInputMessage="false" sqref="K52:K57" type="list">
      <formula1>P1_Passions</formula1>
      <formula2>0</formula2>
    </dataValidation>
    <dataValidation allowBlank="true" errorStyle="stop" operator="between" showDropDown="false" showErrorMessage="true" showInputMessage="false" sqref="F4" type="list">
      <formula1>S4_Culture</formula1>
      <formula2>0</formula2>
    </dataValidation>
    <dataValidation allowBlank="true" errorStyle="stop" operator="between" showDropDown="false" showErrorMessage="true" showInputMessage="false" sqref="F5" type="list">
      <formula1>CR1_Career</formula1>
      <formula2>0</formula2>
    </dataValidation>
    <dataValidation allowBlank="true" errorStyle="stop" operator="between" showDropDown="false" showErrorMessage="true" showInputMessage="false" sqref="F6" type="list">
      <formula1>S6_Social_Class</formula1>
      <formula2>0</formula2>
    </dataValidation>
    <dataValidation allowBlank="true" errorStyle="stop" operator="between" showDropDown="false" showErrorMessage="true" showInputMessage="false" sqref="B6" type="list">
      <formula1>S1_Gender</formula1>
      <formula2>0</formula2>
    </dataValidation>
    <dataValidation allowBlank="true" errorStyle="stop" operator="between" showDropDown="false" showErrorMessage="true" showInputMessage="false" sqref="B5" type="list">
      <formula1>S3_Frame</formula1>
      <formula2>0</formula2>
    </dataValidation>
    <dataValidation allowBlank="true" errorStyle="stop" operator="between" showDropDown="false" showErrorMessage="true" showInputMessage="false" sqref="B4" type="list">
      <formula1>AG2_Age_Category</formula1>
      <formula2>0</formula2>
    </dataValidation>
    <dataValidation allowBlank="true" errorStyle="stop" operator="between" showDropDown="false" showErrorMessage="true" showInputMessage="false" sqref="F7" type="list">
      <formula1>MG1_Magic_System</formula1>
      <formula2>0</formula2>
    </dataValidation>
    <dataValidation allowBlank="true" errorStyle="stop" operator="between" showDropDown="false" showErrorMessage="true" showInputMessage="false" sqref="B7" type="list">
      <formula1>S2_Handedness</formula1>
      <formula2>0</formula2>
    </dataValidation>
    <dataValidation allowBlank="true" errorStyle="stop" operator="between" prompt="All start with 1/20 of the appropriate skill, except dedicated Folk Magic characters who start with 1/10 of the Folk Magic skill (shown in brackets)." promptTitle="Magic Abilities" showDropDown="false" showErrorMessage="true" showInputMessage="true" sqref="J18" type="none">
      <formula1>0</formula1>
      <formula2>0</formula2>
    </dataValidation>
    <dataValidation allowBlank="true" error="No more than 15 points per skill!" errorStyle="warning" errorTitle="Career Skills" operator="between" showDropDown="false" showErrorMessage="true" showInputMessage="false" sqref="N30:N37" type="none">
      <formula1>0</formula1>
      <formula2>0</formula2>
    </dataValidation>
    <dataValidation allowBlank="true" error="Has to be in the range of 6-36!" errorStyle="warning" errorTitle="Base Skill" operator="between" showDropDown="false" showErrorMessage="true" showInputMessage="false" sqref="L30:L37" type="whole">
      <formula1>6</formula1>
      <formula2>36</formula2>
    </dataValidation>
  </dataValidations>
  <printOptions headings="false" gridLines="false" gridLinesSet="true" horizontalCentered="true" verticalCentered="false"/>
  <pageMargins left="0.236111111111111" right="0.236111111111111" top="0.747916666666667" bottom="0.747916666666667"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C&amp;10RuneQuest 6 Character Generator</oddHeader>
    <oddFooter>&amp;L&amp;10&amp;D&amp;R&amp;10&amp;P of &amp;N</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20"/>
  <sheetViews>
    <sheetView showFormulas="false" showGridLines="true" showRowColHeaders="false" showZeros="true" rightToLeft="false" tabSelected="false" showOutlineSymbols="true" defaultGridColor="true" view="normal" topLeftCell="A37" colorId="64" zoomScale="90" zoomScaleNormal="90" zoomScalePageLayoutView="100" workbookViewId="0">
      <pane xSplit="0" ySplit="65535" topLeftCell="A37" activePane="topLeft" state="split"/>
      <selection pane="topLeft" activeCell="H6" activeCellId="0" sqref="H6"/>
      <selection pane="bottomLeft" activeCell="A37" activeCellId="0" sqref="A37"/>
    </sheetView>
  </sheetViews>
  <sheetFormatPr defaultColWidth="8.71484375" defaultRowHeight="14.75" zeroHeight="false" outlineLevelRow="0" outlineLevelCol="0"/>
  <cols>
    <col collapsed="false" customWidth="true" hidden="false" outlineLevel="0" max="1" min="1" style="0" width="18.82"/>
    <col collapsed="false" customWidth="true" hidden="false" outlineLevel="0" max="2" min="2" style="0" width="11.06"/>
    <col collapsed="false" customWidth="true" hidden="false" outlineLevel="0" max="3" min="3" style="0" width="18.39"/>
    <col collapsed="false" customWidth="true" hidden="false" outlineLevel="0" max="5" min="5" style="0" width="14.94"/>
    <col collapsed="false" customWidth="true" hidden="false" outlineLevel="0" max="7" min="7" style="0" width="12.93"/>
    <col collapsed="false" customWidth="true" hidden="false" outlineLevel="0" max="8" min="8" style="0" width="11.06"/>
    <col collapsed="false" customWidth="true" hidden="false" outlineLevel="0" max="9" min="9" style="0" width="12.35"/>
    <col collapsed="false" customWidth="true" hidden="false" outlineLevel="0" max="10" min="10" style="209" width="11.63"/>
    <col collapsed="false" customWidth="true" hidden="false" outlineLevel="0" max="11" min="11" style="209" width="13.07"/>
    <col collapsed="false" customWidth="true" hidden="false" outlineLevel="0" max="13" min="13" style="0" width="32.9"/>
    <col collapsed="false" customWidth="true" hidden="false" outlineLevel="0" max="15" min="15" style="0" width="14.36"/>
    <col collapsed="false" customWidth="true" hidden="false" outlineLevel="0" max="16" min="16" style="0" width="22.27"/>
    <col collapsed="false" customWidth="true" hidden="false" outlineLevel="0" max="18" min="18" style="0" width="13.94"/>
    <col collapsed="false" customWidth="true" hidden="false" outlineLevel="0" max="19" min="19" style="0" width="12.06"/>
    <col collapsed="false" customWidth="true" hidden="false" outlineLevel="0" max="20" min="20" style="0" width="11.34"/>
    <col collapsed="false" customWidth="true" hidden="false" outlineLevel="0" max="21" min="21" style="0" width="10.06"/>
  </cols>
  <sheetData>
    <row r="2" customFormat="false" ht="14.75" hidden="false" customHeight="false" outlineLevel="0" collapsed="false">
      <c r="A2" s="210" t="s">
        <v>234</v>
      </c>
      <c r="B2" s="211" t="s">
        <v>235</v>
      </c>
      <c r="E2" s="212" t="s">
        <v>236</v>
      </c>
      <c r="G2" s="212" t="s">
        <v>237</v>
      </c>
      <c r="I2" s="210" t="s">
        <v>238</v>
      </c>
      <c r="J2" s="213"/>
      <c r="K2" s="213"/>
      <c r="L2" s="214"/>
      <c r="M2" s="215"/>
      <c r="O2" s="212" t="s">
        <v>239</v>
      </c>
    </row>
    <row r="3" customFormat="false" ht="14.75" hidden="false" customHeight="false" outlineLevel="0" collapsed="false">
      <c r="A3" s="216" t="s">
        <v>106</v>
      </c>
      <c r="B3" s="217" t="n">
        <f aca="false">RANDBETWEEN(3,18)</f>
        <v>15</v>
      </c>
      <c r="E3" s="218" t="s">
        <v>60</v>
      </c>
      <c r="G3" s="218" t="s">
        <v>240</v>
      </c>
      <c r="I3" s="216" t="s">
        <v>241</v>
      </c>
      <c r="J3" s="219" t="n">
        <f aca="false">IF('Character Sheet'!B5="Lithe",3,IF('Character Sheet'!B5="Medium",4,5))</f>
        <v>4</v>
      </c>
      <c r="K3" s="219" t="s">
        <v>240</v>
      </c>
      <c r="L3" s="219" t="s">
        <v>53</v>
      </c>
      <c r="M3" s="220" t="s">
        <v>242</v>
      </c>
      <c r="O3" s="221" t="s">
        <v>243</v>
      </c>
    </row>
    <row r="4" customFormat="false" ht="14.75" hidden="false" customHeight="false" outlineLevel="0" collapsed="false">
      <c r="A4" s="216" t="s">
        <v>111</v>
      </c>
      <c r="B4" s="217" t="n">
        <f aca="false">RANDBETWEEN(3,18)</f>
        <v>18</v>
      </c>
      <c r="E4" s="218" t="s">
        <v>244</v>
      </c>
      <c r="G4" s="218" t="s">
        <v>53</v>
      </c>
      <c r="I4" s="222" t="s">
        <v>245</v>
      </c>
      <c r="J4" s="219" t="s">
        <v>246</v>
      </c>
      <c r="K4" s="219" t="s">
        <v>247</v>
      </c>
      <c r="L4" s="219" t="s">
        <v>247</v>
      </c>
      <c r="M4" s="220" t="s">
        <v>247</v>
      </c>
      <c r="O4" s="221" t="s">
        <v>248</v>
      </c>
    </row>
    <row r="5" customFormat="false" ht="14.75" hidden="false" customHeight="false" outlineLevel="0" collapsed="false">
      <c r="A5" s="216" t="s">
        <v>117</v>
      </c>
      <c r="B5" s="217" t="n">
        <f aca="false">RANDBETWEEN(2,12)+6</f>
        <v>13</v>
      </c>
      <c r="E5" s="223" t="s">
        <v>249</v>
      </c>
      <c r="G5" s="223" t="s">
        <v>242</v>
      </c>
      <c r="I5" s="222" t="n">
        <v>1</v>
      </c>
      <c r="J5" s="219" t="n">
        <f aca="false">RANDBETWEEN(1,45)</f>
        <v>44</v>
      </c>
      <c r="K5" s="219" t="n">
        <f aca="false">RANDBETWEEN(1,5)</f>
        <v>2</v>
      </c>
      <c r="L5" s="219" t="n">
        <f aca="false">RANDBETWEEN(1,7)</f>
        <v>4</v>
      </c>
      <c r="M5" s="220" t="n">
        <f aca="false">RANDBETWEEN(1,9)</f>
        <v>4</v>
      </c>
      <c r="O5" s="221" t="s">
        <v>62</v>
      </c>
      <c r="T5" s="0" t="n">
        <v>1</v>
      </c>
      <c r="U5" s="0" t="n">
        <v>9</v>
      </c>
      <c r="X5" s="0" t="str">
        <f aca="false">CONCATENATE("=randbetween(",T5,",",U5,")")</f>
        <v>=randbetween(1,9)</v>
      </c>
      <c r="AB5" s="224" t="n">
        <f aca="false">RANDBETWEEN(1,9)</f>
        <v>5</v>
      </c>
    </row>
    <row r="6" customFormat="false" ht="14.75" hidden="false" customHeight="false" outlineLevel="0" collapsed="false">
      <c r="A6" s="216" t="s">
        <v>122</v>
      </c>
      <c r="B6" s="217" t="n">
        <f aca="false">RANDBETWEEN(3,18)</f>
        <v>15</v>
      </c>
      <c r="I6" s="222" t="n">
        <v>2</v>
      </c>
      <c r="J6" s="219" t="n">
        <f aca="false">RANDBETWEEN(46,80)</f>
        <v>54</v>
      </c>
      <c r="K6" s="219" t="n">
        <f aca="false">RANDBETWEEN(6,10)</f>
        <v>6</v>
      </c>
      <c r="L6" s="219" t="n">
        <f aca="false">RANDBETWEEN(8,14)</f>
        <v>11</v>
      </c>
      <c r="M6" s="220" t="n">
        <f aca="false">RANDBETWEEN(10,18)</f>
        <v>10</v>
      </c>
      <c r="O6" s="221" t="s">
        <v>250</v>
      </c>
      <c r="T6" s="224" t="n">
        <f aca="false">VALUE(LEFT(M6,2))</f>
        <v>10</v>
      </c>
      <c r="U6" s="224" t="n">
        <f aca="false">VALUE(RIGHT(M6,2))</f>
        <v>10</v>
      </c>
      <c r="X6" s="0" t="str">
        <f aca="false">CONCATENATE("=randbetween(",T6,",",U6,")")</f>
        <v>=randbetween(10,10)</v>
      </c>
      <c r="AB6" s="224" t="n">
        <f aca="false">RANDBETWEEN(10,18)</f>
        <v>17</v>
      </c>
    </row>
    <row r="7" customFormat="false" ht="14.75" hidden="false" customHeight="false" outlineLevel="0" collapsed="false">
      <c r="A7" s="216" t="s">
        <v>127</v>
      </c>
      <c r="B7" s="217" t="n">
        <f aca="false">RANDBETWEEN(2,12)+6</f>
        <v>17</v>
      </c>
      <c r="E7" s="212" t="s">
        <v>251</v>
      </c>
      <c r="G7" s="212" t="s">
        <v>252</v>
      </c>
      <c r="I7" s="222" t="n">
        <v>3</v>
      </c>
      <c r="J7" s="219" t="n">
        <f aca="false">RANDBETWEEN(81,105)</f>
        <v>84</v>
      </c>
      <c r="K7" s="219" t="n">
        <f aca="false">RANDBETWEEN(11,15)</f>
        <v>12</v>
      </c>
      <c r="L7" s="219" t="n">
        <f aca="false">RANDBETWEEN(15,21)</f>
        <v>19</v>
      </c>
      <c r="M7" s="220" t="n">
        <f aca="false">RANDBETWEEN(19,27)</f>
        <v>27</v>
      </c>
      <c r="O7" s="221" t="s">
        <v>253</v>
      </c>
      <c r="T7" s="224" t="n">
        <f aca="false">VALUE(LEFT(M7,2))</f>
        <v>27</v>
      </c>
      <c r="U7" s="224" t="n">
        <f aca="false">VALUE(RIGHT(M7,2))</f>
        <v>27</v>
      </c>
      <c r="X7" s="0" t="str">
        <f aca="false">CONCATENATE("=randbetween(",T7,",",U7,")")</f>
        <v>=randbetween(27,27)</v>
      </c>
      <c r="AB7" s="224" t="n">
        <f aca="false">RANDBETWEEN(19,27)</f>
        <v>19</v>
      </c>
    </row>
    <row r="8" customFormat="false" ht="14.75" hidden="false" customHeight="false" outlineLevel="0" collapsed="false">
      <c r="A8" s="216" t="s">
        <v>132</v>
      </c>
      <c r="B8" s="217" t="n">
        <f aca="false">RANDBETWEEN(3,18)</f>
        <v>5</v>
      </c>
      <c r="E8" s="218" t="s">
        <v>68</v>
      </c>
      <c r="G8" s="218" t="s">
        <v>50</v>
      </c>
      <c r="I8" s="222" t="n">
        <v>4</v>
      </c>
      <c r="J8" s="219" t="n">
        <f aca="false">RANDBETWEEN(106,120)</f>
        <v>109</v>
      </c>
      <c r="K8" s="219" t="n">
        <f aca="false">RANDBETWEEN(16,20)</f>
        <v>18</v>
      </c>
      <c r="L8" s="219" t="n">
        <f aca="false">RANDBETWEEN(22,28)</f>
        <v>24</v>
      </c>
      <c r="M8" s="220" t="n">
        <f aca="false">RANDBETWEEN(28,36)</f>
        <v>29</v>
      </c>
      <c r="O8" s="225" t="s">
        <v>254</v>
      </c>
      <c r="T8" s="224" t="n">
        <f aca="false">VALUE(LEFT(M8,2))</f>
        <v>29</v>
      </c>
      <c r="U8" s="224" t="n">
        <f aca="false">VALUE(RIGHT(M8,2))</f>
        <v>29</v>
      </c>
      <c r="X8" s="0" t="str">
        <f aca="false">CONCATENATE("=randbetween(",T8,",",U8,")")</f>
        <v>=randbetween(29,29)</v>
      </c>
      <c r="AB8" s="224" t="n">
        <f aca="false">RANDBETWEEN(28,36)</f>
        <v>29</v>
      </c>
    </row>
    <row r="9" customFormat="false" ht="14.75" hidden="false" customHeight="false" outlineLevel="0" collapsed="false">
      <c r="A9" s="226" t="s">
        <v>137</v>
      </c>
      <c r="B9" s="227" t="n">
        <f aca="false">RANDBETWEEN(3,18)</f>
        <v>10</v>
      </c>
      <c r="E9" s="218" t="s">
        <v>255</v>
      </c>
      <c r="G9" s="218" t="s">
        <v>256</v>
      </c>
      <c r="I9" s="222" t="n">
        <v>5</v>
      </c>
      <c r="J9" s="219" t="n">
        <f aca="false">RANDBETWEEN(121,130)</f>
        <v>124</v>
      </c>
      <c r="K9" s="219" t="n">
        <f aca="false">RANDBETWEEN(21,25)</f>
        <v>21</v>
      </c>
      <c r="L9" s="219" t="n">
        <f aca="false">RANDBETWEEN(29,35)</f>
        <v>31</v>
      </c>
      <c r="M9" s="220" t="n">
        <f aca="false">RANDBETWEEN(37,45)</f>
        <v>41</v>
      </c>
      <c r="T9" s="224" t="n">
        <f aca="false">VALUE(LEFT(M9,2))</f>
        <v>41</v>
      </c>
      <c r="U9" s="224" t="n">
        <f aca="false">VALUE(RIGHT(M9,2))</f>
        <v>41</v>
      </c>
      <c r="X9" s="0" t="str">
        <f aca="false">CONCATENATE("=randbetween(",T9,",",U9,")")</f>
        <v>=randbetween(41,41)</v>
      </c>
      <c r="AB9" s="224" t="n">
        <f aca="false">RANDBETWEEN(37,45)</f>
        <v>39</v>
      </c>
    </row>
    <row r="10" customFormat="false" ht="14.75" hidden="false" customHeight="false" outlineLevel="0" collapsed="false">
      <c r="E10" s="223" t="s">
        <v>257</v>
      </c>
      <c r="G10" s="218" t="s">
        <v>258</v>
      </c>
      <c r="I10" s="222" t="n">
        <v>6</v>
      </c>
      <c r="J10" s="219" t="n">
        <f aca="false">RANDBETWEEN(131,140)</f>
        <v>136</v>
      </c>
      <c r="K10" s="219" t="n">
        <f aca="false">RANDBETWEEN(26,30)</f>
        <v>27</v>
      </c>
      <c r="L10" s="219" t="n">
        <f aca="false">RANDBETWEEN(36,42)</f>
        <v>38</v>
      </c>
      <c r="M10" s="220" t="n">
        <f aca="false">RANDBETWEEN(46,54)</f>
        <v>54</v>
      </c>
      <c r="T10" s="224" t="n">
        <f aca="false">VALUE(LEFT(M10,2))</f>
        <v>54</v>
      </c>
      <c r="U10" s="224" t="n">
        <f aca="false">VALUE(RIGHT(M10,2))</f>
        <v>54</v>
      </c>
      <c r="X10" s="0" t="str">
        <f aca="false">CONCATENATE("=randbetween(",T10,",",U10,")")</f>
        <v>=randbetween(54,54)</v>
      </c>
      <c r="AB10" s="224" t="n">
        <f aca="false">RANDBETWEEN(46,54)</f>
        <v>50</v>
      </c>
    </row>
    <row r="11" customFormat="false" ht="14.75" hidden="false" customHeight="false" outlineLevel="0" collapsed="false">
      <c r="A11" s="212" t="s">
        <v>259</v>
      </c>
      <c r="G11" s="223" t="s">
        <v>260</v>
      </c>
      <c r="I11" s="222" t="n">
        <v>7</v>
      </c>
      <c r="J11" s="219" t="n">
        <f aca="false">RANDBETWEEN(141,150)</f>
        <v>148</v>
      </c>
      <c r="K11" s="219" t="n">
        <f aca="false">RANDBETWEEN(31,35)</f>
        <v>33</v>
      </c>
      <c r="L11" s="219" t="n">
        <f aca="false">RANDBETWEEN(43,49)</f>
        <v>49</v>
      </c>
      <c r="M11" s="220" t="n">
        <f aca="false">RANDBETWEEN(55,63)</f>
        <v>59</v>
      </c>
      <c r="T11" s="224" t="n">
        <f aca="false">VALUE(LEFT(M11,2))</f>
        <v>59</v>
      </c>
      <c r="U11" s="224" t="n">
        <f aca="false">VALUE(RIGHT(M11,2))</f>
        <v>59</v>
      </c>
      <c r="X11" s="0" t="str">
        <f aca="false">CONCATENATE("=randbetween(",T11,",",U11,")")</f>
        <v>=randbetween(59,59)</v>
      </c>
      <c r="AB11" s="224" t="n">
        <f aca="false">RANDBETWEEN(55,63)</f>
        <v>55</v>
      </c>
    </row>
    <row r="12" customFormat="false" ht="14.75" hidden="false" customHeight="false" outlineLevel="0" collapsed="false">
      <c r="A12" s="223" t="n">
        <f aca="false">CEILING(((B7+B6)/2)/12,1)</f>
        <v>2</v>
      </c>
      <c r="I12" s="222" t="n">
        <v>8</v>
      </c>
      <c r="J12" s="219" t="n">
        <f aca="false">RANDBETWEEN(151,155)</f>
        <v>153</v>
      </c>
      <c r="K12" s="219" t="n">
        <f aca="false">RANDBETWEEN(36,40)</f>
        <v>36</v>
      </c>
      <c r="L12" s="219" t="n">
        <f aca="false">RANDBETWEEN(50,56)</f>
        <v>50</v>
      </c>
      <c r="M12" s="220" t="n">
        <f aca="false">RANDBETWEEN(64,72)</f>
        <v>68</v>
      </c>
      <c r="O12" s="228" t="s">
        <v>261</v>
      </c>
      <c r="P12" s="215" t="n">
        <f aca="false">VLOOKUP('Character Sheet'!F4,S7_Money,2)</f>
        <v>700</v>
      </c>
      <c r="T12" s="224" t="n">
        <f aca="false">VALUE(LEFT(M12,2))</f>
        <v>68</v>
      </c>
      <c r="U12" s="224" t="n">
        <f aca="false">VALUE(RIGHT(M12,2))</f>
        <v>68</v>
      </c>
      <c r="X12" s="0" t="str">
        <f aca="false">CONCATENATE("=randbetween(",T12,",",U12,")")</f>
        <v>=randbetween(68,68)</v>
      </c>
      <c r="AB12" s="224" t="n">
        <f aca="false">RANDBETWEEN(64,72)</f>
        <v>71</v>
      </c>
    </row>
    <row r="13" customFormat="false" ht="14.75" hidden="false" customHeight="false" outlineLevel="0" collapsed="false">
      <c r="I13" s="222" t="n">
        <v>9</v>
      </c>
      <c r="J13" s="219" t="n">
        <f aca="false">RANDBETWEEN(156,160)</f>
        <v>156</v>
      </c>
      <c r="K13" s="219" t="n">
        <f aca="false">RANDBETWEEN(41,45)</f>
        <v>41</v>
      </c>
      <c r="L13" s="219" t="n">
        <f aca="false">RANDBETWEEN(57,63)</f>
        <v>57</v>
      </c>
      <c r="M13" s="220" t="n">
        <f aca="false">RANDBETWEEN(73,81)</f>
        <v>77</v>
      </c>
      <c r="O13" s="216" t="s">
        <v>50</v>
      </c>
      <c r="P13" s="217" t="n">
        <f aca="false">RANDBETWEEN(4,24)*50</f>
        <v>700</v>
      </c>
      <c r="T13" s="224" t="n">
        <f aca="false">VALUE(LEFT(M13,2))</f>
        <v>77</v>
      </c>
      <c r="U13" s="224" t="n">
        <f aca="false">VALUE(RIGHT(M13,2))</f>
        <v>77</v>
      </c>
      <c r="X13" s="0" t="str">
        <f aca="false">CONCATENATE("=randbetween(",T13,",",U13,")")</f>
        <v>=randbetween(77,77)</v>
      </c>
      <c r="AB13" s="224" t="n">
        <f aca="false">RANDBETWEEN(73,81)</f>
        <v>79</v>
      </c>
    </row>
    <row r="14" customFormat="false" ht="14.75" hidden="false" customHeight="false" outlineLevel="0" collapsed="false">
      <c r="A14" s="210" t="s">
        <v>262</v>
      </c>
      <c r="B14" s="214"/>
      <c r="C14" s="215"/>
      <c r="E14" s="210" t="s">
        <v>263</v>
      </c>
      <c r="F14" s="214"/>
      <c r="G14" s="215"/>
      <c r="I14" s="222" t="n">
        <v>10</v>
      </c>
      <c r="J14" s="219" t="n">
        <f aca="false">RANDBETWEEN(161,165)</f>
        <v>164</v>
      </c>
      <c r="K14" s="219" t="n">
        <f aca="false">RANDBETWEEN(46,50)</f>
        <v>49</v>
      </c>
      <c r="L14" s="219" t="n">
        <f aca="false">RANDBETWEEN(64,70)</f>
        <v>68</v>
      </c>
      <c r="M14" s="220" t="n">
        <f aca="false">RANDBETWEEN(82,90)</f>
        <v>89</v>
      </c>
      <c r="O14" s="216" t="s">
        <v>256</v>
      </c>
      <c r="P14" s="217" t="n">
        <f aca="false">RANDBETWEEN(4,24)*75</f>
        <v>900</v>
      </c>
      <c r="T14" s="224" t="n">
        <f aca="false">VALUE(LEFT(M14,2))</f>
        <v>89</v>
      </c>
      <c r="U14" s="224" t="n">
        <f aca="false">VALUE(RIGHT(M14,2))</f>
        <v>89</v>
      </c>
      <c r="X14" s="0" t="str">
        <f aca="false">CONCATENATE("=randbetween(",T14,",",U14,")")</f>
        <v>=randbetween(89,89)</v>
      </c>
      <c r="AB14" s="224" t="n">
        <f aca="false">RANDBETWEEN(82,90)</f>
        <v>84</v>
      </c>
    </row>
    <row r="15" customFormat="false" ht="14.75" hidden="false" customHeight="false" outlineLevel="0" collapsed="false">
      <c r="A15" s="216" t="s">
        <v>264</v>
      </c>
      <c r="B15" s="219" t="s">
        <v>265</v>
      </c>
      <c r="C15" s="217" t="s">
        <v>266</v>
      </c>
      <c r="E15" s="216" t="s">
        <v>214</v>
      </c>
      <c r="F15" s="219" t="s">
        <v>265</v>
      </c>
      <c r="G15" s="220" t="s">
        <v>124</v>
      </c>
      <c r="H15" s="209"/>
      <c r="I15" s="222" t="n">
        <v>11</v>
      </c>
      <c r="J15" s="219" t="n">
        <f aca="false">RANDBETWEEN(166,170)</f>
        <v>168</v>
      </c>
      <c r="K15" s="219" t="n">
        <f aca="false">RANDBETWEEN(51,55)</f>
        <v>52</v>
      </c>
      <c r="L15" s="219" t="n">
        <f aca="false">RANDBETWEEN(71,77)</f>
        <v>73</v>
      </c>
      <c r="M15" s="220" t="n">
        <f aca="false">RANDBETWEEN(91,99)</f>
        <v>93</v>
      </c>
      <c r="O15" s="216" t="s">
        <v>258</v>
      </c>
      <c r="P15" s="217" t="n">
        <f aca="false">RANDBETWEEN(4,24)*25</f>
        <v>125</v>
      </c>
      <c r="T15" s="224" t="n">
        <f aca="false">VALUE(LEFT(M15,2))</f>
        <v>93</v>
      </c>
      <c r="U15" s="224" t="n">
        <f aca="false">VALUE(RIGHT(M15,2))</f>
        <v>93</v>
      </c>
      <c r="X15" s="0" t="str">
        <f aca="false">CONCATENATE("=randbetween(",T15,",",U15,")")</f>
        <v>=randbetween(93,93)</v>
      </c>
      <c r="AB15" s="224" t="n">
        <f aca="false">RANDBETWEEN(91,99)</f>
        <v>97</v>
      </c>
    </row>
    <row r="16" customFormat="false" ht="14.75" hidden="false" customHeight="false" outlineLevel="0" collapsed="false">
      <c r="A16" s="216" t="s">
        <v>267</v>
      </c>
      <c r="B16" s="219" t="n">
        <v>5</v>
      </c>
      <c r="C16" s="220" t="s">
        <v>268</v>
      </c>
      <c r="E16" s="216" t="s">
        <v>269</v>
      </c>
      <c r="F16" s="219" t="n">
        <v>6</v>
      </c>
      <c r="G16" s="220" t="s">
        <v>270</v>
      </c>
      <c r="H16" s="209"/>
      <c r="I16" s="222" t="n">
        <v>12</v>
      </c>
      <c r="J16" s="219" t="n">
        <f aca="false">RANDBETWEEN(171,175)</f>
        <v>173</v>
      </c>
      <c r="K16" s="219" t="n">
        <f aca="false">RANDBETWEEN(56,60)</f>
        <v>60</v>
      </c>
      <c r="L16" s="219" t="n">
        <f aca="false">RANDBETWEEN(78,84)</f>
        <v>79</v>
      </c>
      <c r="M16" s="220" t="n">
        <f aca="false">RANDBETWEEN(100,108)</f>
        <v>104</v>
      </c>
      <c r="O16" s="226" t="s">
        <v>260</v>
      </c>
      <c r="P16" s="227" t="n">
        <f aca="false">RANDBETWEEN(4,24)*10</f>
        <v>150</v>
      </c>
      <c r="T16" s="224" t="n">
        <f aca="false">VALUE(LEFT(M16,3))</f>
        <v>104</v>
      </c>
      <c r="U16" s="224" t="n">
        <f aca="false">VALUE(RIGHT(M16,3))</f>
        <v>104</v>
      </c>
      <c r="X16" s="0" t="str">
        <f aca="false">CONCATENATE("=randbetween(",T16,",",U16,")")</f>
        <v>=randbetween(104,104)</v>
      </c>
      <c r="AB16" s="224" t="n">
        <f aca="false">RANDBETWEEN(100,108)</f>
        <v>105</v>
      </c>
    </row>
    <row r="17" customFormat="false" ht="14.75" hidden="false" customHeight="false" outlineLevel="0" collapsed="false">
      <c r="A17" s="216" t="s">
        <v>271</v>
      </c>
      <c r="B17" s="219" t="n">
        <v>6</v>
      </c>
      <c r="C17" s="220" t="s">
        <v>272</v>
      </c>
      <c r="E17" s="216" t="s">
        <v>273</v>
      </c>
      <c r="F17" s="219" t="n">
        <v>7</v>
      </c>
      <c r="G17" s="220" t="n">
        <v>0</v>
      </c>
      <c r="H17" s="209"/>
      <c r="I17" s="222" t="n">
        <v>13</v>
      </c>
      <c r="J17" s="219" t="n">
        <f aca="false">RANDBETWEEN(176,180)</f>
        <v>176</v>
      </c>
      <c r="K17" s="219" t="n">
        <f aca="false">RANDBETWEEN(61,65)</f>
        <v>64</v>
      </c>
      <c r="L17" s="219" t="n">
        <f aca="false">RANDBETWEEN(85,91)</f>
        <v>89</v>
      </c>
      <c r="M17" s="220" t="n">
        <f aca="false">RANDBETWEEN(109,117)</f>
        <v>116</v>
      </c>
      <c r="T17" s="224" t="n">
        <f aca="false">VALUE(LEFT(M17,3))</f>
        <v>116</v>
      </c>
      <c r="U17" s="224" t="n">
        <f aca="false">VALUE(RIGHT(M17,3))</f>
        <v>116</v>
      </c>
      <c r="X17" s="0" t="str">
        <f aca="false">CONCATENATE("=randbetween(",T17,",",U17,")")</f>
        <v>=randbetween(116,116)</v>
      </c>
      <c r="AB17" s="224" t="n">
        <f aca="false">RANDBETWEEN(109,117)</f>
        <v>117</v>
      </c>
    </row>
    <row r="18" customFormat="false" ht="14.75" hidden="false" customHeight="false" outlineLevel="0" collapsed="false">
      <c r="A18" s="216" t="s">
        <v>274</v>
      </c>
      <c r="B18" s="219" t="n">
        <v>11</v>
      </c>
      <c r="C18" s="220" t="s">
        <v>275</v>
      </c>
      <c r="E18" s="216" t="s">
        <v>276</v>
      </c>
      <c r="F18" s="219" t="n">
        <v>13</v>
      </c>
      <c r="G18" s="220" t="s">
        <v>277</v>
      </c>
      <c r="H18" s="209"/>
      <c r="I18" s="222" t="n">
        <v>14</v>
      </c>
      <c r="J18" s="219" t="n">
        <f aca="false">RANDBETWEEN(181,185)</f>
        <v>181</v>
      </c>
      <c r="K18" s="219" t="n">
        <f aca="false">RANDBETWEEN(66,70)</f>
        <v>69</v>
      </c>
      <c r="L18" s="219" t="n">
        <f aca="false">RANDBETWEEN(92,98)</f>
        <v>97</v>
      </c>
      <c r="M18" s="220" t="n">
        <f aca="false">RANDBETWEEN(118,126)</f>
        <v>118</v>
      </c>
      <c r="T18" s="224" t="n">
        <f aca="false">VALUE(LEFT(M18,3))</f>
        <v>118</v>
      </c>
      <c r="U18" s="224" t="n">
        <f aca="false">VALUE(RIGHT(M18,3))</f>
        <v>118</v>
      </c>
      <c r="X18" s="0" t="str">
        <f aca="false">CONCATENATE("=randbetween(",T18,",",U18,")")</f>
        <v>=randbetween(118,118)</v>
      </c>
      <c r="AB18" s="224" t="n">
        <f aca="false">RANDBETWEEN(118,126)</f>
        <v>123</v>
      </c>
    </row>
    <row r="19" customFormat="false" ht="14.75" hidden="false" customHeight="false" outlineLevel="0" collapsed="false">
      <c r="A19" s="216" t="s">
        <v>278</v>
      </c>
      <c r="B19" s="219" t="n">
        <v>16</v>
      </c>
      <c r="C19" s="220" t="s">
        <v>279</v>
      </c>
      <c r="E19" s="216" t="s">
        <v>280</v>
      </c>
      <c r="F19" s="219" t="n">
        <v>19</v>
      </c>
      <c r="G19" s="220" t="s">
        <v>281</v>
      </c>
      <c r="H19" s="209"/>
      <c r="I19" s="222" t="n">
        <v>15</v>
      </c>
      <c r="J19" s="219" t="n">
        <f aca="false">RANDBETWEEN(186,190)</f>
        <v>187</v>
      </c>
      <c r="K19" s="219" t="n">
        <f aca="false">RANDBETWEEN(71,75)</f>
        <v>74</v>
      </c>
      <c r="L19" s="219" t="n">
        <f aca="false">RANDBETWEEN(99,105)</f>
        <v>101</v>
      </c>
      <c r="M19" s="220" t="n">
        <f aca="false">RANDBETWEEN(127,135)</f>
        <v>132</v>
      </c>
      <c r="T19" s="224" t="n">
        <f aca="false">VALUE(LEFT(M19,3))</f>
        <v>132</v>
      </c>
      <c r="U19" s="224" t="n">
        <f aca="false">VALUE(RIGHT(M19,3))</f>
        <v>132</v>
      </c>
      <c r="X19" s="0" t="str">
        <f aca="false">CONCATENATE("=randbetween(",T19,",",U19,")")</f>
        <v>=randbetween(132,132)</v>
      </c>
      <c r="AB19" s="224" t="n">
        <f aca="false">RANDBETWEEN(127,135)</f>
        <v>129</v>
      </c>
    </row>
    <row r="20" customFormat="false" ht="14.75" hidden="false" customHeight="false" outlineLevel="0" collapsed="false">
      <c r="A20" s="216" t="s">
        <v>282</v>
      </c>
      <c r="B20" s="219" t="n">
        <v>21</v>
      </c>
      <c r="C20" s="220" t="s">
        <v>283</v>
      </c>
      <c r="E20" s="216" t="s">
        <v>284</v>
      </c>
      <c r="F20" s="219" t="n">
        <v>26</v>
      </c>
      <c r="G20" s="220" t="s">
        <v>285</v>
      </c>
      <c r="H20" s="209"/>
      <c r="I20" s="222" t="n">
        <v>16</v>
      </c>
      <c r="J20" s="219" t="n">
        <f aca="false">RANDBETWEEN(191,195)</f>
        <v>193</v>
      </c>
      <c r="K20" s="219" t="n">
        <f aca="false">RANDBETWEEN(76,80)</f>
        <v>76</v>
      </c>
      <c r="L20" s="219" t="n">
        <f aca="false">RANDBETWEEN(106,112)</f>
        <v>106</v>
      </c>
      <c r="M20" s="220" t="n">
        <f aca="false">RANDBETWEEN(136,144)</f>
        <v>143</v>
      </c>
      <c r="T20" s="224" t="n">
        <f aca="false">VALUE(LEFT(M20,3))</f>
        <v>143</v>
      </c>
      <c r="U20" s="224" t="n">
        <f aca="false">VALUE(RIGHT(M20,3))</f>
        <v>143</v>
      </c>
      <c r="X20" s="0" t="str">
        <f aca="false">CONCATENATE("=randbetween(",T20,",",U20,")")</f>
        <v>=randbetween(143,143)</v>
      </c>
      <c r="AB20" s="224" t="n">
        <f aca="false">RANDBETWEEN(136,144)</f>
        <v>142</v>
      </c>
    </row>
    <row r="21" customFormat="false" ht="14.75" hidden="false" customHeight="false" outlineLevel="0" collapsed="false">
      <c r="A21" s="216" t="s">
        <v>286</v>
      </c>
      <c r="B21" s="219" t="n">
        <v>26</v>
      </c>
      <c r="C21" s="220" t="s">
        <v>287</v>
      </c>
      <c r="E21" s="216" t="s">
        <v>288</v>
      </c>
      <c r="F21" s="219" t="n">
        <v>32</v>
      </c>
      <c r="G21" s="220" t="s">
        <v>289</v>
      </c>
      <c r="H21" s="209"/>
      <c r="I21" s="222" t="n">
        <v>17</v>
      </c>
      <c r="J21" s="219" t="n">
        <f aca="false">RANDBETWEEN(196,200)</f>
        <v>197</v>
      </c>
      <c r="K21" s="219" t="n">
        <f aca="false">RANDBETWEEN(81,85)</f>
        <v>85</v>
      </c>
      <c r="L21" s="219" t="n">
        <f aca="false">RANDBETWEEN(113,119)</f>
        <v>118</v>
      </c>
      <c r="M21" s="220" t="n">
        <f aca="false">RANDBETWEEN(145,153)</f>
        <v>146</v>
      </c>
      <c r="T21" s="224" t="n">
        <f aca="false">VALUE(LEFT(M21,3))</f>
        <v>146</v>
      </c>
      <c r="U21" s="224" t="n">
        <f aca="false">VALUE(RIGHT(M21,3))</f>
        <v>146</v>
      </c>
      <c r="X21" s="0" t="str">
        <f aca="false">CONCATENATE("=randbetween(",T21,",",U21,")")</f>
        <v>=randbetween(146,146)</v>
      </c>
      <c r="AB21" s="224" t="n">
        <f aca="false">RANDBETWEEN(145,153)</f>
        <v>146</v>
      </c>
    </row>
    <row r="22" customFormat="false" ht="14.75" hidden="false" customHeight="false" outlineLevel="0" collapsed="false">
      <c r="A22" s="216" t="s">
        <v>290</v>
      </c>
      <c r="B22" s="219" t="n">
        <v>31</v>
      </c>
      <c r="C22" s="220" t="s">
        <v>291</v>
      </c>
      <c r="E22" s="216" t="s">
        <v>292</v>
      </c>
      <c r="F22" s="219" t="n">
        <v>39</v>
      </c>
      <c r="G22" s="220" t="s">
        <v>293</v>
      </c>
      <c r="H22" s="209"/>
      <c r="I22" s="222" t="n">
        <v>18</v>
      </c>
      <c r="J22" s="219" t="n">
        <f aca="false">RANDBETWEEN(201,205)</f>
        <v>205</v>
      </c>
      <c r="K22" s="219" t="n">
        <f aca="false">RANDBETWEEN(86,90)</f>
        <v>86</v>
      </c>
      <c r="L22" s="219" t="n">
        <f aca="false">RANDBETWEEN(120,126)</f>
        <v>124</v>
      </c>
      <c r="M22" s="220" t="n">
        <f aca="false">RANDBETWEEN(154,162)</f>
        <v>158</v>
      </c>
      <c r="T22" s="224" t="n">
        <f aca="false">VALUE(LEFT(M22,3))</f>
        <v>158</v>
      </c>
      <c r="U22" s="224" t="n">
        <f aca="false">VALUE(RIGHT(M22,3))</f>
        <v>158</v>
      </c>
      <c r="X22" s="0" t="str">
        <f aca="false">CONCATENATE("=randbetween(",T22,",",U22,")")</f>
        <v>=randbetween(158,158)</v>
      </c>
      <c r="AB22" s="224" t="n">
        <f aca="false">RANDBETWEEN(154,162)</f>
        <v>161</v>
      </c>
    </row>
    <row r="23" customFormat="false" ht="14.75" hidden="false" customHeight="false" outlineLevel="0" collapsed="false">
      <c r="A23" s="216" t="s">
        <v>294</v>
      </c>
      <c r="B23" s="219" t="n">
        <v>36</v>
      </c>
      <c r="C23" s="220" t="s">
        <v>295</v>
      </c>
      <c r="E23" s="226" t="s">
        <v>296</v>
      </c>
      <c r="F23" s="229"/>
      <c r="G23" s="230" t="s">
        <v>277</v>
      </c>
      <c r="H23" s="209"/>
      <c r="I23" s="222" t="n">
        <v>19</v>
      </c>
      <c r="J23" s="219" t="n">
        <f aca="false">RANDBETWEEN(206,210)</f>
        <v>208</v>
      </c>
      <c r="K23" s="219" t="n">
        <f aca="false">RANDBETWEEN(91,95)</f>
        <v>94</v>
      </c>
      <c r="L23" s="219" t="n">
        <f aca="false">RANDBETWEEN(127,133)</f>
        <v>131</v>
      </c>
      <c r="M23" s="220" t="n">
        <f aca="false">RANDBETWEEN(163,171)</f>
        <v>171</v>
      </c>
      <c r="T23" s="224" t="n">
        <f aca="false">VALUE(LEFT(M23,3))</f>
        <v>171</v>
      </c>
      <c r="U23" s="224" t="n">
        <f aca="false">VALUE(RIGHT(M23,3))</f>
        <v>171</v>
      </c>
      <c r="X23" s="0" t="str">
        <f aca="false">CONCATENATE("=randbetween(",T23,",",U23,")")</f>
        <v>=randbetween(171,171)</v>
      </c>
      <c r="AB23" s="224" t="n">
        <f aca="false">RANDBETWEEN(163,171)</f>
        <v>170</v>
      </c>
    </row>
    <row r="24" customFormat="false" ht="14.75" hidden="false" customHeight="false" outlineLevel="0" collapsed="false">
      <c r="A24" s="216" t="s">
        <v>297</v>
      </c>
      <c r="B24" s="219" t="n">
        <v>41</v>
      </c>
      <c r="C24" s="220" t="s">
        <v>298</v>
      </c>
      <c r="I24" s="222" t="n">
        <v>20</v>
      </c>
      <c r="J24" s="219" t="n">
        <f aca="false">RANDBETWEEN(211,215)</f>
        <v>215</v>
      </c>
      <c r="K24" s="219" t="n">
        <f aca="false">RANDBETWEEN(96,100)</f>
        <v>96</v>
      </c>
      <c r="L24" s="219" t="n">
        <f aca="false">RANDBETWEEN(134,140)</f>
        <v>140</v>
      </c>
      <c r="M24" s="220" t="n">
        <f aca="false">RANDBETWEEN(172,180)</f>
        <v>176</v>
      </c>
      <c r="T24" s="224" t="n">
        <f aca="false">VALUE(LEFT(M24,3))</f>
        <v>176</v>
      </c>
      <c r="U24" s="224" t="n">
        <f aca="false">VALUE(RIGHT(M24,3))</f>
        <v>176</v>
      </c>
      <c r="X24" s="0" t="str">
        <f aca="false">CONCATENATE("=randbetween(",T24,",",U24,")")</f>
        <v>=randbetween(176,176)</v>
      </c>
      <c r="AB24" s="224" t="n">
        <f aca="false">RANDBETWEEN(172,180)</f>
        <v>179</v>
      </c>
    </row>
    <row r="25" customFormat="false" ht="14.75" hidden="false" customHeight="false" outlineLevel="0" collapsed="false">
      <c r="A25" s="216" t="s">
        <v>299</v>
      </c>
      <c r="B25" s="219" t="n">
        <v>46</v>
      </c>
      <c r="C25" s="220" t="s">
        <v>300</v>
      </c>
      <c r="I25" s="222" t="n">
        <v>21</v>
      </c>
      <c r="J25" s="219" t="n">
        <f aca="false">RANDBETWEEN(216,220)</f>
        <v>219</v>
      </c>
      <c r="K25" s="219" t="n">
        <f aca="false">RANDBETWEEN(101,105)</f>
        <v>102</v>
      </c>
      <c r="L25" s="219" t="n">
        <f aca="false">RANDBETWEEN(141,147)</f>
        <v>143</v>
      </c>
      <c r="M25" s="220" t="n">
        <f aca="false">RANDBETWEEN(181,189)</f>
        <v>181</v>
      </c>
      <c r="T25" s="224" t="n">
        <f aca="false">VALUE(LEFT(M25,3))</f>
        <v>181</v>
      </c>
      <c r="U25" s="224" t="n">
        <f aca="false">VALUE(RIGHT(M25,3))</f>
        <v>181</v>
      </c>
      <c r="X25" s="0" t="str">
        <f aca="false">CONCATENATE("=randbetween(",T25,",",U25,")")</f>
        <v>=randbetween(181,181)</v>
      </c>
      <c r="AB25" s="224" t="n">
        <f aca="false">RANDBETWEEN(181,189)</f>
        <v>188</v>
      </c>
    </row>
    <row r="26" customFormat="false" ht="14.75" hidden="false" customHeight="false" outlineLevel="0" collapsed="false">
      <c r="A26" s="216" t="s">
        <v>301</v>
      </c>
      <c r="B26" s="219" t="n">
        <v>51</v>
      </c>
      <c r="C26" s="220" t="s">
        <v>302</v>
      </c>
      <c r="E26" s="210" t="s">
        <v>303</v>
      </c>
      <c r="F26" s="214"/>
      <c r="G26" s="215"/>
      <c r="I26" s="226" t="s">
        <v>304</v>
      </c>
      <c r="J26" s="231"/>
      <c r="K26" s="231" t="s">
        <v>305</v>
      </c>
      <c r="L26" s="231" t="s">
        <v>306</v>
      </c>
      <c r="M26" s="230" t="s">
        <v>307</v>
      </c>
    </row>
    <row r="27" customFormat="false" ht="14.75" hidden="false" customHeight="false" outlineLevel="0" collapsed="false">
      <c r="A27" s="216" t="s">
        <v>308</v>
      </c>
      <c r="B27" s="219" t="n">
        <v>61</v>
      </c>
      <c r="C27" s="220" t="s">
        <v>309</v>
      </c>
      <c r="E27" s="216" t="s">
        <v>310</v>
      </c>
      <c r="F27" s="232" t="s">
        <v>265</v>
      </c>
      <c r="G27" s="217" t="s">
        <v>118</v>
      </c>
    </row>
    <row r="28" customFormat="false" ht="14.75" hidden="false" customHeight="false" outlineLevel="0" collapsed="false">
      <c r="A28" s="216" t="s">
        <v>311</v>
      </c>
      <c r="B28" s="219" t="n">
        <v>71</v>
      </c>
      <c r="C28" s="220" t="s">
        <v>312</v>
      </c>
      <c r="E28" s="216" t="s">
        <v>269</v>
      </c>
      <c r="F28" s="219" t="n">
        <v>6</v>
      </c>
      <c r="G28" s="220" t="s">
        <v>277</v>
      </c>
      <c r="H28" s="209"/>
    </row>
    <row r="29" customFormat="false" ht="14.75" hidden="false" customHeight="false" outlineLevel="0" collapsed="false">
      <c r="A29" s="216" t="s">
        <v>313</v>
      </c>
      <c r="B29" s="219" t="n">
        <v>81</v>
      </c>
      <c r="C29" s="220" t="s">
        <v>314</v>
      </c>
      <c r="E29" s="216" t="s">
        <v>273</v>
      </c>
      <c r="F29" s="219" t="n">
        <v>7</v>
      </c>
      <c r="G29" s="220" t="s">
        <v>281</v>
      </c>
      <c r="H29" s="209"/>
      <c r="I29" s="210" t="s">
        <v>315</v>
      </c>
      <c r="J29" s="213"/>
      <c r="K29" s="213"/>
      <c r="L29" s="214"/>
      <c r="M29" s="214"/>
      <c r="N29" s="214"/>
      <c r="O29" s="214"/>
      <c r="P29" s="214"/>
      <c r="Q29" s="214"/>
      <c r="R29" s="215"/>
    </row>
    <row r="30" customFormat="false" ht="14.75" hidden="false" customHeight="false" outlineLevel="0" collapsed="false">
      <c r="A30" s="216" t="s">
        <v>316</v>
      </c>
      <c r="B30" s="219" t="n">
        <v>91</v>
      </c>
      <c r="C30" s="220" t="s">
        <v>317</v>
      </c>
      <c r="E30" s="216" t="s">
        <v>276</v>
      </c>
      <c r="F30" s="219" t="n">
        <v>13</v>
      </c>
      <c r="G30" s="220" t="s">
        <v>285</v>
      </c>
      <c r="H30" s="209"/>
      <c r="I30" s="216" t="s">
        <v>318</v>
      </c>
      <c r="J30" s="219" t="s">
        <v>319</v>
      </c>
      <c r="K30" s="233" t="s">
        <v>320</v>
      </c>
      <c r="L30" s="234" t="s">
        <v>321</v>
      </c>
      <c r="M30" s="219" t="s">
        <v>322</v>
      </c>
      <c r="N30" s="219" t="s">
        <v>323</v>
      </c>
      <c r="O30" s="219" t="s">
        <v>324</v>
      </c>
      <c r="P30" s="219" t="s">
        <v>325</v>
      </c>
      <c r="Q30" s="219" t="s">
        <v>326</v>
      </c>
      <c r="R30" s="220" t="s">
        <v>327</v>
      </c>
    </row>
    <row r="31" customFormat="false" ht="14.75" hidden="false" customHeight="false" outlineLevel="0" collapsed="false">
      <c r="A31" s="216" t="s">
        <v>328</v>
      </c>
      <c r="B31" s="219" t="n">
        <v>101</v>
      </c>
      <c r="C31" s="220" t="s">
        <v>329</v>
      </c>
      <c r="E31" s="216" t="s">
        <v>280</v>
      </c>
      <c r="F31" s="219" t="n">
        <v>19</v>
      </c>
      <c r="G31" s="220" t="s">
        <v>289</v>
      </c>
      <c r="H31" s="209"/>
      <c r="I31" s="216" t="s">
        <v>146</v>
      </c>
      <c r="J31" s="219" t="n">
        <v>1</v>
      </c>
      <c r="K31" s="219" t="n">
        <v>6</v>
      </c>
      <c r="L31" s="219" t="n">
        <v>11</v>
      </c>
      <c r="M31" s="219" t="n">
        <v>16</v>
      </c>
      <c r="N31" s="219" t="n">
        <v>21</v>
      </c>
      <c r="O31" s="219" t="n">
        <v>26</v>
      </c>
      <c r="P31" s="219" t="n">
        <v>31</v>
      </c>
      <c r="Q31" s="219" t="n">
        <v>36</v>
      </c>
      <c r="R31" s="220" t="s">
        <v>277</v>
      </c>
    </row>
    <row r="32" customFormat="false" ht="14.75" hidden="false" customHeight="false" outlineLevel="0" collapsed="false">
      <c r="A32" s="216" t="s">
        <v>330</v>
      </c>
      <c r="B32" s="219" t="n">
        <v>111</v>
      </c>
      <c r="C32" s="220" t="s">
        <v>331</v>
      </c>
      <c r="E32" s="216" t="s">
        <v>284</v>
      </c>
      <c r="F32" s="219" t="n">
        <v>26</v>
      </c>
      <c r="G32" s="220" t="s">
        <v>293</v>
      </c>
      <c r="H32" s="209"/>
      <c r="I32" s="216" t="s">
        <v>156</v>
      </c>
      <c r="J32" s="219" t="n">
        <v>1</v>
      </c>
      <c r="K32" s="219" t="n">
        <v>2</v>
      </c>
      <c r="L32" s="219" t="n">
        <v>3</v>
      </c>
      <c r="M32" s="219" t="n">
        <v>4</v>
      </c>
      <c r="N32" s="219" t="n">
        <v>5</v>
      </c>
      <c r="O32" s="219" t="n">
        <v>6</v>
      </c>
      <c r="P32" s="219" t="n">
        <v>7</v>
      </c>
      <c r="Q32" s="219" t="n">
        <v>8</v>
      </c>
      <c r="R32" s="220" t="s">
        <v>277</v>
      </c>
    </row>
    <row r="33" customFormat="false" ht="14.75" hidden="false" customHeight="false" outlineLevel="0" collapsed="false">
      <c r="A33" s="216" t="s">
        <v>332</v>
      </c>
      <c r="B33" s="219" t="n">
        <v>121</v>
      </c>
      <c r="C33" s="220" t="s">
        <v>333</v>
      </c>
      <c r="E33" s="216" t="s">
        <v>288</v>
      </c>
      <c r="F33" s="219" t="n">
        <v>32</v>
      </c>
      <c r="G33" s="220" t="s">
        <v>334</v>
      </c>
      <c r="H33" s="209"/>
      <c r="I33" s="216" t="s">
        <v>163</v>
      </c>
      <c r="J33" s="219" t="n">
        <v>3</v>
      </c>
      <c r="K33" s="219" t="n">
        <v>4</v>
      </c>
      <c r="L33" s="219" t="n">
        <v>5</v>
      </c>
      <c r="M33" s="219" t="n">
        <v>6</v>
      </c>
      <c r="N33" s="219" t="n">
        <v>7</v>
      </c>
      <c r="O33" s="219" t="n">
        <v>8</v>
      </c>
      <c r="P33" s="219" t="n">
        <v>9</v>
      </c>
      <c r="Q33" s="219" t="n">
        <v>10</v>
      </c>
      <c r="R33" s="220" t="s">
        <v>277</v>
      </c>
    </row>
    <row r="34" customFormat="false" ht="14.75" hidden="false" customHeight="false" outlineLevel="0" collapsed="false">
      <c r="A34" s="226" t="s">
        <v>335</v>
      </c>
      <c r="B34" s="229"/>
      <c r="C34" s="227"/>
      <c r="E34" s="216" t="s">
        <v>292</v>
      </c>
      <c r="F34" s="219" t="n">
        <v>39</v>
      </c>
      <c r="G34" s="220" t="s">
        <v>336</v>
      </c>
      <c r="H34" s="209"/>
      <c r="I34" s="216" t="s">
        <v>166</v>
      </c>
      <c r="J34" s="219" t="n">
        <v>2</v>
      </c>
      <c r="K34" s="219" t="n">
        <v>3</v>
      </c>
      <c r="L34" s="219" t="n">
        <v>4</v>
      </c>
      <c r="M34" s="219" t="n">
        <v>5</v>
      </c>
      <c r="N34" s="219" t="n">
        <v>6</v>
      </c>
      <c r="O34" s="219" t="n">
        <v>7</v>
      </c>
      <c r="P34" s="219" t="n">
        <v>8</v>
      </c>
      <c r="Q34" s="219" t="n">
        <v>9</v>
      </c>
      <c r="R34" s="220" t="s">
        <v>277</v>
      </c>
    </row>
    <row r="35" customFormat="false" ht="14.75" hidden="false" customHeight="false" outlineLevel="0" collapsed="false">
      <c r="E35" s="226" t="s">
        <v>296</v>
      </c>
      <c r="F35" s="229"/>
      <c r="G35" s="230" t="s">
        <v>277</v>
      </c>
      <c r="H35" s="209"/>
      <c r="I35" s="216" t="s">
        <v>337</v>
      </c>
      <c r="J35" s="219" t="n">
        <v>1</v>
      </c>
      <c r="K35" s="219" t="n">
        <v>1</v>
      </c>
      <c r="L35" s="219" t="n">
        <v>2</v>
      </c>
      <c r="M35" s="219" t="n">
        <v>3</v>
      </c>
      <c r="N35" s="219" t="n">
        <v>4</v>
      </c>
      <c r="O35" s="219" t="n">
        <v>5</v>
      </c>
      <c r="P35" s="219" t="n">
        <v>6</v>
      </c>
      <c r="Q35" s="219" t="n">
        <v>7</v>
      </c>
      <c r="R35" s="220" t="s">
        <v>277</v>
      </c>
    </row>
    <row r="36" customFormat="false" ht="14.75" hidden="false" customHeight="false" outlineLevel="0" collapsed="false">
      <c r="I36" s="226" t="s">
        <v>338</v>
      </c>
      <c r="J36" s="231" t="n">
        <v>1</v>
      </c>
      <c r="K36" s="231" t="n">
        <v>2</v>
      </c>
      <c r="L36" s="231" t="n">
        <v>3</v>
      </c>
      <c r="M36" s="231" t="n">
        <v>4</v>
      </c>
      <c r="N36" s="231" t="n">
        <v>5</v>
      </c>
      <c r="O36" s="231" t="n">
        <v>6</v>
      </c>
      <c r="P36" s="231" t="n">
        <v>7</v>
      </c>
      <c r="Q36" s="231" t="n">
        <v>8</v>
      </c>
      <c r="R36" s="230" t="s">
        <v>277</v>
      </c>
    </row>
    <row r="39" customFormat="false" ht="14.75" hidden="false" customHeight="false" outlineLevel="0" collapsed="false">
      <c r="A39" s="210" t="s">
        <v>339</v>
      </c>
      <c r="B39" s="235" t="s">
        <v>340</v>
      </c>
      <c r="C39" s="214"/>
      <c r="D39" s="214"/>
      <c r="E39" s="214"/>
      <c r="F39" s="215"/>
      <c r="M39" s="210" t="s">
        <v>341</v>
      </c>
      <c r="N39" s="214"/>
      <c r="O39" s="214"/>
      <c r="P39" s="214"/>
      <c r="Q39" s="214"/>
      <c r="R39" s="214"/>
      <c r="S39" s="214"/>
      <c r="T39" s="214"/>
      <c r="U39" s="214"/>
      <c r="V39" s="214"/>
      <c r="W39" s="214"/>
      <c r="X39" s="214"/>
      <c r="Y39" s="214"/>
      <c r="Z39" s="214"/>
      <c r="AA39" s="214"/>
      <c r="AB39" s="215"/>
    </row>
    <row r="40" customFormat="false" ht="14.75" hidden="false" customHeight="false" outlineLevel="0" collapsed="false">
      <c r="A40" s="236" t="s">
        <v>342</v>
      </c>
      <c r="B40" s="237" t="s">
        <v>47</v>
      </c>
      <c r="C40" s="237" t="s">
        <v>343</v>
      </c>
      <c r="D40" s="237" t="s">
        <v>344</v>
      </c>
      <c r="E40" s="237" t="s">
        <v>345</v>
      </c>
      <c r="F40" s="238" t="s">
        <v>346</v>
      </c>
      <c r="G40" s="239" t="s">
        <v>347</v>
      </c>
      <c r="H40" s="239" t="s">
        <v>348</v>
      </c>
      <c r="M40" s="236" t="s">
        <v>349</v>
      </c>
      <c r="N40" s="237" t="s">
        <v>265</v>
      </c>
      <c r="O40" s="237" t="s">
        <v>350</v>
      </c>
      <c r="P40" s="240" t="s">
        <v>351</v>
      </c>
      <c r="Q40" s="240"/>
      <c r="R40" s="240" t="s">
        <v>352</v>
      </c>
      <c r="S40" s="240" t="s">
        <v>353</v>
      </c>
      <c r="T40" s="232"/>
      <c r="U40" s="240" t="s">
        <v>354</v>
      </c>
      <c r="V40" s="232"/>
      <c r="W40" s="237" t="s">
        <v>355</v>
      </c>
      <c r="X40" s="237" t="s">
        <v>356</v>
      </c>
      <c r="Y40" s="237" t="s">
        <v>310</v>
      </c>
      <c r="Z40" s="237" t="s">
        <v>357</v>
      </c>
      <c r="AA40" s="237" t="s">
        <v>213</v>
      </c>
      <c r="AB40" s="238" t="s">
        <v>214</v>
      </c>
    </row>
    <row r="41" customFormat="false" ht="14.75" hidden="false" customHeight="false" outlineLevel="0" collapsed="false">
      <c r="A41" s="216" t="s">
        <v>358</v>
      </c>
      <c r="B41" s="219" t="n">
        <f aca="false">RANDBETWEEN(1,6)+10</f>
        <v>12</v>
      </c>
      <c r="C41" s="219" t="n">
        <v>100</v>
      </c>
      <c r="D41" s="219" t="n">
        <v>10</v>
      </c>
      <c r="E41" s="219" t="n">
        <v>0</v>
      </c>
      <c r="F41" s="220" t="s">
        <v>359</v>
      </c>
      <c r="G41" s="0" t="str">
        <f aca="false">CONCATENATE(A41," (",B41," years)")</f>
        <v>Young (12 years)</v>
      </c>
      <c r="H41" s="209" t="s">
        <v>360</v>
      </c>
      <c r="M41" s="216" t="s">
        <v>361</v>
      </c>
      <c r="N41" s="219" t="n">
        <v>40</v>
      </c>
      <c r="O41" s="219" t="n">
        <v>1</v>
      </c>
      <c r="P41" s="219" t="n">
        <v>20</v>
      </c>
      <c r="Q41" s="232" t="s">
        <v>362</v>
      </c>
      <c r="R41" s="232"/>
      <c r="S41" s="219" t="str">
        <f aca="false">IF(RANDBETWEEN(1,100)&lt;'Character Sheet'!$P$13+P41,"",VLOOKUP(RANDBETWEEN(1,6),AG4_Ageing_effects,2))</f>
        <v/>
      </c>
      <c r="T41" s="219" t="n">
        <f aca="false">IF(S41="",0,RANDBETWEEN(1,3))</f>
        <v>0</v>
      </c>
      <c r="U41" s="219" t="str">
        <f aca="false">IF(RANDBETWEEN(1,100)&lt;'Character Sheet'!$P$26+P41,"",VLOOKUP(RANDBETWEEN(1,6),AG4_Ageing_effects,4))</f>
        <v>POW</v>
      </c>
      <c r="V41" s="219" t="n">
        <f aca="false">IF(U41="",0,RANDBETWEEN(1,3))</f>
        <v>3</v>
      </c>
      <c r="W41" s="219" t="n">
        <f aca="false">SUMIF($S$41:$S$41,"STR",$T$41:$T$41)*-1</f>
        <v>-0</v>
      </c>
      <c r="X41" s="219" t="n">
        <f aca="false">SUMIF($S$41:$S$41,"DEX",$T$41:$T$41)*-1</f>
        <v>-0</v>
      </c>
      <c r="Y41" s="219" t="n">
        <f aca="false">SUMIF($S$41:$S$41,"CON",$T$41:$T$41)*-1</f>
        <v>-0</v>
      </c>
      <c r="Z41" s="219" t="n">
        <f aca="false">SUMIF($U$41:$U$41,"INT",$V$41:$V$41)*-1</f>
        <v>-0</v>
      </c>
      <c r="AA41" s="219" t="n">
        <f aca="false">SUMIF($U$41:$U$41,"POW",$V$41:$V$41)*-1</f>
        <v>-3</v>
      </c>
      <c r="AB41" s="220" t="n">
        <f aca="false">SUMIF($U$41:$U$41,"CHA",$V$41:$V$41)*-1</f>
        <v>-0</v>
      </c>
    </row>
    <row r="42" customFormat="false" ht="14.75" hidden="false" customHeight="false" outlineLevel="0" collapsed="false">
      <c r="A42" s="216" t="s">
        <v>48</v>
      </c>
      <c r="B42" s="219" t="n">
        <f aca="false">RANDBETWEEN(2,12)+15</f>
        <v>21</v>
      </c>
      <c r="C42" s="219" t="n">
        <v>150</v>
      </c>
      <c r="D42" s="219" t="n">
        <v>15</v>
      </c>
      <c r="E42" s="219" t="n">
        <v>1</v>
      </c>
      <c r="F42" s="220" t="s">
        <v>359</v>
      </c>
      <c r="G42" s="0" t="str">
        <f aca="false">CONCATENATE(A42," (",B42," years)")</f>
        <v>Adult (21 years)</v>
      </c>
      <c r="H42" s="209" t="s">
        <v>363</v>
      </c>
      <c r="M42" s="216" t="s">
        <v>364</v>
      </c>
      <c r="N42" s="219" t="n">
        <v>50</v>
      </c>
      <c r="O42" s="219" t="n">
        <v>2</v>
      </c>
      <c r="P42" s="219" t="n">
        <v>0</v>
      </c>
      <c r="Q42" s="232" t="s">
        <v>365</v>
      </c>
      <c r="R42" s="232"/>
      <c r="S42" s="219" t="str">
        <f aca="false">IF(RANDBETWEEN(1,100)&lt;'Character Sheet'!$P$13+P42,"",VLOOKUP(RANDBETWEEN(1,6),AG4_Ageing_effects,2))</f>
        <v>DEX</v>
      </c>
      <c r="T42" s="219" t="n">
        <f aca="false">IF(S42="",0,RANDBETWEEN(1,3))</f>
        <v>1</v>
      </c>
      <c r="U42" s="219" t="str">
        <f aca="false">IF(RANDBETWEEN(1,100)&lt;'Character Sheet'!$P$26+P42,"",VLOOKUP(RANDBETWEEN(1,6),AG4_Ageing_effects,4))</f>
        <v>POW</v>
      </c>
      <c r="V42" s="219" t="n">
        <f aca="false">IF(U42="",0,RANDBETWEEN(1,3))</f>
        <v>1</v>
      </c>
      <c r="W42" s="219" t="n">
        <f aca="false">SUMIF($S$41:$S$42,"STR",$T$41:$T$42)*-1</f>
        <v>-0</v>
      </c>
      <c r="X42" s="219" t="n">
        <f aca="false">SUMIF($S$41:$S$42,"DEX",$T$41:$T$42)*-1</f>
        <v>-1</v>
      </c>
      <c r="Y42" s="219" t="n">
        <f aca="false">SUMIF($S$41:$S$42,"CON",$T$41:$T$42)*-1</f>
        <v>-0</v>
      </c>
      <c r="Z42" s="219" t="n">
        <f aca="false">SUMIF($U$41:$U$42,"INT",$V$41:$V$42)*-1</f>
        <v>-0</v>
      </c>
      <c r="AA42" s="219" t="n">
        <f aca="false">SUMIF($U$41:$U$42,"POW",$V$41:$V$42)*-1</f>
        <v>-4</v>
      </c>
      <c r="AB42" s="220" t="n">
        <f aca="false">SUMIF($U$41:$U$42,"CHA",$V$41:$V$42)*-1</f>
        <v>-0</v>
      </c>
    </row>
    <row r="43" customFormat="false" ht="14.75" hidden="false" customHeight="false" outlineLevel="0" collapsed="false">
      <c r="A43" s="216" t="s">
        <v>366</v>
      </c>
      <c r="B43" s="219" t="n">
        <f aca="false">RANDBETWEEN(3,18)+25</f>
        <v>37</v>
      </c>
      <c r="C43" s="219" t="n">
        <v>200</v>
      </c>
      <c r="D43" s="219" t="n">
        <v>20</v>
      </c>
      <c r="E43" s="219" t="n">
        <v>2</v>
      </c>
      <c r="F43" s="220" t="s">
        <v>359</v>
      </c>
      <c r="G43" s="0" t="str">
        <f aca="false">CONCATENATE(A43," (",B43," years)")</f>
        <v>Middle Aged (37 years)</v>
      </c>
      <c r="H43" s="209" t="s">
        <v>367</v>
      </c>
      <c r="M43" s="216" t="s">
        <v>368</v>
      </c>
      <c r="N43" s="219" t="n">
        <v>60</v>
      </c>
      <c r="O43" s="219" t="n">
        <v>3</v>
      </c>
      <c r="P43" s="219" t="n">
        <v>-20</v>
      </c>
      <c r="Q43" s="232" t="s">
        <v>369</v>
      </c>
      <c r="R43" s="232"/>
      <c r="S43" s="219" t="str">
        <f aca="false">IF(RANDBETWEEN(1,100)&lt;'Character Sheet'!$P$13+P43,"",VLOOKUP(RANDBETWEEN(1,6),AG4_Ageing_effects,2))</f>
        <v>CON</v>
      </c>
      <c r="T43" s="219" t="n">
        <f aca="false">IF(S43="",0,RANDBETWEEN(1,3))</f>
        <v>3</v>
      </c>
      <c r="U43" s="219" t="str">
        <f aca="false">IF(RANDBETWEEN(1,100)&lt;'Character Sheet'!$P$26+P43,"",VLOOKUP(RANDBETWEEN(1,6),AG4_Ageing_effects,4))</f>
        <v>INT</v>
      </c>
      <c r="V43" s="219" t="n">
        <f aca="false">IF(U43="",0,RANDBETWEEN(1,3))</f>
        <v>1</v>
      </c>
      <c r="W43" s="219" t="n">
        <f aca="false">SUMIF($S$41:$S$43,"STR",$T$41:$T$43)*-1</f>
        <v>-0</v>
      </c>
      <c r="X43" s="219" t="n">
        <f aca="false">SUMIF($S$41:$S$43,"DEX",$T$41:$T$43)*-1</f>
        <v>-1</v>
      </c>
      <c r="Y43" s="219" t="n">
        <f aca="false">SUMIF($S$41:$S$43,"CON",$T$41:$T$43)*-1</f>
        <v>-3</v>
      </c>
      <c r="Z43" s="219" t="n">
        <f aca="false">SUMIF($U$41:$U$43,"INT",$V$41:$V$43)*-1</f>
        <v>-1</v>
      </c>
      <c r="AA43" s="219" t="n">
        <f aca="false">SUMIF($U$41:$U$43,"POW",$V$41:$V$43)*-1</f>
        <v>-4</v>
      </c>
      <c r="AB43" s="220" t="n">
        <f aca="false">SUMIF($U$41:$U$43,"CHA",$V$41:$V$43)*-1</f>
        <v>-0</v>
      </c>
    </row>
    <row r="44" customFormat="false" ht="14.75" hidden="false" customHeight="false" outlineLevel="0" collapsed="false">
      <c r="A44" s="216" t="s">
        <v>370</v>
      </c>
      <c r="B44" s="219" t="n">
        <f aca="false">RANDBETWEEN(4,24)+40</f>
        <v>59</v>
      </c>
      <c r="C44" s="219" t="n">
        <v>150</v>
      </c>
      <c r="D44" s="219" t="n">
        <v>25</v>
      </c>
      <c r="E44" s="219" t="n">
        <v>3</v>
      </c>
      <c r="F44" s="220" t="s">
        <v>371</v>
      </c>
      <c r="G44" s="0" t="str">
        <f aca="false">CONCATENATE(A44," (",B44," years)")</f>
        <v>Senior (59 years)</v>
      </c>
      <c r="H44" s="209" t="s">
        <v>372</v>
      </c>
      <c r="M44" s="216" t="s">
        <v>373</v>
      </c>
      <c r="N44" s="219" t="n">
        <v>70</v>
      </c>
      <c r="O44" s="219" t="n">
        <v>4</v>
      </c>
      <c r="P44" s="219" t="n">
        <v>-40</v>
      </c>
      <c r="Q44" s="232" t="s">
        <v>374</v>
      </c>
      <c r="R44" s="232"/>
      <c r="S44" s="219" t="str">
        <f aca="false">IF(RANDBETWEEN(1,100)&lt;'Character Sheet'!$P$13+P44,"",VLOOKUP(RANDBETWEEN(1,6),AG4_Ageing_effects,2))</f>
        <v>DEX</v>
      </c>
      <c r="T44" s="219" t="n">
        <f aca="false">IF(S44="",0,RANDBETWEEN(1,3))</f>
        <v>2</v>
      </c>
      <c r="U44" s="219" t="str">
        <f aca="false">IF(RANDBETWEEN(1,100)&lt;'Character Sheet'!$P$26+P44,"",VLOOKUP(RANDBETWEEN(1,6),AG4_Ageing_effects,4))</f>
        <v>POW</v>
      </c>
      <c r="V44" s="219" t="n">
        <f aca="false">IF(U44="",0,RANDBETWEEN(1,3))</f>
        <v>2</v>
      </c>
      <c r="W44" s="219" t="n">
        <f aca="false">SUMIF($S$41:$S$44,"STR",$T$41:$T$44)*-1</f>
        <v>-0</v>
      </c>
      <c r="X44" s="219" t="n">
        <f aca="false">SUMIF($S$41:$S$44,"DEX",$T$41:$T$44)*-1</f>
        <v>-3</v>
      </c>
      <c r="Y44" s="219" t="n">
        <f aca="false">SUMIF($S$41:$S$44,"CON",$T$41:$T$44)*-1</f>
        <v>-3</v>
      </c>
      <c r="Z44" s="219" t="n">
        <f aca="false">SUMIF($U$41:$U$44,"INT",$V$41:$V$44)*-1</f>
        <v>-1</v>
      </c>
      <c r="AA44" s="219" t="n">
        <f aca="false">SUMIF($U$41:$U$44,"POW",$V$41:$V$44)*-1</f>
        <v>-6</v>
      </c>
      <c r="AB44" s="220" t="n">
        <f aca="false">SUMIF($U$41:$U$44,"CHA",$V$41:$V$44)*-1</f>
        <v>-0</v>
      </c>
    </row>
    <row r="45" customFormat="false" ht="14.75" hidden="false" customHeight="false" outlineLevel="0" collapsed="false">
      <c r="A45" s="226" t="s">
        <v>375</v>
      </c>
      <c r="B45" s="231" t="n">
        <f aca="false">RANDBETWEEN(5,30)+60</f>
        <v>71</v>
      </c>
      <c r="C45" s="231" t="n">
        <v>300</v>
      </c>
      <c r="D45" s="231" t="n">
        <v>30</v>
      </c>
      <c r="E45" s="231" t="n">
        <v>4</v>
      </c>
      <c r="F45" s="230" t="s">
        <v>376</v>
      </c>
      <c r="G45" s="0" t="str">
        <f aca="false">CONCATENATE(A45," (",B45," years)")</f>
        <v>Old (71 years)</v>
      </c>
      <c r="H45" s="209" t="s">
        <v>377</v>
      </c>
      <c r="M45" s="216" t="s">
        <v>378</v>
      </c>
      <c r="N45" s="219" t="n">
        <v>80</v>
      </c>
      <c r="O45" s="219" t="n">
        <v>5</v>
      </c>
      <c r="P45" s="219" t="n">
        <v>-80</v>
      </c>
      <c r="Q45" s="232" t="s">
        <v>379</v>
      </c>
      <c r="R45" s="232"/>
      <c r="S45" s="219" t="str">
        <f aca="false">IF(RANDBETWEEN(1,100)&lt;'Character Sheet'!$P$13+P45,"",VLOOKUP(RANDBETWEEN(1,6),AG4_Ageing_effects,2))</f>
        <v>STR</v>
      </c>
      <c r="T45" s="219" t="n">
        <f aca="false">IF(S45="",0,RANDBETWEEN(1,3))</f>
        <v>3</v>
      </c>
      <c r="U45" s="219" t="str">
        <f aca="false">IF(RANDBETWEEN(1,100)&lt;'Character Sheet'!$P$26+P45,"",VLOOKUP(RANDBETWEEN(1,6),AG4_Ageing_effects,4))</f>
        <v>CHA</v>
      </c>
      <c r="V45" s="219" t="n">
        <f aca="false">IF(U45="",0,RANDBETWEEN(1,3))</f>
        <v>3</v>
      </c>
      <c r="W45" s="219" t="n">
        <f aca="false">SUMIF($S$41:$S$45,"STR",$T$41:$T$45)*-1</f>
        <v>-3</v>
      </c>
      <c r="X45" s="219" t="n">
        <f aca="false">SUMIF($S$41:$S$45,"DEX",$T$41:$T$45)*-1</f>
        <v>-3</v>
      </c>
      <c r="Y45" s="219" t="n">
        <f aca="false">SUMIF($S$41:$S$45,"CON",$T$41:$T$45)*-1</f>
        <v>-3</v>
      </c>
      <c r="Z45" s="219" t="n">
        <f aca="false">SUMIF($U$41:$U$45,"INT",$V$41:$V$45)*-1</f>
        <v>-1</v>
      </c>
      <c r="AA45" s="219" t="n">
        <f aca="false">SUMIF($U$41:$U$45,"POW",$V$41:$V$45)*-1</f>
        <v>-6</v>
      </c>
      <c r="AB45" s="220" t="n">
        <f aca="false">SUMIF($U$41:$U$45,"CHA",$V$41:$V$45)*-1</f>
        <v>-3</v>
      </c>
    </row>
    <row r="46" customFormat="false" ht="14.75" hidden="false" customHeight="false" outlineLevel="0" collapsed="false">
      <c r="M46" s="226" t="s">
        <v>380</v>
      </c>
      <c r="N46" s="231" t="n">
        <v>90</v>
      </c>
      <c r="O46" s="231" t="n">
        <v>6</v>
      </c>
      <c r="P46" s="231" t="n">
        <v>-100</v>
      </c>
      <c r="Q46" s="229" t="s">
        <v>381</v>
      </c>
      <c r="R46" s="229"/>
      <c r="S46" s="231" t="str">
        <f aca="false">IF(RANDBETWEEN(1,100)&lt;'Character Sheet'!$P$13+P46,"",VLOOKUP(RANDBETWEEN(1,6),AG4_Ageing_effects,2))</f>
        <v>STR</v>
      </c>
      <c r="T46" s="231" t="n">
        <f aca="false">IF(S46="",0,RANDBETWEEN(1,3))</f>
        <v>2</v>
      </c>
      <c r="U46" s="231" t="str">
        <f aca="false">IF(RANDBETWEEN(1,100)&lt;'Character Sheet'!$P$26+P46,"",VLOOKUP(RANDBETWEEN(1,6),AG4_Ageing_effects,4))</f>
        <v>CHA</v>
      </c>
      <c r="V46" s="231" t="n">
        <f aca="false">IF(U46="",0,RANDBETWEEN(1,3))</f>
        <v>3</v>
      </c>
      <c r="W46" s="231" t="n">
        <f aca="false">SUMIF($S$41:$S$46,"STR",$T$41:$T$46)*-1</f>
        <v>-5</v>
      </c>
      <c r="X46" s="231" t="n">
        <f aca="false">SUMIF($S$41:$S$46,"DEX",$T$41:$T$46)*-1</f>
        <v>-3</v>
      </c>
      <c r="Y46" s="231" t="n">
        <f aca="false">SUMIF($S$41:$S$46,"CON",$T$41:$T$46)*-1</f>
        <v>-3</v>
      </c>
      <c r="Z46" s="231" t="n">
        <f aca="false">SUMIF($U$41:$U$46,"INT",$V$41:$V$46)*-1</f>
        <v>-1</v>
      </c>
      <c r="AA46" s="231" t="n">
        <f aca="false">SUMIF($U$41:$U$46,"POW",$V$41:$V$46)*-1</f>
        <v>-6</v>
      </c>
      <c r="AB46" s="230" t="n">
        <f aca="false">SUMIF($U$41:$U$46,"CHA",$V$41:$V$46)*-1</f>
        <v>-6</v>
      </c>
    </row>
    <row r="47" customFormat="false" ht="14.75" hidden="false" customHeight="false" outlineLevel="0" collapsed="false">
      <c r="A47" s="212" t="s">
        <v>382</v>
      </c>
      <c r="B47" s="241" t="s">
        <v>383</v>
      </c>
      <c r="I47" s="210" t="s">
        <v>384</v>
      </c>
      <c r="J47" s="242" t="s">
        <v>385</v>
      </c>
      <c r="K47" s="243"/>
      <c r="P47" s="209"/>
    </row>
    <row r="48" customFormat="false" ht="14.75" hidden="false" customHeight="false" outlineLevel="0" collapsed="false">
      <c r="A48" s="0" t="s">
        <v>386</v>
      </c>
      <c r="B48" s="0" t="s">
        <v>387</v>
      </c>
      <c r="I48" s="236" t="s">
        <v>212</v>
      </c>
      <c r="J48" s="237" t="s">
        <v>388</v>
      </c>
      <c r="K48" s="238" t="s">
        <v>389</v>
      </c>
      <c r="L48" s="241"/>
      <c r="M48" s="241"/>
      <c r="N48" s="241"/>
      <c r="O48" s="241"/>
      <c r="P48" s="244"/>
    </row>
    <row r="49" customFormat="false" ht="14.75" hidden="false" customHeight="false" outlineLevel="0" collapsed="false">
      <c r="A49" s="218" t="s">
        <v>70</v>
      </c>
      <c r="B49" s="209" t="s">
        <v>390</v>
      </c>
      <c r="I49" s="216" t="s">
        <v>391</v>
      </c>
      <c r="J49" s="245" t="s">
        <v>392</v>
      </c>
      <c r="K49" s="220" t="n">
        <f aca="false">30+POW+INT</f>
        <v>52</v>
      </c>
      <c r="L49" s="246"/>
      <c r="M49" s="247" t="s">
        <v>393</v>
      </c>
      <c r="N49" s="248"/>
      <c r="O49" s="248"/>
      <c r="P49" s="248"/>
      <c r="Q49" s="214"/>
      <c r="R49" s="215"/>
    </row>
    <row r="50" customFormat="false" ht="14.75" hidden="false" customHeight="false" outlineLevel="0" collapsed="false">
      <c r="A50" s="218" t="s">
        <v>394</v>
      </c>
      <c r="B50" s="209" t="n">
        <f aca="false">CEILING('Character Sheet'!W8/20,1)</f>
        <v>2</v>
      </c>
      <c r="I50" s="216" t="s">
        <v>395</v>
      </c>
      <c r="J50" s="245" t="s">
        <v>396</v>
      </c>
      <c r="K50" s="220" t="n">
        <f aca="false">30+POW+INT</f>
        <v>52</v>
      </c>
      <c r="L50" s="246"/>
      <c r="M50" s="249" t="s">
        <v>397</v>
      </c>
      <c r="N50" s="250" t="s">
        <v>265</v>
      </c>
      <c r="O50" s="250" t="s">
        <v>398</v>
      </c>
      <c r="P50" s="239" t="s">
        <v>399</v>
      </c>
      <c r="Q50" s="250" t="s">
        <v>400</v>
      </c>
      <c r="R50" s="251" t="s">
        <v>399</v>
      </c>
    </row>
    <row r="51" customFormat="false" ht="14.75" hidden="false" customHeight="false" outlineLevel="0" collapsed="false">
      <c r="A51" s="218" t="s">
        <v>126</v>
      </c>
      <c r="B51" s="209" t="str">
        <f aca="false">CONCATENATE(CEILING('Character Sheet'!W19/20,1)," (",CEILING('Character Sheet'!W19/10,1),")")</f>
        <v>2 (3)</v>
      </c>
      <c r="I51" s="216" t="s">
        <v>401</v>
      </c>
      <c r="J51" s="245" t="s">
        <v>402</v>
      </c>
      <c r="K51" s="220" t="n">
        <f aca="false">30+(POW*2)</f>
        <v>52</v>
      </c>
      <c r="L51" s="246"/>
      <c r="M51" s="252" t="s">
        <v>403</v>
      </c>
      <c r="N51" s="245" t="n">
        <v>1</v>
      </c>
      <c r="O51" s="219" t="s">
        <v>355</v>
      </c>
      <c r="P51" s="219" t="n">
        <f aca="false">RANDBETWEEN(1,3)</f>
        <v>2</v>
      </c>
      <c r="Q51" s="245" t="s">
        <v>357</v>
      </c>
      <c r="R51" s="220" t="n">
        <f aca="false">RANDBETWEEN(1,3)</f>
        <v>2</v>
      </c>
    </row>
    <row r="52" customFormat="false" ht="14.75" hidden="false" customHeight="false" outlineLevel="0" collapsed="false">
      <c r="A52" s="218" t="s">
        <v>169</v>
      </c>
      <c r="B52" s="209" t="n">
        <f aca="false">CEILING('Character Sheet'!W31/20,1)</f>
        <v>2</v>
      </c>
      <c r="I52" s="216" t="s">
        <v>404</v>
      </c>
      <c r="J52" s="245" t="s">
        <v>405</v>
      </c>
      <c r="K52" s="220" t="n">
        <f aca="false">30+POW</f>
        <v>41</v>
      </c>
      <c r="L52" s="246"/>
      <c r="M52" s="253" t="s">
        <v>406</v>
      </c>
      <c r="N52" s="245" t="n">
        <v>3</v>
      </c>
      <c r="O52" s="219" t="s">
        <v>310</v>
      </c>
      <c r="P52" s="219" t="n">
        <f aca="false">RANDBETWEEN(1,3)</f>
        <v>1</v>
      </c>
      <c r="Q52" s="245" t="s">
        <v>213</v>
      </c>
      <c r="R52" s="220" t="n">
        <f aca="false">RANDBETWEEN(1,3)</f>
        <v>3</v>
      </c>
    </row>
    <row r="53" customFormat="false" ht="14.75" hidden="false" customHeight="false" outlineLevel="0" collapsed="false">
      <c r="A53" s="218" t="s">
        <v>407</v>
      </c>
      <c r="B53" s="209" t="n">
        <f aca="false">CEILING('Character Sheet'!W22/20,1)</f>
        <v>2</v>
      </c>
      <c r="I53" s="216" t="s">
        <v>408</v>
      </c>
      <c r="J53" s="245" t="s">
        <v>409</v>
      </c>
      <c r="K53" s="220" t="n">
        <f aca="false">30+POW</f>
        <v>41</v>
      </c>
      <c r="L53" s="246"/>
      <c r="M53" s="254" t="s">
        <v>410</v>
      </c>
      <c r="N53" s="255" t="n">
        <v>5</v>
      </c>
      <c r="O53" s="231" t="s">
        <v>356</v>
      </c>
      <c r="P53" s="231" t="n">
        <f aca="false">RANDBETWEEN(1,3)</f>
        <v>2</v>
      </c>
      <c r="Q53" s="255" t="s">
        <v>214</v>
      </c>
      <c r="R53" s="230" t="n">
        <f aca="false">RANDBETWEEN(1,3)</f>
        <v>3</v>
      </c>
    </row>
    <row r="54" customFormat="false" ht="14.75" hidden="false" customHeight="false" outlineLevel="0" collapsed="false">
      <c r="A54" s="256" t="s">
        <v>411</v>
      </c>
      <c r="B54" s="209" t="n">
        <f aca="false">CEILING('Character Sheet'!W15/20,1)</f>
        <v>2</v>
      </c>
      <c r="I54" s="216" t="s">
        <v>412</v>
      </c>
      <c r="J54" s="245" t="s">
        <v>413</v>
      </c>
      <c r="K54" s="220" t="n">
        <v>30</v>
      </c>
      <c r="L54" s="246"/>
      <c r="M54" s="246"/>
      <c r="N54" s="246"/>
      <c r="O54" s="246"/>
      <c r="P54" s="246"/>
    </row>
    <row r="55" customFormat="false" ht="14.75" hidden="false" customHeight="false" outlineLevel="0" collapsed="false">
      <c r="I55" s="216" t="s">
        <v>414</v>
      </c>
      <c r="J55" s="245" t="s">
        <v>415</v>
      </c>
      <c r="K55" s="220" t="n">
        <f aca="false">30+POW+INT</f>
        <v>52</v>
      </c>
      <c r="L55" s="246"/>
      <c r="M55" s="246"/>
      <c r="N55" s="246"/>
      <c r="O55" s="246"/>
      <c r="P55" s="246"/>
    </row>
    <row r="56" customFormat="false" ht="14.75" hidden="false" customHeight="false" outlineLevel="0" collapsed="false">
      <c r="I56" s="226" t="s">
        <v>416</v>
      </c>
      <c r="J56" s="255" t="s">
        <v>417</v>
      </c>
      <c r="K56" s="230" t="n">
        <f aca="false">30+(POW*2)</f>
        <v>52</v>
      </c>
      <c r="L56" s="246"/>
      <c r="M56" s="246"/>
      <c r="N56" s="246"/>
      <c r="O56" s="246"/>
      <c r="P56" s="246"/>
    </row>
    <row r="59" customFormat="false" ht="14.75" hidden="false" customHeight="false" outlineLevel="0" collapsed="false">
      <c r="A59" s="210" t="s">
        <v>418</v>
      </c>
      <c r="B59" s="235" t="s">
        <v>419</v>
      </c>
      <c r="C59" s="235"/>
      <c r="D59" s="235"/>
      <c r="E59" s="235"/>
      <c r="F59" s="235"/>
      <c r="G59" s="257"/>
    </row>
    <row r="60" customFormat="false" ht="15" hidden="false" customHeight="true" outlineLevel="0" collapsed="false">
      <c r="A60" s="236"/>
      <c r="B60" s="237" t="s">
        <v>37</v>
      </c>
      <c r="C60" s="240" t="s">
        <v>38</v>
      </c>
      <c r="D60" s="240" t="s">
        <v>39</v>
      </c>
      <c r="E60" s="240" t="s">
        <v>40</v>
      </c>
      <c r="F60" s="240" t="s">
        <v>41</v>
      </c>
      <c r="G60" s="258" t="s">
        <v>42</v>
      </c>
    </row>
    <row r="61" customFormat="false" ht="14.75" hidden="false" customHeight="false" outlineLevel="0" collapsed="false">
      <c r="A61" s="259" t="s">
        <v>32</v>
      </c>
      <c r="B61" s="260" t="str">
        <f aca="false">'Character Sheet'!K5</f>
        <v>Athletics</v>
      </c>
      <c r="C61" s="261" t="n">
        <f aca="false">'Character Sheet'!L5</f>
        <v>22</v>
      </c>
      <c r="D61" s="261" t="n">
        <f aca="false">'Character Sheet'!M5</f>
        <v>0</v>
      </c>
      <c r="E61" s="261" t="n">
        <f aca="false">'Character Sheet'!N5</f>
        <v>0</v>
      </c>
      <c r="F61" s="261" t="n">
        <f aca="false">'Character Sheet'!O5</f>
        <v>0</v>
      </c>
      <c r="G61" s="262" t="n">
        <f aca="false">'Character Sheet'!P5</f>
        <v>22</v>
      </c>
      <c r="L61" s="209"/>
    </row>
    <row r="62" customFormat="false" ht="14.75" hidden="false" customHeight="false" outlineLevel="0" collapsed="false">
      <c r="A62" s="259"/>
      <c r="B62" s="260" t="str">
        <f aca="false">'Character Sheet'!K6</f>
        <v>Boating</v>
      </c>
      <c r="C62" s="261" t="n">
        <f aca="false">'Character Sheet'!L6</f>
        <v>22</v>
      </c>
      <c r="D62" s="261" t="n">
        <f aca="false">'Character Sheet'!M6</f>
        <v>0</v>
      </c>
      <c r="E62" s="261" t="n">
        <f aca="false">'Character Sheet'!N6</f>
        <v>0</v>
      </c>
      <c r="F62" s="261" t="n">
        <f aca="false">'Character Sheet'!O6</f>
        <v>0</v>
      </c>
      <c r="G62" s="262" t="n">
        <f aca="false">'Character Sheet'!P6</f>
        <v>22</v>
      </c>
      <c r="L62" s="209"/>
    </row>
    <row r="63" customFormat="false" ht="14.75" hidden="false" customHeight="false" outlineLevel="0" collapsed="false">
      <c r="A63" s="259"/>
      <c r="B63" s="260" t="str">
        <f aca="false">'Character Sheet'!K7</f>
        <v>Brawn</v>
      </c>
      <c r="C63" s="261" t="n">
        <f aca="false">'Character Sheet'!L7</f>
        <v>22</v>
      </c>
      <c r="D63" s="261" t="n">
        <f aca="false">'Character Sheet'!M7</f>
        <v>0</v>
      </c>
      <c r="E63" s="261" t="n">
        <f aca="false">'Character Sheet'!N7</f>
        <v>0</v>
      </c>
      <c r="F63" s="261" t="n">
        <f aca="false">'Character Sheet'!O7</f>
        <v>0</v>
      </c>
      <c r="G63" s="262" t="n">
        <f aca="false">'Character Sheet'!P7</f>
        <v>22</v>
      </c>
      <c r="L63" s="209"/>
    </row>
    <row r="64" customFormat="false" ht="14.75" hidden="false" customHeight="false" outlineLevel="0" collapsed="false">
      <c r="A64" s="259"/>
      <c r="B64" s="260" t="str">
        <f aca="false">'Character Sheet'!K8</f>
        <v>Conceal</v>
      </c>
      <c r="C64" s="261" t="n">
        <f aca="false">'Character Sheet'!L8</f>
        <v>22</v>
      </c>
      <c r="D64" s="261" t="n">
        <f aca="false">'Character Sheet'!M8</f>
        <v>0</v>
      </c>
      <c r="E64" s="261" t="n">
        <f aca="false">'Character Sheet'!N8</f>
        <v>0</v>
      </c>
      <c r="F64" s="261" t="n">
        <f aca="false">'Character Sheet'!O8</f>
        <v>0</v>
      </c>
      <c r="G64" s="262" t="n">
        <f aca="false">'Character Sheet'!P8</f>
        <v>22</v>
      </c>
      <c r="L64" s="209"/>
    </row>
    <row r="65" customFormat="false" ht="14.75" hidden="false" customHeight="false" outlineLevel="0" collapsed="false">
      <c r="A65" s="259"/>
      <c r="B65" s="260" t="str">
        <f aca="false">'Character Sheet'!K9</f>
        <v>Customs</v>
      </c>
      <c r="C65" s="261" t="n">
        <f aca="false">'Character Sheet'!L9</f>
        <v>22</v>
      </c>
      <c r="D65" s="261" t="n">
        <f aca="false">'Character Sheet'!M9</f>
        <v>0</v>
      </c>
      <c r="E65" s="261" t="n">
        <f aca="false">'Character Sheet'!N9</f>
        <v>0</v>
      </c>
      <c r="F65" s="261" t="n">
        <f aca="false">'Character Sheet'!O9</f>
        <v>0</v>
      </c>
      <c r="G65" s="262" t="n">
        <f aca="false">'Character Sheet'!P9</f>
        <v>62</v>
      </c>
      <c r="L65" s="209"/>
    </row>
    <row r="66" customFormat="false" ht="14.75" hidden="false" customHeight="false" outlineLevel="0" collapsed="false">
      <c r="A66" s="259"/>
      <c r="B66" s="260" t="str">
        <f aca="false">'Character Sheet'!K10</f>
        <v>Dance</v>
      </c>
      <c r="C66" s="261" t="n">
        <f aca="false">'Character Sheet'!L10</f>
        <v>22</v>
      </c>
      <c r="D66" s="261" t="n">
        <f aca="false">'Character Sheet'!M10</f>
        <v>0</v>
      </c>
      <c r="E66" s="261" t="n">
        <f aca="false">'Character Sheet'!N10</f>
        <v>0</v>
      </c>
      <c r="F66" s="261" t="n">
        <f aca="false">'Character Sheet'!O10</f>
        <v>0</v>
      </c>
      <c r="G66" s="262" t="n">
        <f aca="false">'Character Sheet'!P10</f>
        <v>22</v>
      </c>
      <c r="L66" s="209"/>
    </row>
    <row r="67" customFormat="false" ht="14.75" hidden="false" customHeight="false" outlineLevel="0" collapsed="false">
      <c r="A67" s="259"/>
      <c r="B67" s="260" t="str">
        <f aca="false">'Character Sheet'!K11</f>
        <v>Deceit</v>
      </c>
      <c r="C67" s="261" t="n">
        <f aca="false">'Character Sheet'!L11</f>
        <v>22</v>
      </c>
      <c r="D67" s="261" t="n">
        <f aca="false">'Character Sheet'!M11</f>
        <v>0</v>
      </c>
      <c r="E67" s="261" t="n">
        <f aca="false">'Character Sheet'!N11</f>
        <v>0</v>
      </c>
      <c r="F67" s="261" t="n">
        <f aca="false">'Character Sheet'!O11</f>
        <v>0</v>
      </c>
      <c r="G67" s="262" t="n">
        <f aca="false">'Character Sheet'!P11</f>
        <v>22</v>
      </c>
      <c r="L67" s="209"/>
    </row>
    <row r="68" customFormat="false" ht="14.75" hidden="false" customHeight="false" outlineLevel="0" collapsed="false">
      <c r="A68" s="259"/>
      <c r="B68" s="260" t="str">
        <f aca="false">'Character Sheet'!K12</f>
        <v>Drive</v>
      </c>
      <c r="C68" s="261" t="n">
        <f aca="false">'Character Sheet'!L12</f>
        <v>22</v>
      </c>
      <c r="D68" s="261" t="n">
        <f aca="false">'Character Sheet'!M12</f>
        <v>0</v>
      </c>
      <c r="E68" s="261" t="n">
        <f aca="false">'Character Sheet'!N12</f>
        <v>0</v>
      </c>
      <c r="F68" s="261" t="n">
        <f aca="false">'Character Sheet'!O12</f>
        <v>0</v>
      </c>
      <c r="G68" s="262" t="n">
        <f aca="false">'Character Sheet'!P12</f>
        <v>22</v>
      </c>
      <c r="L68" s="209"/>
    </row>
    <row r="69" customFormat="false" ht="14.75" hidden="false" customHeight="false" outlineLevel="0" collapsed="false">
      <c r="A69" s="259"/>
      <c r="B69" s="260" t="str">
        <f aca="false">'Character Sheet'!K13</f>
        <v>Endurance</v>
      </c>
      <c r="C69" s="261" t="n">
        <f aca="false">'Character Sheet'!L13</f>
        <v>22</v>
      </c>
      <c r="D69" s="261" t="n">
        <f aca="false">'Character Sheet'!M13</f>
        <v>0</v>
      </c>
      <c r="E69" s="261" t="n">
        <f aca="false">'Character Sheet'!N13</f>
        <v>0</v>
      </c>
      <c r="F69" s="261" t="n">
        <f aca="false">'Character Sheet'!O13</f>
        <v>0</v>
      </c>
      <c r="G69" s="262" t="n">
        <f aca="false">'Character Sheet'!P13</f>
        <v>22</v>
      </c>
      <c r="L69" s="209"/>
    </row>
    <row r="70" customFormat="false" ht="14.75" hidden="false" customHeight="false" outlineLevel="0" collapsed="false">
      <c r="A70" s="259"/>
      <c r="B70" s="260" t="str">
        <f aca="false">'Character Sheet'!K14</f>
        <v>Evade</v>
      </c>
      <c r="C70" s="261" t="n">
        <f aca="false">'Character Sheet'!L14</f>
        <v>22</v>
      </c>
      <c r="D70" s="261" t="n">
        <f aca="false">'Character Sheet'!M14</f>
        <v>0</v>
      </c>
      <c r="E70" s="261" t="n">
        <f aca="false">'Character Sheet'!N14</f>
        <v>0</v>
      </c>
      <c r="F70" s="261" t="n">
        <f aca="false">'Character Sheet'!O14</f>
        <v>0</v>
      </c>
      <c r="G70" s="262" t="n">
        <f aca="false">'Character Sheet'!P14</f>
        <v>22</v>
      </c>
      <c r="L70" s="209"/>
    </row>
    <row r="71" customFormat="false" ht="14.75" hidden="false" customHeight="false" outlineLevel="0" collapsed="false">
      <c r="A71" s="259"/>
      <c r="B71" s="260" t="str">
        <f aca="false">'Character Sheet'!K15</f>
        <v>First Aid</v>
      </c>
      <c r="C71" s="261" t="n">
        <f aca="false">'Character Sheet'!L15</f>
        <v>22</v>
      </c>
      <c r="D71" s="261" t="n">
        <f aca="false">'Character Sheet'!M15</f>
        <v>0</v>
      </c>
      <c r="E71" s="261" t="n">
        <f aca="false">'Character Sheet'!N15</f>
        <v>0</v>
      </c>
      <c r="F71" s="261" t="n">
        <f aca="false">'Character Sheet'!O15</f>
        <v>0</v>
      </c>
      <c r="G71" s="262" t="n">
        <f aca="false">'Character Sheet'!P15</f>
        <v>22</v>
      </c>
      <c r="L71" s="209"/>
    </row>
    <row r="72" customFormat="false" ht="14.75" hidden="false" customHeight="false" outlineLevel="0" collapsed="false">
      <c r="A72" s="259"/>
      <c r="B72" s="260" t="str">
        <f aca="false">'Character Sheet'!K16</f>
        <v>Influence</v>
      </c>
      <c r="C72" s="261" t="n">
        <f aca="false">'Character Sheet'!L16</f>
        <v>22</v>
      </c>
      <c r="D72" s="261" t="n">
        <f aca="false">'Character Sheet'!M16</f>
        <v>0</v>
      </c>
      <c r="E72" s="261" t="n">
        <f aca="false">'Character Sheet'!N16</f>
        <v>0</v>
      </c>
      <c r="F72" s="261" t="n">
        <f aca="false">'Character Sheet'!O16</f>
        <v>0</v>
      </c>
      <c r="G72" s="262" t="n">
        <f aca="false">'Character Sheet'!P16</f>
        <v>22</v>
      </c>
      <c r="L72" s="209"/>
    </row>
    <row r="73" customFormat="false" ht="14.75" hidden="false" customHeight="false" outlineLevel="0" collapsed="false">
      <c r="A73" s="259"/>
      <c r="B73" s="260" t="str">
        <f aca="false">'Character Sheet'!K17</f>
        <v>Insight</v>
      </c>
      <c r="C73" s="261" t="n">
        <f aca="false">'Character Sheet'!L17</f>
        <v>22</v>
      </c>
      <c r="D73" s="261" t="n">
        <f aca="false">'Character Sheet'!M17</f>
        <v>0</v>
      </c>
      <c r="E73" s="261" t="n">
        <f aca="false">'Character Sheet'!N17</f>
        <v>0</v>
      </c>
      <c r="F73" s="261" t="n">
        <f aca="false">'Character Sheet'!O17</f>
        <v>0</v>
      </c>
      <c r="G73" s="262" t="n">
        <f aca="false">'Character Sheet'!P17</f>
        <v>22</v>
      </c>
      <c r="L73" s="209"/>
    </row>
    <row r="74" customFormat="false" ht="14.75" hidden="false" customHeight="false" outlineLevel="0" collapsed="false">
      <c r="A74" s="259"/>
      <c r="B74" s="260" t="str">
        <f aca="false">'Character Sheet'!K18</f>
        <v>Locale</v>
      </c>
      <c r="C74" s="261" t="n">
        <f aca="false">'Character Sheet'!L18</f>
        <v>22</v>
      </c>
      <c r="D74" s="261" t="n">
        <f aca="false">'Character Sheet'!M18</f>
        <v>0</v>
      </c>
      <c r="E74" s="261" t="n">
        <f aca="false">'Character Sheet'!N18</f>
        <v>0</v>
      </c>
      <c r="F74" s="261" t="n">
        <f aca="false">'Character Sheet'!O18</f>
        <v>0</v>
      </c>
      <c r="G74" s="262" t="n">
        <f aca="false">'Character Sheet'!P18</f>
        <v>22</v>
      </c>
      <c r="L74" s="209"/>
    </row>
    <row r="75" customFormat="false" ht="14.75" hidden="false" customHeight="false" outlineLevel="0" collapsed="false">
      <c r="A75" s="259"/>
      <c r="B75" s="260" t="str">
        <f aca="false">'Character Sheet'!K19</f>
        <v>Native Tongue</v>
      </c>
      <c r="C75" s="261" t="n">
        <f aca="false">'Character Sheet'!L19</f>
        <v>22</v>
      </c>
      <c r="D75" s="261" t="n">
        <f aca="false">'Character Sheet'!M19</f>
        <v>0</v>
      </c>
      <c r="E75" s="261" t="n">
        <f aca="false">'Character Sheet'!N19</f>
        <v>0</v>
      </c>
      <c r="F75" s="261" t="n">
        <f aca="false">'Character Sheet'!O19</f>
        <v>0</v>
      </c>
      <c r="G75" s="262" t="n">
        <f aca="false">'Character Sheet'!P19</f>
        <v>62</v>
      </c>
      <c r="L75" s="209"/>
    </row>
    <row r="76" customFormat="false" ht="14.75" hidden="false" customHeight="false" outlineLevel="0" collapsed="false">
      <c r="A76" s="259"/>
      <c r="B76" s="260" t="str">
        <f aca="false">'Character Sheet'!K20</f>
        <v>Perception</v>
      </c>
      <c r="C76" s="261" t="n">
        <f aca="false">'Character Sheet'!L20</f>
        <v>22</v>
      </c>
      <c r="D76" s="261" t="n">
        <f aca="false">'Character Sheet'!M20</f>
        <v>0</v>
      </c>
      <c r="E76" s="261" t="n">
        <f aca="false">'Character Sheet'!N20</f>
        <v>0</v>
      </c>
      <c r="F76" s="261" t="n">
        <f aca="false">'Character Sheet'!O20</f>
        <v>0</v>
      </c>
      <c r="G76" s="262" t="n">
        <f aca="false">'Character Sheet'!P20</f>
        <v>22</v>
      </c>
      <c r="L76" s="209"/>
    </row>
    <row r="77" customFormat="false" ht="14.75" hidden="false" customHeight="false" outlineLevel="0" collapsed="false">
      <c r="A77" s="259"/>
      <c r="B77" s="260" t="str">
        <f aca="false">'Character Sheet'!K21</f>
        <v>Ride</v>
      </c>
      <c r="C77" s="261" t="n">
        <f aca="false">'Character Sheet'!L21</f>
        <v>22</v>
      </c>
      <c r="D77" s="261" t="n">
        <f aca="false">'Character Sheet'!M21</f>
        <v>0</v>
      </c>
      <c r="E77" s="261" t="n">
        <f aca="false">'Character Sheet'!N21</f>
        <v>0</v>
      </c>
      <c r="F77" s="261" t="n">
        <f aca="false">'Character Sheet'!O21</f>
        <v>0</v>
      </c>
      <c r="G77" s="262" t="n">
        <f aca="false">'Character Sheet'!P21</f>
        <v>22</v>
      </c>
      <c r="L77" s="209"/>
    </row>
    <row r="78" customFormat="false" ht="14.75" hidden="false" customHeight="false" outlineLevel="0" collapsed="false">
      <c r="A78" s="259"/>
      <c r="B78" s="260" t="str">
        <f aca="false">'Character Sheet'!K22</f>
        <v>Sing</v>
      </c>
      <c r="C78" s="261" t="n">
        <f aca="false">'Character Sheet'!L22</f>
        <v>22</v>
      </c>
      <c r="D78" s="261" t="n">
        <f aca="false">'Character Sheet'!M22</f>
        <v>0</v>
      </c>
      <c r="E78" s="261" t="n">
        <f aca="false">'Character Sheet'!N22</f>
        <v>0</v>
      </c>
      <c r="F78" s="261" t="n">
        <f aca="false">'Character Sheet'!O22</f>
        <v>0</v>
      </c>
      <c r="G78" s="262" t="n">
        <f aca="false">'Character Sheet'!P22</f>
        <v>22</v>
      </c>
      <c r="L78" s="209"/>
    </row>
    <row r="79" customFormat="false" ht="14.75" hidden="false" customHeight="false" outlineLevel="0" collapsed="false">
      <c r="A79" s="259"/>
      <c r="B79" s="260" t="str">
        <f aca="false">'Character Sheet'!K23</f>
        <v>Stealth</v>
      </c>
      <c r="C79" s="261" t="n">
        <f aca="false">'Character Sheet'!L23</f>
        <v>22</v>
      </c>
      <c r="D79" s="261" t="n">
        <f aca="false">'Character Sheet'!M23</f>
        <v>0</v>
      </c>
      <c r="E79" s="261" t="n">
        <f aca="false">'Character Sheet'!N23</f>
        <v>0</v>
      </c>
      <c r="F79" s="261" t="n">
        <f aca="false">'Character Sheet'!O23</f>
        <v>0</v>
      </c>
      <c r="G79" s="262" t="n">
        <f aca="false">'Character Sheet'!P23</f>
        <v>22</v>
      </c>
      <c r="L79" s="209"/>
    </row>
    <row r="80" customFormat="false" ht="14.75" hidden="false" customHeight="false" outlineLevel="0" collapsed="false">
      <c r="A80" s="259"/>
      <c r="B80" s="260" t="str">
        <f aca="false">'Character Sheet'!K24</f>
        <v>Swim</v>
      </c>
      <c r="C80" s="261" t="n">
        <f aca="false">'Character Sheet'!L24</f>
        <v>22</v>
      </c>
      <c r="D80" s="261" t="n">
        <f aca="false">'Character Sheet'!M24</f>
        <v>0</v>
      </c>
      <c r="E80" s="261" t="n">
        <f aca="false">'Character Sheet'!N24</f>
        <v>0</v>
      </c>
      <c r="F80" s="261" t="n">
        <f aca="false">'Character Sheet'!O24</f>
        <v>0</v>
      </c>
      <c r="G80" s="262" t="n">
        <f aca="false">'Character Sheet'!P24</f>
        <v>22</v>
      </c>
      <c r="L80" s="209"/>
    </row>
    <row r="81" customFormat="false" ht="14.75" hidden="false" customHeight="false" outlineLevel="0" collapsed="false">
      <c r="A81" s="259"/>
      <c r="B81" s="260" t="str">
        <f aca="false">'Character Sheet'!K25</f>
        <v>Unarmed</v>
      </c>
      <c r="C81" s="261" t="n">
        <f aca="false">'Character Sheet'!L25</f>
        <v>22</v>
      </c>
      <c r="D81" s="261" t="n">
        <f aca="false">'Character Sheet'!M25</f>
        <v>0</v>
      </c>
      <c r="E81" s="261" t="n">
        <f aca="false">'Character Sheet'!N25</f>
        <v>0</v>
      </c>
      <c r="F81" s="261" t="n">
        <f aca="false">'Character Sheet'!O25</f>
        <v>0</v>
      </c>
      <c r="G81" s="262" t="n">
        <f aca="false">'Character Sheet'!P25</f>
        <v>22</v>
      </c>
      <c r="L81" s="209"/>
    </row>
    <row r="82" customFormat="false" ht="14.75" hidden="false" customHeight="false" outlineLevel="0" collapsed="false">
      <c r="A82" s="259"/>
      <c r="B82" s="260" t="str">
        <f aca="false">'Character Sheet'!K26</f>
        <v>Willpower</v>
      </c>
      <c r="C82" s="261" t="n">
        <f aca="false">'Character Sheet'!L26</f>
        <v>22</v>
      </c>
      <c r="D82" s="261" t="n">
        <f aca="false">'Character Sheet'!M26</f>
        <v>0</v>
      </c>
      <c r="E82" s="261" t="n">
        <f aca="false">'Character Sheet'!N26</f>
        <v>0</v>
      </c>
      <c r="F82" s="261" t="n">
        <f aca="false">'Character Sheet'!O26</f>
        <v>0</v>
      </c>
      <c r="G82" s="262" t="n">
        <f aca="false">'Character Sheet'!P26</f>
        <v>22</v>
      </c>
      <c r="L82" s="209"/>
    </row>
    <row r="83" customFormat="false" ht="14.75" hidden="false" customHeight="false" outlineLevel="0" collapsed="false">
      <c r="A83" s="263" t="s">
        <v>33</v>
      </c>
      <c r="B83" s="264" t="str">
        <f aca="false">'Character Sheet'!R5</f>
        <v>Acrobatics</v>
      </c>
      <c r="C83" s="261" t="n">
        <f aca="false">'Character Sheet'!S5</f>
        <v>22</v>
      </c>
      <c r="D83" s="261" t="n">
        <f aca="false">'Character Sheet'!T5</f>
        <v>0</v>
      </c>
      <c r="E83" s="261" t="n">
        <f aca="false">'Character Sheet'!U5</f>
        <v>0</v>
      </c>
      <c r="F83" s="261" t="n">
        <f aca="false">'Character Sheet'!V5</f>
        <v>0</v>
      </c>
      <c r="G83" s="262" t="n">
        <f aca="false">'Character Sheet'!W5</f>
        <v>22</v>
      </c>
      <c r="L83" s="209"/>
    </row>
    <row r="84" customFormat="false" ht="14.75" hidden="false" customHeight="false" outlineLevel="0" collapsed="false">
      <c r="A84" s="263"/>
      <c r="B84" s="264" t="str">
        <f aca="false">'Character Sheet'!R6</f>
        <v>Acting</v>
      </c>
      <c r="C84" s="261" t="n">
        <f aca="false">'Character Sheet'!S6</f>
        <v>22</v>
      </c>
      <c r="D84" s="261" t="n">
        <f aca="false">'Character Sheet'!T6</f>
        <v>0</v>
      </c>
      <c r="E84" s="261" t="n">
        <f aca="false">'Character Sheet'!U6</f>
        <v>0</v>
      </c>
      <c r="F84" s="261" t="n">
        <f aca="false">'Character Sheet'!V6</f>
        <v>0</v>
      </c>
      <c r="G84" s="262" t="n">
        <f aca="false">'Character Sheet'!W6</f>
        <v>22</v>
      </c>
      <c r="L84" s="209"/>
    </row>
    <row r="85" customFormat="false" ht="14.75" hidden="false" customHeight="false" outlineLevel="0" collapsed="false">
      <c r="A85" s="263"/>
      <c r="B85" s="264" t="str">
        <f aca="false">'Character Sheet'!R7</f>
        <v>Art</v>
      </c>
      <c r="C85" s="261" t="n">
        <f aca="false">'Character Sheet'!S7</f>
        <v>22</v>
      </c>
      <c r="D85" s="261" t="n">
        <f aca="false">'Character Sheet'!T7</f>
        <v>0</v>
      </c>
      <c r="E85" s="261" t="n">
        <f aca="false">'Character Sheet'!U7</f>
        <v>0</v>
      </c>
      <c r="F85" s="261" t="n">
        <f aca="false">'Character Sheet'!V7</f>
        <v>0</v>
      </c>
      <c r="G85" s="262" t="n">
        <f aca="false">'Character Sheet'!W7</f>
        <v>22</v>
      </c>
      <c r="L85" s="209"/>
    </row>
    <row r="86" customFormat="false" ht="14.75" hidden="false" customHeight="false" outlineLevel="0" collapsed="false">
      <c r="A86" s="263"/>
      <c r="B86" s="264" t="str">
        <f aca="false">'Character Sheet'!R8</f>
        <v>Binding</v>
      </c>
      <c r="C86" s="261" t="n">
        <f aca="false">'Character Sheet'!S8</f>
        <v>22</v>
      </c>
      <c r="D86" s="261" t="n">
        <f aca="false">'Character Sheet'!T8</f>
        <v>0</v>
      </c>
      <c r="E86" s="261" t="n">
        <f aca="false">'Character Sheet'!U8</f>
        <v>0</v>
      </c>
      <c r="F86" s="261" t="n">
        <f aca="false">'Character Sheet'!V8</f>
        <v>0</v>
      </c>
      <c r="G86" s="262" t="n">
        <f aca="false">'Character Sheet'!W8</f>
        <v>22</v>
      </c>
      <c r="L86" s="209"/>
    </row>
    <row r="87" customFormat="false" ht="14.75" hidden="false" customHeight="false" outlineLevel="0" collapsed="false">
      <c r="A87" s="263"/>
      <c r="B87" s="264" t="str">
        <f aca="false">'Character Sheet'!R9</f>
        <v>Bureaucracy</v>
      </c>
      <c r="C87" s="261" t="n">
        <f aca="false">'Character Sheet'!S9</f>
        <v>22</v>
      </c>
      <c r="D87" s="261" t="n">
        <f aca="false">'Character Sheet'!T9</f>
        <v>0</v>
      </c>
      <c r="E87" s="261" t="n">
        <f aca="false">'Character Sheet'!U9</f>
        <v>0</v>
      </c>
      <c r="F87" s="261" t="n">
        <f aca="false">'Character Sheet'!V9</f>
        <v>0</v>
      </c>
      <c r="G87" s="262" t="n">
        <f aca="false">'Character Sheet'!W9</f>
        <v>22</v>
      </c>
      <c r="L87" s="209"/>
    </row>
    <row r="88" customFormat="false" ht="14.75" hidden="false" customHeight="false" outlineLevel="0" collapsed="false">
      <c r="A88" s="263"/>
      <c r="B88" s="264" t="str">
        <f aca="false">'Character Sheet'!R10</f>
        <v>Commerce</v>
      </c>
      <c r="C88" s="261" t="n">
        <f aca="false">'Character Sheet'!S10</f>
        <v>22</v>
      </c>
      <c r="D88" s="261" t="n">
        <f aca="false">'Character Sheet'!T10</f>
        <v>0</v>
      </c>
      <c r="E88" s="261" t="n">
        <f aca="false">'Character Sheet'!U10</f>
        <v>0</v>
      </c>
      <c r="F88" s="261" t="n">
        <f aca="false">'Character Sheet'!V10</f>
        <v>0</v>
      </c>
      <c r="G88" s="262" t="n">
        <f aca="false">'Character Sheet'!W10</f>
        <v>22</v>
      </c>
      <c r="L88" s="209"/>
    </row>
    <row r="89" customFormat="false" ht="14.75" hidden="false" customHeight="false" outlineLevel="0" collapsed="false">
      <c r="A89" s="263"/>
      <c r="B89" s="264" t="str">
        <f aca="false">'Character Sheet'!R11</f>
        <v>Courtesy</v>
      </c>
      <c r="C89" s="261" t="n">
        <f aca="false">'Character Sheet'!S11</f>
        <v>22</v>
      </c>
      <c r="D89" s="261" t="n">
        <f aca="false">'Character Sheet'!T11</f>
        <v>0</v>
      </c>
      <c r="E89" s="261" t="n">
        <f aca="false">'Character Sheet'!U11</f>
        <v>0</v>
      </c>
      <c r="F89" s="261" t="n">
        <f aca="false">'Character Sheet'!V11</f>
        <v>0</v>
      </c>
      <c r="G89" s="262" t="n">
        <f aca="false">'Character Sheet'!W11</f>
        <v>22</v>
      </c>
      <c r="L89" s="209"/>
    </row>
    <row r="90" customFormat="false" ht="14.75" hidden="false" customHeight="false" outlineLevel="0" collapsed="false">
      <c r="A90" s="263"/>
      <c r="B90" s="264" t="str">
        <f aca="false">'Character Sheet'!R12</f>
        <v>Craft (Primary)</v>
      </c>
      <c r="C90" s="261" t="n">
        <f aca="false">'Character Sheet'!S12</f>
        <v>22</v>
      </c>
      <c r="D90" s="261" t="n">
        <f aca="false">'Character Sheet'!T12</f>
        <v>0</v>
      </c>
      <c r="E90" s="261" t="n">
        <f aca="false">'Character Sheet'!U12</f>
        <v>0</v>
      </c>
      <c r="F90" s="261" t="n">
        <f aca="false">'Character Sheet'!V12</f>
        <v>0</v>
      </c>
      <c r="G90" s="262" t="n">
        <f aca="false">'Character Sheet'!W12</f>
        <v>22</v>
      </c>
      <c r="L90" s="209"/>
    </row>
    <row r="91" customFormat="false" ht="14.75" hidden="false" customHeight="false" outlineLevel="0" collapsed="false">
      <c r="A91" s="263"/>
      <c r="B91" s="264" t="str">
        <f aca="false">'Character Sheet'!R13</f>
        <v>Craft (Secondary)</v>
      </c>
      <c r="C91" s="261" t="n">
        <f aca="false">'Character Sheet'!S13</f>
        <v>22</v>
      </c>
      <c r="D91" s="261" t="n">
        <f aca="false">'Character Sheet'!T13</f>
        <v>0</v>
      </c>
      <c r="E91" s="261" t="n">
        <f aca="false">'Character Sheet'!U13</f>
        <v>0</v>
      </c>
      <c r="F91" s="261" t="n">
        <f aca="false">'Character Sheet'!V13</f>
        <v>0</v>
      </c>
      <c r="G91" s="262" t="n">
        <f aca="false">'Character Sheet'!W13</f>
        <v>22</v>
      </c>
      <c r="L91" s="209"/>
    </row>
    <row r="92" customFormat="false" ht="14.75" hidden="false" customHeight="false" outlineLevel="0" collapsed="false">
      <c r="A92" s="263"/>
      <c r="B92" s="264" t="str">
        <f aca="false">'Character Sheet'!R14</f>
        <v>Culture</v>
      </c>
      <c r="C92" s="261" t="n">
        <f aca="false">'Character Sheet'!S14</f>
        <v>22</v>
      </c>
      <c r="D92" s="261" t="n">
        <f aca="false">'Character Sheet'!T14</f>
        <v>0</v>
      </c>
      <c r="E92" s="261" t="n">
        <f aca="false">'Character Sheet'!U14</f>
        <v>0</v>
      </c>
      <c r="F92" s="261" t="n">
        <f aca="false">'Character Sheet'!V14</f>
        <v>0</v>
      </c>
      <c r="G92" s="262" t="n">
        <f aca="false">'Character Sheet'!W14</f>
        <v>22</v>
      </c>
      <c r="L92" s="209"/>
    </row>
    <row r="93" customFormat="false" ht="14.75" hidden="false" customHeight="false" outlineLevel="0" collapsed="false">
      <c r="A93" s="263"/>
      <c r="B93" s="264" t="str">
        <f aca="false">'Character Sheet'!R15</f>
        <v>Devotion</v>
      </c>
      <c r="C93" s="261" t="n">
        <f aca="false">'Character Sheet'!S15</f>
        <v>22</v>
      </c>
      <c r="D93" s="261" t="n">
        <f aca="false">'Character Sheet'!T15</f>
        <v>0</v>
      </c>
      <c r="E93" s="261" t="n">
        <f aca="false">'Character Sheet'!U15</f>
        <v>0</v>
      </c>
      <c r="F93" s="261" t="n">
        <f aca="false">'Character Sheet'!V15</f>
        <v>0</v>
      </c>
      <c r="G93" s="262" t="n">
        <f aca="false">'Character Sheet'!W15</f>
        <v>22</v>
      </c>
      <c r="L93" s="209"/>
    </row>
    <row r="94" customFormat="false" ht="14.75" hidden="false" customHeight="false" outlineLevel="0" collapsed="false">
      <c r="A94" s="263"/>
      <c r="B94" s="264" t="str">
        <f aca="false">'Character Sheet'!R16</f>
        <v>Disguise</v>
      </c>
      <c r="C94" s="261" t="n">
        <f aca="false">'Character Sheet'!S16</f>
        <v>22</v>
      </c>
      <c r="D94" s="261" t="n">
        <f aca="false">'Character Sheet'!T16</f>
        <v>0</v>
      </c>
      <c r="E94" s="261" t="n">
        <f aca="false">'Character Sheet'!U16</f>
        <v>0</v>
      </c>
      <c r="F94" s="261" t="n">
        <f aca="false">'Character Sheet'!V16</f>
        <v>0</v>
      </c>
      <c r="G94" s="262" t="n">
        <f aca="false">'Character Sheet'!W16</f>
        <v>22</v>
      </c>
      <c r="L94" s="209"/>
    </row>
    <row r="95" customFormat="false" ht="14.75" hidden="false" customHeight="false" outlineLevel="0" collapsed="false">
      <c r="A95" s="263"/>
      <c r="B95" s="264" t="str">
        <f aca="false">'Character Sheet'!R17</f>
        <v>Engineering</v>
      </c>
      <c r="C95" s="261" t="n">
        <f aca="false">'Character Sheet'!S17</f>
        <v>22</v>
      </c>
      <c r="D95" s="261" t="n">
        <f aca="false">'Character Sheet'!T17</f>
        <v>0</v>
      </c>
      <c r="E95" s="261" t="n">
        <f aca="false">'Character Sheet'!U17</f>
        <v>0</v>
      </c>
      <c r="F95" s="261" t="n">
        <f aca="false">'Character Sheet'!V17</f>
        <v>0</v>
      </c>
      <c r="G95" s="262" t="n">
        <f aca="false">'Character Sheet'!W17</f>
        <v>22</v>
      </c>
      <c r="L95" s="209"/>
    </row>
    <row r="96" customFormat="false" ht="14.75" hidden="false" customHeight="false" outlineLevel="0" collapsed="false">
      <c r="A96" s="263"/>
      <c r="B96" s="264" t="str">
        <f aca="false">'Character Sheet'!R18</f>
        <v>Exhort</v>
      </c>
      <c r="C96" s="261" t="n">
        <f aca="false">'Character Sheet'!S18</f>
        <v>22</v>
      </c>
      <c r="D96" s="261" t="n">
        <f aca="false">'Character Sheet'!T18</f>
        <v>0</v>
      </c>
      <c r="E96" s="261" t="n">
        <f aca="false">'Character Sheet'!U18</f>
        <v>0</v>
      </c>
      <c r="F96" s="261" t="n">
        <f aca="false">'Character Sheet'!V18</f>
        <v>0</v>
      </c>
      <c r="G96" s="262" t="n">
        <f aca="false">'Character Sheet'!W18</f>
        <v>22</v>
      </c>
      <c r="L96" s="209"/>
    </row>
    <row r="97" customFormat="false" ht="14.75" hidden="false" customHeight="false" outlineLevel="0" collapsed="false">
      <c r="A97" s="263"/>
      <c r="B97" s="264" t="str">
        <f aca="false">'Character Sheet'!R19</f>
        <v>Folk Magic</v>
      </c>
      <c r="C97" s="261" t="n">
        <f aca="false">'Character Sheet'!S19</f>
        <v>22</v>
      </c>
      <c r="D97" s="261" t="n">
        <f aca="false">'Character Sheet'!T19</f>
        <v>0</v>
      </c>
      <c r="E97" s="261" t="n">
        <f aca="false">'Character Sheet'!U19</f>
        <v>0</v>
      </c>
      <c r="F97" s="261" t="n">
        <f aca="false">'Character Sheet'!V19</f>
        <v>0</v>
      </c>
      <c r="G97" s="262" t="n">
        <f aca="false">'Character Sheet'!W19</f>
        <v>22</v>
      </c>
      <c r="L97" s="209"/>
    </row>
    <row r="98" customFormat="false" ht="14.75" hidden="false" customHeight="false" outlineLevel="0" collapsed="false">
      <c r="A98" s="263"/>
      <c r="B98" s="264" t="str">
        <f aca="false">'Character Sheet'!R20</f>
        <v>Gambling</v>
      </c>
      <c r="C98" s="261" t="n">
        <f aca="false">'Character Sheet'!S20</f>
        <v>22</v>
      </c>
      <c r="D98" s="261" t="n">
        <f aca="false">'Character Sheet'!T20</f>
        <v>0</v>
      </c>
      <c r="E98" s="261" t="n">
        <f aca="false">'Character Sheet'!U20</f>
        <v>0</v>
      </c>
      <c r="F98" s="261" t="n">
        <f aca="false">'Character Sheet'!V20</f>
        <v>0</v>
      </c>
      <c r="G98" s="262" t="n">
        <f aca="false">'Character Sheet'!W20</f>
        <v>22</v>
      </c>
      <c r="L98" s="209"/>
    </row>
    <row r="99" customFormat="false" ht="14.75" hidden="false" customHeight="false" outlineLevel="0" collapsed="false">
      <c r="A99" s="263"/>
      <c r="B99" s="264" t="str">
        <f aca="false">'Character Sheet'!R21</f>
        <v>Healing</v>
      </c>
      <c r="C99" s="261" t="n">
        <f aca="false">'Character Sheet'!S21</f>
        <v>22</v>
      </c>
      <c r="D99" s="261" t="n">
        <f aca="false">'Character Sheet'!T21</f>
        <v>0</v>
      </c>
      <c r="E99" s="261" t="n">
        <f aca="false">'Character Sheet'!U21</f>
        <v>0</v>
      </c>
      <c r="F99" s="261" t="n">
        <f aca="false">'Character Sheet'!V21</f>
        <v>0</v>
      </c>
      <c r="G99" s="262" t="n">
        <f aca="false">'Character Sheet'!W21</f>
        <v>22</v>
      </c>
      <c r="L99" s="209"/>
    </row>
    <row r="100" customFormat="false" ht="14.75" hidden="false" customHeight="false" outlineLevel="0" collapsed="false">
      <c r="A100" s="263"/>
      <c r="B100" s="264" t="str">
        <f aca="false">'Character Sheet'!R22</f>
        <v>Invocation</v>
      </c>
      <c r="C100" s="261" t="n">
        <f aca="false">'Character Sheet'!S22</f>
        <v>22</v>
      </c>
      <c r="D100" s="261" t="n">
        <f aca="false">'Character Sheet'!T22</f>
        <v>0</v>
      </c>
      <c r="E100" s="261" t="n">
        <f aca="false">'Character Sheet'!U22</f>
        <v>0</v>
      </c>
      <c r="F100" s="261" t="n">
        <f aca="false">'Character Sheet'!V22</f>
        <v>0</v>
      </c>
      <c r="G100" s="262" t="n">
        <f aca="false">'Character Sheet'!W22</f>
        <v>22</v>
      </c>
      <c r="L100" s="209"/>
    </row>
    <row r="101" customFormat="false" ht="14.75" hidden="false" customHeight="false" outlineLevel="0" collapsed="false">
      <c r="A101" s="263"/>
      <c r="B101" s="264" t="str">
        <f aca="false">'Character Sheet'!R23</f>
        <v>Language</v>
      </c>
      <c r="C101" s="261" t="n">
        <f aca="false">'Character Sheet'!S23</f>
        <v>22</v>
      </c>
      <c r="D101" s="261" t="n">
        <f aca="false">'Character Sheet'!T23</f>
        <v>0</v>
      </c>
      <c r="E101" s="261" t="n">
        <f aca="false">'Character Sheet'!U23</f>
        <v>0</v>
      </c>
      <c r="F101" s="261" t="n">
        <f aca="false">'Character Sheet'!V23</f>
        <v>0</v>
      </c>
      <c r="G101" s="262" t="n">
        <f aca="false">'Character Sheet'!W23</f>
        <v>22</v>
      </c>
      <c r="L101" s="209"/>
    </row>
    <row r="102" customFormat="false" ht="14.75" hidden="false" customHeight="false" outlineLevel="0" collapsed="false">
      <c r="A102" s="263"/>
      <c r="B102" s="264" t="str">
        <f aca="false">'Character Sheet'!R24</f>
        <v>Literacy</v>
      </c>
      <c r="C102" s="261" t="n">
        <f aca="false">'Character Sheet'!S24</f>
        <v>22</v>
      </c>
      <c r="D102" s="261" t="n">
        <f aca="false">'Character Sheet'!T24</f>
        <v>0</v>
      </c>
      <c r="E102" s="261" t="n">
        <f aca="false">'Character Sheet'!U24</f>
        <v>0</v>
      </c>
      <c r="F102" s="261" t="n">
        <f aca="false">'Character Sheet'!V24</f>
        <v>0</v>
      </c>
      <c r="G102" s="262" t="n">
        <f aca="false">'Character Sheet'!W24</f>
        <v>22</v>
      </c>
      <c r="L102" s="209"/>
    </row>
    <row r="103" customFormat="false" ht="14.75" hidden="false" customHeight="false" outlineLevel="0" collapsed="false">
      <c r="A103" s="263"/>
      <c r="B103" s="264" t="str">
        <f aca="false">'Character Sheet'!R25</f>
        <v>Lockpicking</v>
      </c>
      <c r="C103" s="261" t="n">
        <f aca="false">'Character Sheet'!S25</f>
        <v>22</v>
      </c>
      <c r="D103" s="261" t="n">
        <f aca="false">'Character Sheet'!T25</f>
        <v>0</v>
      </c>
      <c r="E103" s="261" t="n">
        <f aca="false">'Character Sheet'!U25</f>
        <v>0</v>
      </c>
      <c r="F103" s="261" t="n">
        <f aca="false">'Character Sheet'!V25</f>
        <v>0</v>
      </c>
      <c r="G103" s="262" t="n">
        <f aca="false">'Character Sheet'!W25</f>
        <v>22</v>
      </c>
      <c r="L103" s="209"/>
    </row>
    <row r="104" customFormat="false" ht="14.75" hidden="false" customHeight="false" outlineLevel="0" collapsed="false">
      <c r="A104" s="263"/>
      <c r="B104" s="264" t="str">
        <f aca="false">'Character Sheet'!R26</f>
        <v>Lore (Primary)</v>
      </c>
      <c r="C104" s="261" t="n">
        <f aca="false">'Character Sheet'!S26</f>
        <v>22</v>
      </c>
      <c r="D104" s="261" t="n">
        <f aca="false">'Character Sheet'!T26</f>
        <v>0</v>
      </c>
      <c r="E104" s="261" t="n">
        <f aca="false">'Character Sheet'!U26</f>
        <v>0</v>
      </c>
      <c r="F104" s="261" t="n">
        <f aca="false">'Character Sheet'!V26</f>
        <v>0</v>
      </c>
      <c r="G104" s="262" t="n">
        <f aca="false">'Character Sheet'!W26</f>
        <v>22</v>
      </c>
      <c r="L104" s="209"/>
    </row>
    <row r="105" customFormat="false" ht="14.75" hidden="false" customHeight="false" outlineLevel="0" collapsed="false">
      <c r="A105" s="263"/>
      <c r="B105" s="264" t="str">
        <f aca="false">'Character Sheet'!R27</f>
        <v>Lore (Secondary)</v>
      </c>
      <c r="C105" s="261" t="n">
        <f aca="false">'Character Sheet'!S27</f>
        <v>22</v>
      </c>
      <c r="D105" s="261" t="n">
        <f aca="false">'Character Sheet'!T27</f>
        <v>0</v>
      </c>
      <c r="E105" s="261" t="n">
        <f aca="false">'Character Sheet'!U27</f>
        <v>0</v>
      </c>
      <c r="F105" s="261" t="n">
        <f aca="false">'Character Sheet'!V27</f>
        <v>0</v>
      </c>
      <c r="G105" s="262" t="n">
        <f aca="false">'Character Sheet'!W27</f>
        <v>22</v>
      </c>
      <c r="L105" s="209"/>
    </row>
    <row r="106" customFormat="false" ht="14.75" hidden="false" customHeight="false" outlineLevel="0" collapsed="false">
      <c r="A106" s="263"/>
      <c r="B106" s="264" t="str">
        <f aca="false">'Character Sheet'!R28</f>
        <v>Mechanisms</v>
      </c>
      <c r="C106" s="261" t="n">
        <f aca="false">'Character Sheet'!S28</f>
        <v>22</v>
      </c>
      <c r="D106" s="261" t="n">
        <f aca="false">'Character Sheet'!T28</f>
        <v>0</v>
      </c>
      <c r="E106" s="261" t="n">
        <f aca="false">'Character Sheet'!U28</f>
        <v>0</v>
      </c>
      <c r="F106" s="261" t="n">
        <f aca="false">'Character Sheet'!V28</f>
        <v>0</v>
      </c>
      <c r="G106" s="262" t="n">
        <f aca="false">'Character Sheet'!W28</f>
        <v>22</v>
      </c>
      <c r="L106" s="209"/>
    </row>
    <row r="107" customFormat="false" ht="14.75" hidden="false" customHeight="false" outlineLevel="0" collapsed="false">
      <c r="A107" s="263"/>
      <c r="B107" s="264" t="str">
        <f aca="false">'Character Sheet'!R29</f>
        <v>Meditation</v>
      </c>
      <c r="C107" s="261" t="n">
        <f aca="false">'Character Sheet'!S29</f>
        <v>22</v>
      </c>
      <c r="D107" s="261" t="n">
        <f aca="false">'Character Sheet'!T29</f>
        <v>0</v>
      </c>
      <c r="E107" s="261" t="n">
        <f aca="false">'Character Sheet'!U29</f>
        <v>0</v>
      </c>
      <c r="F107" s="261" t="n">
        <f aca="false">'Character Sheet'!V29</f>
        <v>0</v>
      </c>
      <c r="G107" s="262" t="n">
        <f aca="false">'Character Sheet'!W29</f>
        <v>22</v>
      </c>
      <c r="L107" s="209"/>
    </row>
    <row r="108" customFormat="false" ht="14.75" hidden="false" customHeight="false" outlineLevel="0" collapsed="false">
      <c r="A108" s="263"/>
      <c r="B108" s="264" t="str">
        <f aca="false">'Character Sheet'!R30</f>
        <v>Musicianship</v>
      </c>
      <c r="C108" s="261" t="n">
        <f aca="false">'Character Sheet'!S30</f>
        <v>22</v>
      </c>
      <c r="D108" s="261" t="n">
        <f aca="false">'Character Sheet'!T30</f>
        <v>0</v>
      </c>
      <c r="E108" s="261" t="n">
        <f aca="false">'Character Sheet'!U30</f>
        <v>0</v>
      </c>
      <c r="F108" s="261" t="n">
        <f aca="false">'Character Sheet'!V30</f>
        <v>0</v>
      </c>
      <c r="G108" s="262" t="n">
        <f aca="false">'Character Sheet'!W30</f>
        <v>22</v>
      </c>
      <c r="L108" s="209"/>
    </row>
    <row r="109" customFormat="false" ht="14.75" hidden="false" customHeight="false" outlineLevel="0" collapsed="false">
      <c r="A109" s="263"/>
      <c r="B109" s="264" t="str">
        <f aca="false">'Character Sheet'!R31</f>
        <v>Mysticism</v>
      </c>
      <c r="C109" s="261" t="n">
        <f aca="false">'Character Sheet'!S31</f>
        <v>22</v>
      </c>
      <c r="D109" s="261" t="n">
        <f aca="false">'Character Sheet'!T31</f>
        <v>0</v>
      </c>
      <c r="E109" s="261" t="n">
        <f aca="false">'Character Sheet'!U31</f>
        <v>0</v>
      </c>
      <c r="F109" s="261" t="n">
        <f aca="false">'Character Sheet'!V31</f>
        <v>0</v>
      </c>
      <c r="G109" s="262" t="n">
        <f aca="false">'Character Sheet'!W31</f>
        <v>22</v>
      </c>
      <c r="L109" s="209"/>
    </row>
    <row r="110" customFormat="false" ht="14.75" hidden="false" customHeight="false" outlineLevel="0" collapsed="false">
      <c r="A110" s="263"/>
      <c r="B110" s="264" t="str">
        <f aca="false">'Character Sheet'!R32</f>
        <v>Navigation</v>
      </c>
      <c r="C110" s="261" t="n">
        <f aca="false">'Character Sheet'!S32</f>
        <v>22</v>
      </c>
      <c r="D110" s="261" t="n">
        <f aca="false">'Character Sheet'!T32</f>
        <v>0</v>
      </c>
      <c r="E110" s="261" t="n">
        <f aca="false">'Character Sheet'!U32</f>
        <v>0</v>
      </c>
      <c r="F110" s="261" t="n">
        <f aca="false">'Character Sheet'!V32</f>
        <v>0</v>
      </c>
      <c r="G110" s="262" t="n">
        <f aca="false">'Character Sheet'!W32</f>
        <v>22</v>
      </c>
      <c r="L110" s="209"/>
    </row>
    <row r="111" customFormat="false" ht="14.75" hidden="false" customHeight="false" outlineLevel="0" collapsed="false">
      <c r="A111" s="263"/>
      <c r="B111" s="264" t="str">
        <f aca="false">'Character Sheet'!R33</f>
        <v>Oratory</v>
      </c>
      <c r="C111" s="261" t="n">
        <f aca="false">'Character Sheet'!S33</f>
        <v>22</v>
      </c>
      <c r="D111" s="261" t="n">
        <f aca="false">'Character Sheet'!T33</f>
        <v>0</v>
      </c>
      <c r="E111" s="261" t="n">
        <f aca="false">'Character Sheet'!U33</f>
        <v>0</v>
      </c>
      <c r="F111" s="261" t="n">
        <f aca="false">'Character Sheet'!V33</f>
        <v>0</v>
      </c>
      <c r="G111" s="262" t="n">
        <f aca="false">'Character Sheet'!W33</f>
        <v>22</v>
      </c>
      <c r="L111" s="209"/>
    </row>
    <row r="112" customFormat="false" ht="14.75" hidden="false" customHeight="false" outlineLevel="0" collapsed="false">
      <c r="A112" s="263"/>
      <c r="B112" s="264" t="str">
        <f aca="false">'Character Sheet'!R34</f>
        <v>Seamanship</v>
      </c>
      <c r="C112" s="261" t="n">
        <f aca="false">'Character Sheet'!S34</f>
        <v>22</v>
      </c>
      <c r="D112" s="261" t="n">
        <f aca="false">'Character Sheet'!T34</f>
        <v>0</v>
      </c>
      <c r="E112" s="261" t="n">
        <f aca="false">'Character Sheet'!U34</f>
        <v>0</v>
      </c>
      <c r="F112" s="261" t="n">
        <f aca="false">'Character Sheet'!V34</f>
        <v>0</v>
      </c>
      <c r="G112" s="262" t="n">
        <f aca="false">'Character Sheet'!W34</f>
        <v>22</v>
      </c>
      <c r="L112" s="209"/>
    </row>
    <row r="113" customFormat="false" ht="14.75" hidden="false" customHeight="false" outlineLevel="0" collapsed="false">
      <c r="A113" s="263"/>
      <c r="B113" s="264" t="str">
        <f aca="false">'Character Sheet'!R35</f>
        <v>Seduction</v>
      </c>
      <c r="C113" s="261" t="n">
        <f aca="false">'Character Sheet'!S35</f>
        <v>22</v>
      </c>
      <c r="D113" s="261" t="n">
        <f aca="false">'Character Sheet'!T35</f>
        <v>0</v>
      </c>
      <c r="E113" s="261" t="n">
        <f aca="false">'Character Sheet'!U35</f>
        <v>0</v>
      </c>
      <c r="F113" s="261" t="n">
        <f aca="false">'Character Sheet'!V35</f>
        <v>0</v>
      </c>
      <c r="G113" s="262" t="n">
        <f aca="false">'Character Sheet'!W35</f>
        <v>22</v>
      </c>
      <c r="L113" s="209"/>
    </row>
    <row r="114" customFormat="false" ht="14.75" hidden="false" customHeight="false" outlineLevel="0" collapsed="false">
      <c r="A114" s="263"/>
      <c r="B114" s="264" t="str">
        <f aca="false">'Character Sheet'!R36</f>
        <v>Shaping</v>
      </c>
      <c r="C114" s="261" t="n">
        <f aca="false">'Character Sheet'!S36</f>
        <v>22</v>
      </c>
      <c r="D114" s="261" t="n">
        <f aca="false">'Character Sheet'!T36</f>
        <v>0</v>
      </c>
      <c r="E114" s="261" t="n">
        <f aca="false">'Character Sheet'!U36</f>
        <v>0</v>
      </c>
      <c r="F114" s="261" t="n">
        <f aca="false">'Character Sheet'!V36</f>
        <v>0</v>
      </c>
      <c r="G114" s="262" t="n">
        <f aca="false">'Character Sheet'!W36</f>
        <v>22</v>
      </c>
      <c r="L114" s="209"/>
    </row>
    <row r="115" customFormat="false" ht="14.75" hidden="false" customHeight="false" outlineLevel="0" collapsed="false">
      <c r="A115" s="263"/>
      <c r="B115" s="264" t="str">
        <f aca="false">'Character Sheet'!R37</f>
        <v>Sleight</v>
      </c>
      <c r="C115" s="261" t="n">
        <f aca="false">'Character Sheet'!S37</f>
        <v>22</v>
      </c>
      <c r="D115" s="261" t="n">
        <f aca="false">'Character Sheet'!T37</f>
        <v>0</v>
      </c>
      <c r="E115" s="261" t="n">
        <f aca="false">'Character Sheet'!U37</f>
        <v>0</v>
      </c>
      <c r="F115" s="261" t="n">
        <f aca="false">'Character Sheet'!V37</f>
        <v>0</v>
      </c>
      <c r="G115" s="262" t="n">
        <f aca="false">'Character Sheet'!W37</f>
        <v>22</v>
      </c>
      <c r="L115" s="209"/>
    </row>
    <row r="116" customFormat="false" ht="14.75" hidden="false" customHeight="false" outlineLevel="0" collapsed="false">
      <c r="A116" s="263"/>
      <c r="B116" s="264" t="str">
        <f aca="false">'Character Sheet'!R38</f>
        <v>Streetwise</v>
      </c>
      <c r="C116" s="261" t="n">
        <f aca="false">'Character Sheet'!S38</f>
        <v>22</v>
      </c>
      <c r="D116" s="261" t="n">
        <f aca="false">'Character Sheet'!T38</f>
        <v>0</v>
      </c>
      <c r="E116" s="261" t="n">
        <f aca="false">'Character Sheet'!U38</f>
        <v>0</v>
      </c>
      <c r="F116" s="261" t="n">
        <f aca="false">'Character Sheet'!V38</f>
        <v>0</v>
      </c>
      <c r="G116" s="262" t="n">
        <f aca="false">'Character Sheet'!W38</f>
        <v>22</v>
      </c>
      <c r="L116" s="209"/>
    </row>
    <row r="117" customFormat="false" ht="14.75" hidden="false" customHeight="false" outlineLevel="0" collapsed="false">
      <c r="A117" s="263"/>
      <c r="B117" s="264" t="str">
        <f aca="false">'Character Sheet'!R39</f>
        <v>Survival</v>
      </c>
      <c r="C117" s="261" t="n">
        <f aca="false">'Character Sheet'!S39</f>
        <v>22</v>
      </c>
      <c r="D117" s="261" t="n">
        <f aca="false">'Character Sheet'!T39</f>
        <v>0</v>
      </c>
      <c r="E117" s="261" t="n">
        <f aca="false">'Character Sheet'!U39</f>
        <v>0</v>
      </c>
      <c r="F117" s="261" t="n">
        <f aca="false">'Character Sheet'!V39</f>
        <v>0</v>
      </c>
      <c r="G117" s="262" t="n">
        <f aca="false">'Character Sheet'!W39</f>
        <v>22</v>
      </c>
      <c r="L117" s="209"/>
    </row>
    <row r="118" customFormat="false" ht="14.75" hidden="false" customHeight="false" outlineLevel="0" collapsed="false">
      <c r="A118" s="263"/>
      <c r="B118" s="264" t="str">
        <f aca="false">'Character Sheet'!R40</f>
        <v>Teach</v>
      </c>
      <c r="C118" s="261" t="n">
        <f aca="false">'Character Sheet'!S40</f>
        <v>22</v>
      </c>
      <c r="D118" s="261" t="n">
        <f aca="false">'Character Sheet'!T40</f>
        <v>0</v>
      </c>
      <c r="E118" s="261" t="n">
        <f aca="false">'Character Sheet'!U40</f>
        <v>0</v>
      </c>
      <c r="F118" s="261" t="n">
        <f aca="false">'Character Sheet'!V40</f>
        <v>0</v>
      </c>
      <c r="G118" s="262" t="n">
        <f aca="false">'Character Sheet'!W40</f>
        <v>22</v>
      </c>
      <c r="L118" s="209"/>
    </row>
    <row r="119" customFormat="false" ht="14.75" hidden="false" customHeight="false" outlineLevel="0" collapsed="false">
      <c r="A119" s="263"/>
      <c r="B119" s="264" t="str">
        <f aca="false">'Character Sheet'!R41</f>
        <v>Track</v>
      </c>
      <c r="C119" s="261" t="n">
        <f aca="false">'Character Sheet'!S41</f>
        <v>22</v>
      </c>
      <c r="D119" s="261" t="n">
        <f aca="false">'Character Sheet'!T41</f>
        <v>0</v>
      </c>
      <c r="E119" s="261" t="n">
        <f aca="false">'Character Sheet'!U41</f>
        <v>0</v>
      </c>
      <c r="F119" s="261" t="n">
        <f aca="false">'Character Sheet'!V41</f>
        <v>0</v>
      </c>
      <c r="G119" s="262" t="n">
        <f aca="false">'Character Sheet'!W41</f>
        <v>22</v>
      </c>
      <c r="L119" s="209"/>
    </row>
    <row r="120" customFormat="false" ht="14.75" hidden="false" customHeight="false" outlineLevel="0" collapsed="false">
      <c r="A120" s="263"/>
      <c r="B120" s="265" t="str">
        <f aca="false">'Character Sheet'!R42</f>
        <v>Trance</v>
      </c>
      <c r="C120" s="266" t="n">
        <f aca="false">'Character Sheet'!S42</f>
        <v>22</v>
      </c>
      <c r="D120" s="266" t="n">
        <f aca="false">'Character Sheet'!T42</f>
        <v>0</v>
      </c>
      <c r="E120" s="266" t="n">
        <f aca="false">'Character Sheet'!U42</f>
        <v>0</v>
      </c>
      <c r="F120" s="266" t="n">
        <f aca="false">'Character Sheet'!V42</f>
        <v>0</v>
      </c>
      <c r="G120" s="267" t="n">
        <f aca="false">'Character Sheet'!W42</f>
        <v>22</v>
      </c>
      <c r="L120" s="209"/>
    </row>
  </sheetData>
  <mergeCells count="2">
    <mergeCell ref="A61:A82"/>
    <mergeCell ref="A83:A1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0" ySplit="65535" topLeftCell="A1" activePane="topLeft" state="split"/>
      <selection pane="topLeft" activeCell="H6" activeCellId="0" sqref="H6"/>
      <selection pane="bottomLeft" activeCell="A1" activeCellId="0" sqref="A1"/>
    </sheetView>
  </sheetViews>
  <sheetFormatPr defaultColWidth="8.71484375" defaultRowHeight="12.75" zeroHeight="false" outlineLevelRow="0" outlineLevelCol="0"/>
  <cols>
    <col collapsed="false" customWidth="true" hidden="false" outlineLevel="0" max="1" min="1" style="0" width="5.31"/>
    <col collapsed="false" customWidth="true" hidden="false" outlineLevel="0" max="2" min="2" style="0" width="28.02"/>
    <col collapsed="false" customWidth="true" hidden="false" outlineLevel="0" max="3" min="3" style="268" width="12.93"/>
    <col collapsed="false" customWidth="true" hidden="false" outlineLevel="0" max="4" min="4" style="268" width="11.2"/>
    <col collapsed="false" customWidth="true" hidden="false" outlineLevel="0" max="5" min="5" style="268" width="11.63"/>
    <col collapsed="false" customWidth="true" hidden="false" outlineLevel="0" max="6" min="6" style="268" width="11.49"/>
  </cols>
  <sheetData>
    <row r="1" customFormat="false" ht="14.75" hidden="false" customHeight="false" outlineLevel="0" collapsed="false">
      <c r="B1" s="228" t="s">
        <v>420</v>
      </c>
      <c r="C1" s="269"/>
      <c r="D1" s="269"/>
      <c r="E1" s="269"/>
      <c r="F1" s="270"/>
    </row>
    <row r="2" customFormat="false" ht="14.75" hidden="false" customHeight="false" outlineLevel="0" collapsed="false">
      <c r="B2" s="271"/>
      <c r="C2" s="272" t="s">
        <v>50</v>
      </c>
      <c r="D2" s="272" t="s">
        <v>256</v>
      </c>
      <c r="E2" s="272" t="s">
        <v>258</v>
      </c>
      <c r="F2" s="273" t="s">
        <v>260</v>
      </c>
    </row>
    <row r="3" customFormat="false" ht="14.75" hidden="false" customHeight="false" outlineLevel="0" collapsed="false">
      <c r="A3" s="274" t="s">
        <v>32</v>
      </c>
      <c r="B3" s="275" t="s">
        <v>57</v>
      </c>
      <c r="C3" s="276" t="s">
        <v>421</v>
      </c>
      <c r="D3" s="276"/>
      <c r="E3" s="272" t="s">
        <v>422</v>
      </c>
      <c r="F3" s="273" t="s">
        <v>423</v>
      </c>
      <c r="K3" s="277"/>
    </row>
    <row r="4" customFormat="false" ht="14.75" hidden="false" customHeight="false" outlineLevel="0" collapsed="false">
      <c r="A4" s="274"/>
      <c r="B4" s="216" t="s">
        <v>64</v>
      </c>
      <c r="C4" s="272" t="s">
        <v>424</v>
      </c>
      <c r="D4" s="276"/>
      <c r="E4" s="272" t="s">
        <v>422</v>
      </c>
      <c r="F4" s="273" t="s">
        <v>423</v>
      </c>
    </row>
    <row r="5" customFormat="false" ht="14.75" hidden="false" customHeight="false" outlineLevel="0" collapsed="false">
      <c r="A5" s="274"/>
      <c r="B5" s="216" t="s">
        <v>73</v>
      </c>
      <c r="C5" s="276" t="s">
        <v>421</v>
      </c>
      <c r="D5" s="276"/>
      <c r="E5" s="276"/>
      <c r="F5" s="278" t="s">
        <v>421</v>
      </c>
    </row>
    <row r="6" customFormat="false" ht="14.75" hidden="false" customHeight="false" outlineLevel="0" collapsed="false">
      <c r="A6" s="274"/>
      <c r="B6" s="216" t="s">
        <v>79</v>
      </c>
      <c r="C6" s="276"/>
      <c r="D6" s="276" t="s">
        <v>421</v>
      </c>
      <c r="E6" s="276"/>
      <c r="F6" s="278"/>
    </row>
    <row r="7" customFormat="false" ht="14.75" hidden="false" customHeight="false" outlineLevel="0" collapsed="false">
      <c r="A7" s="274"/>
      <c r="B7" s="216" t="s">
        <v>83</v>
      </c>
      <c r="C7" s="276"/>
      <c r="D7" s="276"/>
      <c r="E7" s="276"/>
      <c r="F7" s="278"/>
    </row>
    <row r="8" customFormat="false" ht="14.75" hidden="false" customHeight="false" outlineLevel="0" collapsed="false">
      <c r="A8" s="274"/>
      <c r="B8" s="216" t="s">
        <v>87</v>
      </c>
      <c r="C8" s="276"/>
      <c r="D8" s="276"/>
      <c r="E8" s="276"/>
      <c r="F8" s="278"/>
    </row>
    <row r="9" customFormat="false" ht="14.75" hidden="false" customHeight="false" outlineLevel="0" collapsed="false">
      <c r="A9" s="274"/>
      <c r="B9" s="216" t="s">
        <v>91</v>
      </c>
      <c r="C9" s="276"/>
      <c r="D9" s="276" t="s">
        <v>421</v>
      </c>
      <c r="E9" s="276"/>
      <c r="F9" s="278"/>
    </row>
    <row r="10" customFormat="false" ht="14.75" hidden="false" customHeight="false" outlineLevel="0" collapsed="false">
      <c r="A10" s="274"/>
      <c r="B10" s="216" t="s">
        <v>93</v>
      </c>
      <c r="C10" s="276"/>
      <c r="D10" s="276" t="s">
        <v>421</v>
      </c>
      <c r="E10" s="272" t="s">
        <v>422</v>
      </c>
      <c r="F10" s="278"/>
    </row>
    <row r="11" customFormat="false" ht="14.75" hidden="false" customHeight="false" outlineLevel="0" collapsed="false">
      <c r="A11" s="274"/>
      <c r="B11" s="216" t="s">
        <v>96</v>
      </c>
      <c r="C11" s="276" t="s">
        <v>421</v>
      </c>
      <c r="D11" s="276"/>
      <c r="E11" s="276" t="s">
        <v>421</v>
      </c>
      <c r="F11" s="278" t="s">
        <v>421</v>
      </c>
    </row>
    <row r="12" customFormat="false" ht="14.75" hidden="false" customHeight="false" outlineLevel="0" collapsed="false">
      <c r="A12" s="274"/>
      <c r="B12" s="216" t="s">
        <v>99</v>
      </c>
      <c r="C12" s="276"/>
      <c r="D12" s="276"/>
      <c r="E12" s="276"/>
      <c r="F12" s="278" t="s">
        <v>421</v>
      </c>
    </row>
    <row r="13" customFormat="false" ht="14.75" hidden="false" customHeight="false" outlineLevel="0" collapsed="false">
      <c r="A13" s="274"/>
      <c r="B13" s="216" t="s">
        <v>104</v>
      </c>
      <c r="C13" s="276" t="s">
        <v>421</v>
      </c>
      <c r="D13" s="276"/>
      <c r="E13" s="276" t="s">
        <v>421</v>
      </c>
      <c r="F13" s="278"/>
    </row>
    <row r="14" customFormat="false" ht="14.75" hidden="false" customHeight="false" outlineLevel="0" collapsed="false">
      <c r="A14" s="274"/>
      <c r="B14" s="216" t="s">
        <v>109</v>
      </c>
      <c r="C14" s="276"/>
      <c r="D14" s="276" t="s">
        <v>421</v>
      </c>
      <c r="E14" s="276"/>
      <c r="F14" s="278"/>
    </row>
    <row r="15" customFormat="false" ht="14.75" hidden="false" customHeight="false" outlineLevel="0" collapsed="false">
      <c r="A15" s="274"/>
      <c r="B15" s="216" t="s">
        <v>114</v>
      </c>
      <c r="C15" s="276"/>
      <c r="D15" s="276" t="s">
        <v>421</v>
      </c>
      <c r="E15" s="276"/>
      <c r="F15" s="278"/>
    </row>
    <row r="16" customFormat="false" ht="14.75" hidden="false" customHeight="false" outlineLevel="0" collapsed="false">
      <c r="A16" s="274"/>
      <c r="B16" s="216" t="s">
        <v>120</v>
      </c>
      <c r="C16" s="276" t="s">
        <v>421</v>
      </c>
      <c r="D16" s="276" t="s">
        <v>421</v>
      </c>
      <c r="E16" s="276" t="s">
        <v>421</v>
      </c>
      <c r="F16" s="278" t="s">
        <v>421</v>
      </c>
    </row>
    <row r="17" customFormat="false" ht="14.75" hidden="false" customHeight="false" outlineLevel="0" collapsed="false">
      <c r="A17" s="274"/>
      <c r="B17" s="216" t="s">
        <v>125</v>
      </c>
      <c r="C17" s="276"/>
      <c r="D17" s="276"/>
      <c r="E17" s="276"/>
      <c r="F17" s="278"/>
    </row>
    <row r="18" customFormat="false" ht="14.75" hidden="false" customHeight="false" outlineLevel="0" collapsed="false">
      <c r="A18" s="274"/>
      <c r="B18" s="216" t="s">
        <v>130</v>
      </c>
      <c r="C18" s="276" t="s">
        <v>421</v>
      </c>
      <c r="D18" s="276"/>
      <c r="E18" s="276" t="s">
        <v>421</v>
      </c>
      <c r="F18" s="278" t="s">
        <v>421</v>
      </c>
    </row>
    <row r="19" customFormat="false" ht="14.75" hidden="false" customHeight="false" outlineLevel="0" collapsed="false">
      <c r="A19" s="274"/>
      <c r="B19" s="216" t="s">
        <v>135</v>
      </c>
      <c r="C19" s="272" t="s">
        <v>424</v>
      </c>
      <c r="D19" s="276"/>
      <c r="E19" s="272" t="s">
        <v>422</v>
      </c>
      <c r="F19" s="278"/>
    </row>
    <row r="20" customFormat="false" ht="14.75" hidden="false" customHeight="false" outlineLevel="0" collapsed="false">
      <c r="A20" s="274"/>
      <c r="B20" s="216" t="s">
        <v>138</v>
      </c>
      <c r="C20" s="276"/>
      <c r="D20" s="276"/>
      <c r="E20" s="276"/>
      <c r="F20" s="278"/>
    </row>
    <row r="21" customFormat="false" ht="14.75" hidden="false" customHeight="false" outlineLevel="0" collapsed="false">
      <c r="A21" s="274"/>
      <c r="B21" s="216" t="s">
        <v>141</v>
      </c>
      <c r="C21" s="276"/>
      <c r="D21" s="276"/>
      <c r="E21" s="276" t="s">
        <v>421</v>
      </c>
      <c r="F21" s="278" t="s">
        <v>421</v>
      </c>
    </row>
    <row r="22" customFormat="false" ht="14.75" hidden="false" customHeight="false" outlineLevel="0" collapsed="false">
      <c r="A22" s="274"/>
      <c r="B22" s="216" t="s">
        <v>144</v>
      </c>
      <c r="C22" s="276"/>
      <c r="D22" s="276"/>
      <c r="E22" s="272" t="s">
        <v>422</v>
      </c>
      <c r="F22" s="273" t="s">
        <v>423</v>
      </c>
    </row>
    <row r="23" customFormat="false" ht="14.75" hidden="false" customHeight="false" outlineLevel="0" collapsed="false">
      <c r="A23" s="274"/>
      <c r="B23" s="216" t="s">
        <v>154</v>
      </c>
      <c r="C23" s="276"/>
      <c r="D23" s="276"/>
      <c r="E23" s="276"/>
      <c r="F23" s="278"/>
    </row>
    <row r="24" customFormat="false" ht="14.75" hidden="false" customHeight="false" outlineLevel="0" collapsed="false">
      <c r="A24" s="274"/>
      <c r="B24" s="226" t="s">
        <v>157</v>
      </c>
      <c r="C24" s="279"/>
      <c r="D24" s="279" t="s">
        <v>421</v>
      </c>
      <c r="E24" s="279"/>
      <c r="F24" s="280"/>
    </row>
    <row r="25" customFormat="false" ht="14.75" hidden="false" customHeight="false" outlineLevel="0" collapsed="false">
      <c r="A25" s="281"/>
      <c r="B25" s="210" t="s">
        <v>425</v>
      </c>
      <c r="C25" s="282"/>
      <c r="D25" s="282"/>
      <c r="E25" s="282"/>
      <c r="F25" s="283"/>
    </row>
    <row r="26" customFormat="false" ht="14.75" hidden="false" customHeight="false" outlineLevel="0" collapsed="false">
      <c r="A26" s="274" t="s">
        <v>33</v>
      </c>
      <c r="B26" s="284" t="s">
        <v>58</v>
      </c>
      <c r="C26" s="276"/>
      <c r="D26" s="276"/>
      <c r="E26" s="276"/>
      <c r="F26" s="278"/>
    </row>
    <row r="27" customFormat="false" ht="14.75" hidden="false" customHeight="false" outlineLevel="0" collapsed="false">
      <c r="A27" s="274"/>
      <c r="B27" s="284" t="s">
        <v>65</v>
      </c>
      <c r="C27" s="276"/>
      <c r="D27" s="276"/>
      <c r="E27" s="276"/>
      <c r="F27" s="278"/>
    </row>
    <row r="28" customFormat="false" ht="14.75" hidden="false" customHeight="false" outlineLevel="0" collapsed="false">
      <c r="A28" s="274"/>
      <c r="B28" s="284" t="s">
        <v>74</v>
      </c>
      <c r="C28" s="276"/>
      <c r="D28" s="276" t="s">
        <v>421</v>
      </c>
      <c r="E28" s="276"/>
      <c r="F28" s="278"/>
    </row>
    <row r="29" customFormat="false" ht="14.75" hidden="false" customHeight="false" outlineLevel="0" collapsed="false">
      <c r="A29" s="274"/>
      <c r="B29" s="284" t="s">
        <v>80</v>
      </c>
      <c r="C29" s="276"/>
      <c r="D29" s="276"/>
      <c r="E29" s="276"/>
      <c r="F29" s="278"/>
    </row>
    <row r="30" customFormat="false" ht="14.75" hidden="false" customHeight="false" outlineLevel="0" collapsed="false">
      <c r="A30" s="274"/>
      <c r="B30" s="284" t="s">
        <v>84</v>
      </c>
      <c r="C30" s="276"/>
      <c r="D30" s="276"/>
      <c r="E30" s="276"/>
      <c r="F30" s="278"/>
    </row>
    <row r="31" customFormat="false" ht="14.75" hidden="false" customHeight="false" outlineLevel="0" collapsed="false">
      <c r="A31" s="274"/>
      <c r="B31" s="284" t="s">
        <v>88</v>
      </c>
      <c r="C31" s="276"/>
      <c r="D31" s="276" t="s">
        <v>421</v>
      </c>
      <c r="E31" s="276"/>
      <c r="F31" s="278"/>
    </row>
    <row r="32" customFormat="false" ht="14.75" hidden="false" customHeight="false" outlineLevel="0" collapsed="false">
      <c r="A32" s="274"/>
      <c r="B32" s="284" t="s">
        <v>92</v>
      </c>
      <c r="C32" s="276"/>
      <c r="D32" s="276" t="s">
        <v>421</v>
      </c>
      <c r="E32" s="276"/>
      <c r="F32" s="278"/>
    </row>
    <row r="33" customFormat="false" ht="14.75" hidden="false" customHeight="false" outlineLevel="0" collapsed="false">
      <c r="A33" s="274"/>
      <c r="B33" s="284" t="s">
        <v>94</v>
      </c>
      <c r="C33" s="276" t="s">
        <v>421</v>
      </c>
      <c r="D33" s="276" t="s">
        <v>421</v>
      </c>
      <c r="E33" s="276" t="s">
        <v>421</v>
      </c>
      <c r="F33" s="278" t="s">
        <v>421</v>
      </c>
    </row>
    <row r="34" customFormat="false" ht="14.75" hidden="false" customHeight="false" outlineLevel="0" collapsed="false">
      <c r="A34" s="274"/>
      <c r="B34" s="284" t="s">
        <v>97</v>
      </c>
      <c r="C34" s="276"/>
      <c r="D34" s="276"/>
      <c r="E34" s="276"/>
      <c r="F34" s="278"/>
    </row>
    <row r="35" customFormat="false" ht="14.75" hidden="false" customHeight="false" outlineLevel="0" collapsed="false">
      <c r="A35" s="274"/>
      <c r="B35" s="284" t="s">
        <v>49</v>
      </c>
      <c r="C35" s="276"/>
      <c r="D35" s="276"/>
      <c r="E35" s="276" t="s">
        <v>421</v>
      </c>
      <c r="F35" s="278"/>
    </row>
    <row r="36" customFormat="false" ht="14.75" hidden="false" customHeight="false" outlineLevel="0" collapsed="false">
      <c r="A36" s="274"/>
      <c r="B36" s="284" t="s">
        <v>105</v>
      </c>
      <c r="C36" s="276"/>
      <c r="D36" s="276"/>
      <c r="E36" s="276"/>
      <c r="F36" s="278"/>
    </row>
    <row r="37" customFormat="false" ht="14.75" hidden="false" customHeight="false" outlineLevel="0" collapsed="false">
      <c r="A37" s="274"/>
      <c r="B37" s="284" t="s">
        <v>110</v>
      </c>
      <c r="C37" s="276"/>
      <c r="D37" s="276"/>
      <c r="E37" s="276"/>
      <c r="F37" s="278"/>
    </row>
    <row r="38" customFormat="false" ht="14.75" hidden="false" customHeight="false" outlineLevel="0" collapsed="false">
      <c r="A38" s="274"/>
      <c r="B38" s="284" t="s">
        <v>115</v>
      </c>
      <c r="C38" s="276"/>
      <c r="D38" s="276"/>
      <c r="E38" s="276"/>
      <c r="F38" s="278"/>
    </row>
    <row r="39" customFormat="false" ht="14.75" hidden="false" customHeight="false" outlineLevel="0" collapsed="false">
      <c r="A39" s="274"/>
      <c r="B39" s="284" t="s">
        <v>121</v>
      </c>
      <c r="C39" s="276"/>
      <c r="D39" s="276"/>
      <c r="E39" s="276"/>
      <c r="F39" s="278"/>
    </row>
    <row r="40" customFormat="false" ht="14.75" hidden="false" customHeight="false" outlineLevel="0" collapsed="false">
      <c r="A40" s="274"/>
      <c r="B40" s="284" t="s">
        <v>126</v>
      </c>
      <c r="C40" s="276"/>
      <c r="D40" s="276"/>
      <c r="E40" s="276"/>
      <c r="F40" s="278"/>
    </row>
    <row r="41" customFormat="false" ht="14.75" hidden="false" customHeight="false" outlineLevel="0" collapsed="false">
      <c r="A41" s="274"/>
      <c r="B41" s="284" t="s">
        <v>131</v>
      </c>
      <c r="C41" s="276"/>
      <c r="D41" s="276"/>
      <c r="E41" s="276"/>
      <c r="F41" s="278"/>
    </row>
    <row r="42" customFormat="false" ht="14.75" hidden="false" customHeight="false" outlineLevel="0" collapsed="false">
      <c r="A42" s="274"/>
      <c r="B42" s="284" t="s">
        <v>136</v>
      </c>
      <c r="C42" s="276" t="s">
        <v>421</v>
      </c>
      <c r="D42" s="276"/>
      <c r="E42" s="276"/>
      <c r="F42" s="278" t="s">
        <v>421</v>
      </c>
    </row>
    <row r="43" customFormat="false" ht="14.75" hidden="false" customHeight="false" outlineLevel="0" collapsed="false">
      <c r="A43" s="274"/>
      <c r="B43" s="284" t="s">
        <v>139</v>
      </c>
      <c r="C43" s="276"/>
      <c r="D43" s="276"/>
      <c r="E43" s="276"/>
      <c r="F43" s="278"/>
    </row>
    <row r="44" customFormat="false" ht="14.75" hidden="false" customHeight="false" outlineLevel="0" collapsed="false">
      <c r="A44" s="274"/>
      <c r="B44" s="284" t="s">
        <v>142</v>
      </c>
      <c r="C44" s="276"/>
      <c r="D44" s="276" t="s">
        <v>421</v>
      </c>
      <c r="E44" s="276" t="s">
        <v>421</v>
      </c>
      <c r="F44" s="278"/>
    </row>
    <row r="45" customFormat="false" ht="14.75" hidden="false" customHeight="false" outlineLevel="0" collapsed="false">
      <c r="A45" s="274"/>
      <c r="B45" s="284" t="s">
        <v>145</v>
      </c>
      <c r="C45" s="276"/>
      <c r="D45" s="276"/>
      <c r="E45" s="276"/>
      <c r="F45" s="278"/>
    </row>
    <row r="46" customFormat="false" ht="14.75" hidden="false" customHeight="false" outlineLevel="0" collapsed="false">
      <c r="A46" s="274"/>
      <c r="B46" s="284" t="s">
        <v>155</v>
      </c>
      <c r="C46" s="276"/>
      <c r="D46" s="276"/>
      <c r="E46" s="276"/>
      <c r="F46" s="278"/>
    </row>
    <row r="47" customFormat="false" ht="14.75" hidden="false" customHeight="false" outlineLevel="0" collapsed="false">
      <c r="A47" s="274"/>
      <c r="B47" s="284" t="s">
        <v>158</v>
      </c>
      <c r="C47" s="276" t="s">
        <v>421</v>
      </c>
      <c r="D47" s="276" t="s">
        <v>421</v>
      </c>
      <c r="E47" s="276" t="s">
        <v>421</v>
      </c>
      <c r="F47" s="278" t="s">
        <v>421</v>
      </c>
    </row>
    <row r="48" customFormat="false" ht="14.75" hidden="false" customHeight="false" outlineLevel="0" collapsed="false">
      <c r="A48" s="274"/>
      <c r="B48" s="284" t="s">
        <v>160</v>
      </c>
      <c r="C48" s="276"/>
      <c r="D48" s="276"/>
      <c r="E48" s="276"/>
      <c r="F48" s="278"/>
    </row>
    <row r="49" customFormat="false" ht="14.75" hidden="false" customHeight="false" outlineLevel="0" collapsed="false">
      <c r="A49" s="274"/>
      <c r="B49" s="284" t="s">
        <v>162</v>
      </c>
      <c r="C49" s="276"/>
      <c r="D49" s="276"/>
      <c r="E49" s="276"/>
      <c r="F49" s="278"/>
    </row>
    <row r="50" customFormat="false" ht="14.75" hidden="false" customHeight="false" outlineLevel="0" collapsed="false">
      <c r="A50" s="274"/>
      <c r="B50" s="284" t="s">
        <v>165</v>
      </c>
      <c r="C50" s="276"/>
      <c r="D50" s="276"/>
      <c r="E50" s="276"/>
      <c r="F50" s="278"/>
    </row>
    <row r="51" customFormat="false" ht="14.75" hidden="false" customHeight="false" outlineLevel="0" collapsed="false">
      <c r="A51" s="274"/>
      <c r="B51" s="284" t="s">
        <v>167</v>
      </c>
      <c r="C51" s="276" t="s">
        <v>421</v>
      </c>
      <c r="D51" s="276" t="s">
        <v>421</v>
      </c>
      <c r="E51" s="276" t="s">
        <v>421</v>
      </c>
      <c r="F51" s="278" t="s">
        <v>421</v>
      </c>
    </row>
    <row r="52" customFormat="false" ht="14.75" hidden="false" customHeight="false" outlineLevel="0" collapsed="false">
      <c r="A52" s="274"/>
      <c r="B52" s="284" t="s">
        <v>169</v>
      </c>
      <c r="C52" s="276"/>
      <c r="D52" s="276"/>
      <c r="E52" s="276"/>
      <c r="F52" s="278"/>
    </row>
    <row r="53" customFormat="false" ht="14.75" hidden="false" customHeight="false" outlineLevel="0" collapsed="false">
      <c r="A53" s="274"/>
      <c r="B53" s="284" t="s">
        <v>171</v>
      </c>
      <c r="C53" s="276" t="s">
        <v>421</v>
      </c>
      <c r="D53" s="276"/>
      <c r="E53" s="276" t="s">
        <v>421</v>
      </c>
      <c r="F53" s="278" t="s">
        <v>421</v>
      </c>
    </row>
    <row r="54" customFormat="false" ht="14.75" hidden="false" customHeight="false" outlineLevel="0" collapsed="false">
      <c r="A54" s="274"/>
      <c r="B54" s="284" t="s">
        <v>172</v>
      </c>
      <c r="C54" s="276"/>
      <c r="D54" s="276"/>
      <c r="E54" s="276"/>
      <c r="F54" s="278"/>
    </row>
    <row r="55" customFormat="false" ht="14.75" hidden="false" customHeight="false" outlineLevel="0" collapsed="false">
      <c r="A55" s="274"/>
      <c r="B55" s="284" t="s">
        <v>176</v>
      </c>
      <c r="C55" s="276" t="s">
        <v>421</v>
      </c>
      <c r="D55" s="276"/>
      <c r="E55" s="276"/>
      <c r="F55" s="278"/>
    </row>
    <row r="56" customFormat="false" ht="14.75" hidden="false" customHeight="false" outlineLevel="0" collapsed="false">
      <c r="A56" s="274"/>
      <c r="B56" s="284" t="s">
        <v>178</v>
      </c>
      <c r="C56" s="276"/>
      <c r="D56" s="276"/>
      <c r="E56" s="276"/>
      <c r="F56" s="278"/>
    </row>
    <row r="57" customFormat="false" ht="14.75" hidden="false" customHeight="false" outlineLevel="0" collapsed="false">
      <c r="A57" s="274"/>
      <c r="B57" s="284" t="s">
        <v>180</v>
      </c>
      <c r="C57" s="276"/>
      <c r="D57" s="276"/>
      <c r="E57" s="276"/>
      <c r="F57" s="278"/>
    </row>
    <row r="58" customFormat="false" ht="14.75" hidden="false" customHeight="false" outlineLevel="0" collapsed="false">
      <c r="A58" s="274"/>
      <c r="B58" s="284" t="s">
        <v>182</v>
      </c>
      <c r="C58" s="276"/>
      <c r="D58" s="276"/>
      <c r="E58" s="276"/>
      <c r="F58" s="278"/>
    </row>
    <row r="59" customFormat="false" ht="14.75" hidden="false" customHeight="false" outlineLevel="0" collapsed="false">
      <c r="A59" s="274"/>
      <c r="B59" s="284" t="s">
        <v>184</v>
      </c>
      <c r="C59" s="276"/>
      <c r="D59" s="276" t="s">
        <v>421</v>
      </c>
      <c r="E59" s="276"/>
      <c r="F59" s="278"/>
    </row>
    <row r="60" customFormat="false" ht="14.75" hidden="false" customHeight="false" outlineLevel="0" collapsed="false">
      <c r="A60" s="274"/>
      <c r="B60" s="284" t="s">
        <v>187</v>
      </c>
      <c r="C60" s="276" t="s">
        <v>421</v>
      </c>
      <c r="D60" s="276"/>
      <c r="E60" s="276" t="s">
        <v>421</v>
      </c>
      <c r="F60" s="278" t="s">
        <v>421</v>
      </c>
    </row>
    <row r="61" customFormat="false" ht="14.75" hidden="false" customHeight="false" outlineLevel="0" collapsed="false">
      <c r="A61" s="274"/>
      <c r="B61" s="284" t="s">
        <v>189</v>
      </c>
      <c r="C61" s="276"/>
      <c r="D61" s="276"/>
      <c r="E61" s="276"/>
      <c r="F61" s="278"/>
    </row>
    <row r="62" customFormat="false" ht="14.75" hidden="false" customHeight="false" outlineLevel="0" collapsed="false">
      <c r="A62" s="274"/>
      <c r="B62" s="284" t="s">
        <v>192</v>
      </c>
      <c r="C62" s="276" t="s">
        <v>421</v>
      </c>
      <c r="D62" s="276"/>
      <c r="E62" s="276" t="s">
        <v>421</v>
      </c>
      <c r="F62" s="278" t="s">
        <v>421</v>
      </c>
    </row>
    <row r="63" customFormat="false" ht="14.75" hidden="false" customHeight="false" outlineLevel="0" collapsed="false">
      <c r="A63" s="274"/>
      <c r="B63" s="285" t="s">
        <v>197</v>
      </c>
      <c r="C63" s="279"/>
      <c r="D63" s="279"/>
      <c r="E63" s="279"/>
      <c r="F63" s="280"/>
    </row>
    <row r="64" customFormat="false" ht="14.75" hidden="false" customHeight="false" outlineLevel="0" collapsed="false">
      <c r="B64" s="210" t="s">
        <v>426</v>
      </c>
      <c r="C64" s="269"/>
      <c r="D64" s="269"/>
      <c r="E64" s="269"/>
      <c r="F64" s="270"/>
    </row>
    <row r="65" customFormat="false" ht="14.75" hidden="false" customHeight="false" outlineLevel="0" collapsed="false">
      <c r="B65" s="284" t="s">
        <v>427</v>
      </c>
      <c r="C65" s="276" t="s">
        <v>421</v>
      </c>
      <c r="D65" s="276"/>
      <c r="E65" s="276" t="s">
        <v>421</v>
      </c>
      <c r="F65" s="278" t="s">
        <v>421</v>
      </c>
    </row>
    <row r="66" customFormat="false" ht="14.75" hidden="false" customHeight="false" outlineLevel="0" collapsed="false">
      <c r="B66" s="284" t="s">
        <v>428</v>
      </c>
      <c r="C66" s="276" t="s">
        <v>421</v>
      </c>
      <c r="D66" s="276" t="s">
        <v>421</v>
      </c>
      <c r="E66" s="276" t="s">
        <v>421</v>
      </c>
      <c r="F66" s="278" t="s">
        <v>421</v>
      </c>
    </row>
    <row r="67" customFormat="false" ht="14.75" hidden="false" customHeight="false" outlineLevel="0" collapsed="false">
      <c r="B67" s="284" t="s">
        <v>429</v>
      </c>
      <c r="C67" s="276" t="s">
        <v>421</v>
      </c>
      <c r="D67" s="276"/>
      <c r="E67" s="276" t="s">
        <v>421</v>
      </c>
      <c r="F67" s="278"/>
    </row>
    <row r="68" customFormat="false" ht="14.75" hidden="false" customHeight="false" outlineLevel="0" collapsed="false">
      <c r="B68" s="284" t="s">
        <v>430</v>
      </c>
      <c r="C68" s="276"/>
      <c r="D68" s="276" t="s">
        <v>421</v>
      </c>
      <c r="E68" s="276"/>
      <c r="F68" s="278"/>
    </row>
    <row r="69" customFormat="false" ht="14.75" hidden="false" customHeight="false" outlineLevel="0" collapsed="false">
      <c r="B69" s="284" t="s">
        <v>431</v>
      </c>
      <c r="C69" s="276"/>
      <c r="D69" s="276" t="s">
        <v>421</v>
      </c>
      <c r="E69" s="276"/>
      <c r="F69" s="278"/>
    </row>
    <row r="70" customFormat="false" ht="14.75" hidden="false" customHeight="false" outlineLevel="0" collapsed="false">
      <c r="B70" s="285" t="s">
        <v>432</v>
      </c>
      <c r="C70" s="265"/>
      <c r="D70" s="265"/>
      <c r="E70" s="265"/>
      <c r="F70" s="280" t="s">
        <v>421</v>
      </c>
    </row>
  </sheetData>
  <mergeCells count="2">
    <mergeCell ref="A3:A24"/>
    <mergeCell ref="A26:A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7"/>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 ySplit="2" topLeftCell="Y3" activePane="bottomRight" state="frozen"/>
      <selection pane="topLeft" activeCell="A1" activeCellId="0" sqref="A1"/>
      <selection pane="topRight" activeCell="Y1" activeCellId="0" sqref="Y1"/>
      <selection pane="bottomLeft" activeCell="A3" activeCellId="0" sqref="A3"/>
      <selection pane="bottomRight" activeCell="H6" activeCellId="0" sqref="H6"/>
    </sheetView>
  </sheetViews>
  <sheetFormatPr defaultColWidth="8.71484375" defaultRowHeight="12.75" zeroHeight="false" outlineLevelRow="0" outlineLevelCol="0"/>
  <cols>
    <col collapsed="false" customWidth="true" hidden="false" outlineLevel="0" max="1" min="1" style="241" width="22.42"/>
    <col collapsed="false" customWidth="true" hidden="false" outlineLevel="0" max="2" min="2" style="0" width="12.93"/>
    <col collapsed="false" customWidth="true" hidden="false" outlineLevel="0" max="3" min="3" style="0" width="11.2"/>
    <col collapsed="false" customWidth="true" hidden="false" outlineLevel="0" max="4" min="4" style="0" width="9.62"/>
    <col collapsed="false" customWidth="true" hidden="false" outlineLevel="0" max="5" min="5" style="0" width="11.49"/>
    <col collapsed="false" customWidth="true" hidden="false" outlineLevel="0" max="6" min="6" style="0" width="11.77"/>
    <col collapsed="false" customWidth="true" hidden="false" outlineLevel="0" max="7" min="7" style="0" width="10.62"/>
    <col collapsed="false" customWidth="true" hidden="false" outlineLevel="0" max="9" min="9" style="0" width="11.2"/>
    <col collapsed="false" customWidth="true" hidden="false" outlineLevel="0" max="10" min="10" style="0" width="11.49"/>
    <col collapsed="false" customWidth="true" hidden="false" outlineLevel="0" max="12" min="11" style="0" width="9.19"/>
    <col collapsed="false" customWidth="true" hidden="false" outlineLevel="0" max="13" min="13" style="0" width="7.46"/>
    <col collapsed="false" customWidth="true" hidden="false" outlineLevel="0" max="14" min="14" style="0" width="14.08"/>
    <col collapsed="false" customWidth="true" hidden="false" outlineLevel="0" max="16" min="16" style="0" width="11.06"/>
    <col collapsed="false" customWidth="true" hidden="false" outlineLevel="0" max="17" min="17" style="0" width="12.5"/>
    <col collapsed="false" customWidth="true" hidden="false" outlineLevel="0" max="18" min="18" style="0" width="9.33"/>
    <col collapsed="false" customWidth="true" hidden="false" outlineLevel="0" max="19" min="19" style="0" width="9.62"/>
    <col collapsed="false" customWidth="true" hidden="false" outlineLevel="0" max="20" min="20" style="0" width="18.39"/>
    <col collapsed="false" customWidth="true" hidden="false" outlineLevel="0" max="21" min="21" style="0" width="14.36"/>
    <col collapsed="false" customWidth="true" hidden="false" outlineLevel="0" max="23" min="22" style="0" width="6.89"/>
    <col collapsed="false" customWidth="true" hidden="false" outlineLevel="0" max="24" min="24" style="0" width="10.06"/>
    <col collapsed="false" customWidth="true" hidden="false" outlineLevel="0" max="25" min="25" style="0" width="7.46"/>
    <col collapsed="false" customWidth="true" hidden="false" outlineLevel="0" max="26" min="26" style="0" width="11.77"/>
    <col collapsed="false" customWidth="true" hidden="false" outlineLevel="0" max="27" min="27" style="0" width="12.5"/>
    <col collapsed="false" customWidth="true" hidden="false" outlineLevel="0" max="28" min="28" style="0" width="9.19"/>
    <col collapsed="false" customWidth="true" hidden="false" outlineLevel="0" max="29" min="29" style="0" width="14.65"/>
    <col collapsed="false" customWidth="true" hidden="false" outlineLevel="0" max="30" min="30" style="0" width="5.74"/>
    <col collapsed="false" customWidth="true" hidden="false" outlineLevel="0" max="31" min="31" style="0" width="11.06"/>
    <col collapsed="false" customWidth="true" hidden="false" outlineLevel="0" max="32" min="32" style="0" width="17.24"/>
    <col collapsed="false" customWidth="true" hidden="false" outlineLevel="0" max="33" min="33" style="0" width="14.36"/>
    <col collapsed="false" customWidth="true" hidden="false" outlineLevel="0" max="34" min="34" style="0" width="12.5"/>
    <col collapsed="false" customWidth="true" hidden="false" outlineLevel="0" max="35" min="35" style="0" width="12.64"/>
    <col collapsed="false" customWidth="true" hidden="false" outlineLevel="0" max="36" min="36" style="0" width="13.22"/>
    <col collapsed="false" customWidth="true" hidden="false" outlineLevel="0" max="37" min="37" style="0" width="10.62"/>
    <col collapsed="false" customWidth="true" hidden="false" outlineLevel="0" max="38" min="38" style="0" width="12.5"/>
    <col collapsed="false" customWidth="true" hidden="false" outlineLevel="0" max="39" min="39" style="0" width="12.06"/>
    <col collapsed="false" customWidth="true" hidden="false" outlineLevel="0" max="40" min="40" style="0" width="15.95"/>
    <col collapsed="false" customWidth="true" hidden="false" outlineLevel="0" max="41" min="41" style="0" width="9.62"/>
    <col collapsed="false" customWidth="true" hidden="false" outlineLevel="0" max="42" min="42" style="0" width="14.51"/>
    <col collapsed="false" customWidth="true" hidden="false" outlineLevel="0" max="43" min="43" style="0" width="13.07"/>
    <col collapsed="false" customWidth="true" hidden="false" outlineLevel="0" max="44" min="44" style="0" width="11.06"/>
    <col collapsed="false" customWidth="true" hidden="false" outlineLevel="0" max="45" min="45" style="0" width="14.36"/>
    <col collapsed="false" customWidth="true" hidden="false" outlineLevel="0" max="46" min="46" style="0" width="13.94"/>
    <col collapsed="false" customWidth="true" hidden="false" outlineLevel="0" max="47" min="47" style="0" width="11.06"/>
    <col collapsed="false" customWidth="true" hidden="false" outlineLevel="0" max="48" min="48" style="0" width="15.51"/>
    <col collapsed="false" customWidth="true" hidden="false" outlineLevel="0" max="49" min="49" style="0" width="12.21"/>
    <col collapsed="false" customWidth="true" hidden="false" outlineLevel="0" max="50" min="50" style="0" width="13.5"/>
    <col collapsed="false" customWidth="true" hidden="false" outlineLevel="0" max="51" min="51" style="0" width="15.8"/>
    <col collapsed="false" customWidth="true" hidden="false" outlineLevel="0" max="52" min="52" style="0" width="13.64"/>
    <col collapsed="false" customWidth="true" hidden="false" outlineLevel="0" max="53" min="53" style="0" width="16.8"/>
    <col collapsed="false" customWidth="true" hidden="false" outlineLevel="0" max="54" min="54" style="0" width="12.64"/>
    <col collapsed="false" customWidth="true" hidden="false" outlineLevel="0" max="55" min="55" style="0" width="13.94"/>
    <col collapsed="false" customWidth="true" hidden="false" outlineLevel="0" max="56" min="56" style="0" width="10.2"/>
    <col collapsed="false" customWidth="true" hidden="false" outlineLevel="0" max="57" min="57" style="0" width="15.8"/>
    <col collapsed="false" customWidth="true" hidden="false" outlineLevel="0" max="58" min="58" style="0" width="13.5"/>
    <col collapsed="false" customWidth="true" hidden="false" outlineLevel="0" max="59" min="59" style="0" width="11.2"/>
    <col collapsed="false" customWidth="true" hidden="false" outlineLevel="0" max="60" min="60" style="0" width="10.34"/>
    <col collapsed="false" customWidth="true" hidden="false" outlineLevel="0" max="61" min="61" style="0" width="13.64"/>
    <col collapsed="false" customWidth="true" hidden="false" outlineLevel="0" max="62" min="62" style="0" width="10.77"/>
    <col collapsed="false" customWidth="true" hidden="false" outlineLevel="0" max="63" min="63" style="0" width="9.62"/>
    <col collapsed="false" customWidth="true" hidden="false" outlineLevel="0" max="64" min="64" style="0" width="8.18"/>
    <col collapsed="false" customWidth="true" hidden="false" outlineLevel="0" max="65" min="65" style="0" width="9.77"/>
    <col collapsed="false" customWidth="true" hidden="false" outlineLevel="0" max="66" min="66" style="0" width="38.08"/>
  </cols>
  <sheetData>
    <row r="1" customFormat="false" ht="14.75" hidden="false" customHeight="false" outlineLevel="0" collapsed="false">
      <c r="A1" s="286" t="s">
        <v>433</v>
      </c>
      <c r="B1" s="287" t="s">
        <v>434</v>
      </c>
      <c r="C1" s="287"/>
      <c r="D1" s="287"/>
      <c r="E1" s="287"/>
      <c r="F1" s="288" t="s">
        <v>32</v>
      </c>
      <c r="G1" s="288"/>
      <c r="H1" s="288"/>
      <c r="I1" s="288"/>
      <c r="J1" s="288"/>
      <c r="K1" s="288"/>
      <c r="L1" s="288"/>
      <c r="M1" s="288"/>
      <c r="N1" s="288"/>
      <c r="O1" s="288"/>
      <c r="P1" s="288"/>
      <c r="Q1" s="288"/>
      <c r="R1" s="288"/>
      <c r="S1" s="288"/>
      <c r="T1" s="288"/>
      <c r="U1" s="288"/>
      <c r="V1" s="288"/>
      <c r="W1" s="288"/>
      <c r="X1" s="288"/>
      <c r="Y1" s="288"/>
      <c r="Z1" s="288"/>
      <c r="AA1" s="288"/>
      <c r="AB1" s="289" t="s">
        <v>33</v>
      </c>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H1" s="289"/>
      <c r="BI1" s="289"/>
      <c r="BJ1" s="289"/>
      <c r="BK1" s="289"/>
      <c r="BL1" s="289"/>
      <c r="BM1" s="289"/>
      <c r="BN1" s="290" t="s">
        <v>186</v>
      </c>
    </row>
    <row r="2" s="241" customFormat="true" ht="14.75" hidden="false" customHeight="false" outlineLevel="0" collapsed="false">
      <c r="A2" s="291" t="s">
        <v>54</v>
      </c>
      <c r="B2" s="292" t="s">
        <v>50</v>
      </c>
      <c r="C2" s="292" t="s">
        <v>256</v>
      </c>
      <c r="D2" s="292" t="s">
        <v>435</v>
      </c>
      <c r="E2" s="293" t="s">
        <v>260</v>
      </c>
      <c r="F2" s="294" t="s">
        <v>57</v>
      </c>
      <c r="G2" s="292" t="s">
        <v>64</v>
      </c>
      <c r="H2" s="292" t="s">
        <v>73</v>
      </c>
      <c r="I2" s="292" t="s">
        <v>79</v>
      </c>
      <c r="J2" s="292" t="s">
        <v>83</v>
      </c>
      <c r="K2" s="292" t="s">
        <v>87</v>
      </c>
      <c r="L2" s="292" t="s">
        <v>91</v>
      </c>
      <c r="M2" s="292" t="s">
        <v>93</v>
      </c>
      <c r="N2" s="292" t="s">
        <v>96</v>
      </c>
      <c r="O2" s="292" t="s">
        <v>99</v>
      </c>
      <c r="P2" s="292" t="s">
        <v>104</v>
      </c>
      <c r="Q2" s="292" t="s">
        <v>109</v>
      </c>
      <c r="R2" s="292" t="s">
        <v>114</v>
      </c>
      <c r="S2" s="292" t="s">
        <v>120</v>
      </c>
      <c r="T2" s="292" t="s">
        <v>125</v>
      </c>
      <c r="U2" s="292" t="s">
        <v>130</v>
      </c>
      <c r="V2" s="292" t="s">
        <v>135</v>
      </c>
      <c r="W2" s="292" t="s">
        <v>138</v>
      </c>
      <c r="X2" s="292" t="s">
        <v>141</v>
      </c>
      <c r="Y2" s="292" t="s">
        <v>144</v>
      </c>
      <c r="Z2" s="292" t="s">
        <v>154</v>
      </c>
      <c r="AA2" s="293" t="s">
        <v>157</v>
      </c>
      <c r="AB2" s="295" t="s">
        <v>58</v>
      </c>
      <c r="AC2" s="292" t="s">
        <v>65</v>
      </c>
      <c r="AD2" s="292" t="s">
        <v>436</v>
      </c>
      <c r="AE2" s="292" t="s">
        <v>437</v>
      </c>
      <c r="AF2" s="292" t="s">
        <v>438</v>
      </c>
      <c r="AG2" s="292" t="s">
        <v>439</v>
      </c>
      <c r="AH2" s="292" t="s">
        <v>440</v>
      </c>
      <c r="AI2" s="292" t="s">
        <v>441</v>
      </c>
      <c r="AJ2" s="292" t="s">
        <v>442</v>
      </c>
      <c r="AK2" s="292" t="s">
        <v>443</v>
      </c>
      <c r="AL2" s="292" t="s">
        <v>444</v>
      </c>
      <c r="AM2" s="292" t="s">
        <v>445</v>
      </c>
      <c r="AN2" s="292" t="s">
        <v>446</v>
      </c>
      <c r="AO2" s="292" t="s">
        <v>447</v>
      </c>
      <c r="AP2" s="292" t="s">
        <v>448</v>
      </c>
      <c r="AQ2" s="292" t="s">
        <v>449</v>
      </c>
      <c r="AR2" s="292" t="s">
        <v>450</v>
      </c>
      <c r="AS2" s="292" t="s">
        <v>451</v>
      </c>
      <c r="AT2" s="292" t="s">
        <v>452</v>
      </c>
      <c r="AU2" s="292" t="s">
        <v>145</v>
      </c>
      <c r="AV2" s="292" t="s">
        <v>155</v>
      </c>
      <c r="AW2" s="292" t="s">
        <v>453</v>
      </c>
      <c r="AX2" s="292" t="s">
        <v>454</v>
      </c>
      <c r="AY2" s="292" t="s">
        <v>162</v>
      </c>
      <c r="AZ2" s="292" t="s">
        <v>165</v>
      </c>
      <c r="BA2" s="292" t="s">
        <v>167</v>
      </c>
      <c r="BB2" s="292" t="s">
        <v>169</v>
      </c>
      <c r="BC2" s="292" t="s">
        <v>171</v>
      </c>
      <c r="BD2" s="292" t="s">
        <v>172</v>
      </c>
      <c r="BE2" s="292" t="s">
        <v>176</v>
      </c>
      <c r="BF2" s="292" t="s">
        <v>178</v>
      </c>
      <c r="BG2" s="292" t="s">
        <v>180</v>
      </c>
      <c r="BH2" s="292" t="s">
        <v>455</v>
      </c>
      <c r="BI2" s="292" t="s">
        <v>184</v>
      </c>
      <c r="BJ2" s="292" t="s">
        <v>187</v>
      </c>
      <c r="BK2" s="292" t="s">
        <v>456</v>
      </c>
      <c r="BL2" s="292" t="s">
        <v>192</v>
      </c>
      <c r="BM2" s="293" t="s">
        <v>197</v>
      </c>
      <c r="BN2" s="296" t="s">
        <v>457</v>
      </c>
    </row>
    <row r="3" customFormat="false" ht="14.75" hidden="false" customHeight="false" outlineLevel="0" collapsed="false">
      <c r="A3" s="297" t="s">
        <v>458</v>
      </c>
      <c r="B3" s="298"/>
      <c r="C3" s="219" t="s">
        <v>421</v>
      </c>
      <c r="D3" s="219"/>
      <c r="E3" s="220"/>
      <c r="F3" s="222"/>
      <c r="G3" s="219"/>
      <c r="H3" s="219"/>
      <c r="I3" s="219" t="s">
        <v>421</v>
      </c>
      <c r="J3" s="219"/>
      <c r="K3" s="219"/>
      <c r="L3" s="219" t="s">
        <v>421</v>
      </c>
      <c r="M3" s="219"/>
      <c r="N3" s="219"/>
      <c r="O3" s="219" t="s">
        <v>421</v>
      </c>
      <c r="P3" s="219"/>
      <c r="Q3" s="219"/>
      <c r="R3" s="219" t="s">
        <v>421</v>
      </c>
      <c r="S3" s="219"/>
      <c r="T3" s="219"/>
      <c r="U3" s="219" t="s">
        <v>421</v>
      </c>
      <c r="V3" s="219"/>
      <c r="W3" s="219"/>
      <c r="X3" s="219" t="s">
        <v>421</v>
      </c>
      <c r="Y3" s="219"/>
      <c r="Z3" s="219"/>
      <c r="AA3" s="220"/>
      <c r="AB3" s="222"/>
      <c r="AC3" s="219"/>
      <c r="AD3" s="219"/>
      <c r="AE3" s="219"/>
      <c r="AF3" s="219"/>
      <c r="AG3" s="219"/>
      <c r="AH3" s="219"/>
      <c r="AI3" s="219"/>
      <c r="AJ3" s="219"/>
      <c r="AK3" s="219" t="s">
        <v>459</v>
      </c>
      <c r="AL3" s="219"/>
      <c r="AM3" s="219" t="s">
        <v>421</v>
      </c>
      <c r="AN3" s="219"/>
      <c r="AO3" s="219"/>
      <c r="AP3" s="219"/>
      <c r="AQ3" s="219"/>
      <c r="AR3" s="219"/>
      <c r="AS3" s="219"/>
      <c r="AT3" s="219" t="s">
        <v>459</v>
      </c>
      <c r="AU3" s="219"/>
      <c r="AV3" s="219"/>
      <c r="AW3" s="219"/>
      <c r="AX3" s="219"/>
      <c r="AY3" s="219"/>
      <c r="AZ3" s="219"/>
      <c r="BA3" s="219"/>
      <c r="BB3" s="219"/>
      <c r="BC3" s="219"/>
      <c r="BD3" s="219"/>
      <c r="BE3" s="219"/>
      <c r="BF3" s="219"/>
      <c r="BG3" s="219"/>
      <c r="BH3" s="219" t="s">
        <v>421</v>
      </c>
      <c r="BI3" s="219" t="s">
        <v>421</v>
      </c>
      <c r="BJ3" s="219" t="s">
        <v>421</v>
      </c>
      <c r="BK3" s="219"/>
      <c r="BL3" s="219" t="s">
        <v>421</v>
      </c>
      <c r="BM3" s="220"/>
      <c r="BN3" s="218"/>
    </row>
    <row r="4" customFormat="false" ht="14.75" hidden="false" customHeight="false" outlineLevel="0" collapsed="false">
      <c r="A4" s="297" t="s">
        <v>460</v>
      </c>
      <c r="B4" s="222"/>
      <c r="C4" s="219" t="s">
        <v>421</v>
      </c>
      <c r="D4" s="219"/>
      <c r="E4" s="220"/>
      <c r="F4" s="222"/>
      <c r="G4" s="219"/>
      <c r="H4" s="219"/>
      <c r="I4" s="219"/>
      <c r="J4" s="219" t="s">
        <v>421</v>
      </c>
      <c r="K4" s="219"/>
      <c r="L4" s="219"/>
      <c r="M4" s="219"/>
      <c r="N4" s="219" t="s">
        <v>421</v>
      </c>
      <c r="O4" s="219"/>
      <c r="P4" s="219" t="s">
        <v>421</v>
      </c>
      <c r="Q4" s="219"/>
      <c r="R4" s="219" t="s">
        <v>421</v>
      </c>
      <c r="S4" s="219" t="s">
        <v>421</v>
      </c>
      <c r="T4" s="219"/>
      <c r="U4" s="219" t="s">
        <v>421</v>
      </c>
      <c r="V4" s="219"/>
      <c r="W4" s="219"/>
      <c r="X4" s="219"/>
      <c r="Y4" s="219"/>
      <c r="Z4" s="219"/>
      <c r="AA4" s="220" t="s">
        <v>421</v>
      </c>
      <c r="AB4" s="222"/>
      <c r="AC4" s="219"/>
      <c r="AD4" s="219"/>
      <c r="AE4" s="219"/>
      <c r="AF4" s="219"/>
      <c r="AG4" s="219" t="s">
        <v>421</v>
      </c>
      <c r="AH4" s="219"/>
      <c r="AI4" s="219" t="s">
        <v>461</v>
      </c>
      <c r="AJ4" s="219"/>
      <c r="AK4" s="219"/>
      <c r="AL4" s="219"/>
      <c r="AM4" s="219"/>
      <c r="AN4" s="219"/>
      <c r="AO4" s="219"/>
      <c r="AP4" s="219"/>
      <c r="AQ4" s="219"/>
      <c r="AR4" s="219" t="s">
        <v>421</v>
      </c>
      <c r="AS4" s="219"/>
      <c r="AT4" s="219" t="s">
        <v>459</v>
      </c>
      <c r="AU4" s="219" t="s">
        <v>421</v>
      </c>
      <c r="AV4" s="219"/>
      <c r="AW4" s="219" t="s">
        <v>462</v>
      </c>
      <c r="AX4" s="219"/>
      <c r="AY4" s="219"/>
      <c r="AZ4" s="219"/>
      <c r="BA4" s="219"/>
      <c r="BB4" s="219"/>
      <c r="BC4" s="219"/>
      <c r="BD4" s="219"/>
      <c r="BE4" s="219"/>
      <c r="BF4" s="219"/>
      <c r="BG4" s="219"/>
      <c r="BH4" s="219"/>
      <c r="BI4" s="219" t="s">
        <v>421</v>
      </c>
      <c r="BJ4" s="219"/>
      <c r="BK4" s="219"/>
      <c r="BL4" s="219"/>
      <c r="BM4" s="220"/>
      <c r="BN4" s="218"/>
    </row>
    <row r="5" customFormat="false" ht="14.75" hidden="false" customHeight="false" outlineLevel="0" collapsed="false">
      <c r="A5" s="297" t="s">
        <v>463</v>
      </c>
      <c r="B5" s="222" t="s">
        <v>421</v>
      </c>
      <c r="C5" s="219" t="s">
        <v>421</v>
      </c>
      <c r="D5" s="219" t="s">
        <v>421</v>
      </c>
      <c r="E5" s="220" t="s">
        <v>421</v>
      </c>
      <c r="F5" s="222"/>
      <c r="G5" s="219"/>
      <c r="H5" s="219"/>
      <c r="I5" s="219"/>
      <c r="J5" s="219"/>
      <c r="K5" s="219"/>
      <c r="L5" s="219"/>
      <c r="M5" s="219" t="s">
        <v>421</v>
      </c>
      <c r="N5" s="219" t="s">
        <v>421</v>
      </c>
      <c r="O5" s="219"/>
      <c r="P5" s="219" t="s">
        <v>421</v>
      </c>
      <c r="Q5" s="219" t="s">
        <v>421</v>
      </c>
      <c r="R5" s="219"/>
      <c r="S5" s="219" t="s">
        <v>421</v>
      </c>
      <c r="T5" s="219"/>
      <c r="U5" s="219"/>
      <c r="V5" s="219" t="s">
        <v>421</v>
      </c>
      <c r="W5" s="219"/>
      <c r="X5" s="219"/>
      <c r="Y5" s="219"/>
      <c r="Z5" s="219"/>
      <c r="AA5" s="220" t="s">
        <v>421</v>
      </c>
      <c r="AB5" s="222"/>
      <c r="AC5" s="219"/>
      <c r="AD5" s="219"/>
      <c r="AE5" s="219"/>
      <c r="AF5" s="219"/>
      <c r="AG5" s="219" t="s">
        <v>421</v>
      </c>
      <c r="AH5" s="219"/>
      <c r="AI5" s="219" t="s">
        <v>464</v>
      </c>
      <c r="AJ5" s="219"/>
      <c r="AK5" s="219"/>
      <c r="AL5" s="219"/>
      <c r="AM5" s="219"/>
      <c r="AN5" s="219"/>
      <c r="AO5" s="219"/>
      <c r="AP5" s="219"/>
      <c r="AQ5" s="219"/>
      <c r="AR5" s="219" t="s">
        <v>465</v>
      </c>
      <c r="AS5" s="219"/>
      <c r="AT5" s="219"/>
      <c r="AU5" s="219"/>
      <c r="AV5" s="219"/>
      <c r="AW5" s="219" t="s">
        <v>465</v>
      </c>
      <c r="AX5" s="219"/>
      <c r="AY5" s="219"/>
      <c r="AZ5" s="219"/>
      <c r="BA5" s="219"/>
      <c r="BB5" s="219"/>
      <c r="BC5" s="219"/>
      <c r="BD5" s="219"/>
      <c r="BE5" s="219"/>
      <c r="BF5" s="219"/>
      <c r="BG5" s="219"/>
      <c r="BH5" s="219"/>
      <c r="BI5" s="219"/>
      <c r="BJ5" s="219" t="s">
        <v>421</v>
      </c>
      <c r="BK5" s="219" t="s">
        <v>465</v>
      </c>
      <c r="BL5" s="219" t="s">
        <v>421</v>
      </c>
      <c r="BM5" s="220"/>
      <c r="BN5" s="218"/>
    </row>
    <row r="6" customFormat="false" ht="14.75" hidden="false" customHeight="false" outlineLevel="0" collapsed="false">
      <c r="A6" s="297" t="s">
        <v>466</v>
      </c>
      <c r="B6" s="222"/>
      <c r="C6" s="219" t="s">
        <v>421</v>
      </c>
      <c r="D6" s="219"/>
      <c r="E6" s="220"/>
      <c r="F6" s="222"/>
      <c r="G6" s="219"/>
      <c r="H6" s="219"/>
      <c r="I6" s="219"/>
      <c r="J6" s="219" t="s">
        <v>421</v>
      </c>
      <c r="K6" s="219" t="s">
        <v>421</v>
      </c>
      <c r="L6" s="219" t="s">
        <v>421</v>
      </c>
      <c r="M6" s="219"/>
      <c r="N6" s="219"/>
      <c r="O6" s="219"/>
      <c r="P6" s="219"/>
      <c r="Q6" s="219" t="s">
        <v>421</v>
      </c>
      <c r="R6" s="219" t="s">
        <v>421</v>
      </c>
      <c r="S6" s="219"/>
      <c r="T6" s="219"/>
      <c r="U6" s="219" t="s">
        <v>421</v>
      </c>
      <c r="V6" s="219"/>
      <c r="W6" s="219" t="s">
        <v>421</v>
      </c>
      <c r="X6" s="219"/>
      <c r="Y6" s="219"/>
      <c r="Z6" s="219"/>
      <c r="AA6" s="220"/>
      <c r="AB6" s="222"/>
      <c r="AC6" s="219"/>
      <c r="AD6" s="219" t="s">
        <v>459</v>
      </c>
      <c r="AE6" s="219"/>
      <c r="AF6" s="219"/>
      <c r="AG6" s="219"/>
      <c r="AH6" s="219" t="s">
        <v>421</v>
      </c>
      <c r="AI6" s="219"/>
      <c r="AJ6" s="219"/>
      <c r="AK6" s="219" t="s">
        <v>459</v>
      </c>
      <c r="AL6" s="219"/>
      <c r="AM6" s="219"/>
      <c r="AN6" s="219"/>
      <c r="AO6" s="219"/>
      <c r="AP6" s="219"/>
      <c r="AQ6" s="219" t="s">
        <v>421</v>
      </c>
      <c r="AR6" s="219"/>
      <c r="AS6" s="219"/>
      <c r="AT6" s="219" t="s">
        <v>459</v>
      </c>
      <c r="AU6" s="219"/>
      <c r="AV6" s="219"/>
      <c r="AW6" s="219"/>
      <c r="AX6" s="219"/>
      <c r="AY6" s="219"/>
      <c r="AZ6" s="219"/>
      <c r="BA6" s="219" t="s">
        <v>421</v>
      </c>
      <c r="BB6" s="219"/>
      <c r="BC6" s="219"/>
      <c r="BD6" s="219"/>
      <c r="BE6" s="219"/>
      <c r="BF6" s="219" t="s">
        <v>421</v>
      </c>
      <c r="BG6" s="219"/>
      <c r="BH6" s="219"/>
      <c r="BI6" s="219"/>
      <c r="BJ6" s="219"/>
      <c r="BK6" s="219"/>
      <c r="BL6" s="219"/>
      <c r="BM6" s="220"/>
      <c r="BN6" s="218"/>
    </row>
    <row r="7" customFormat="false" ht="14.75" hidden="false" customHeight="false" outlineLevel="0" collapsed="false">
      <c r="A7" s="297" t="s">
        <v>467</v>
      </c>
      <c r="B7" s="222"/>
      <c r="C7" s="219" t="s">
        <v>421</v>
      </c>
      <c r="D7" s="219"/>
      <c r="E7" s="220"/>
      <c r="F7" s="222"/>
      <c r="G7" s="219"/>
      <c r="H7" s="219"/>
      <c r="I7" s="219"/>
      <c r="J7" s="219" t="s">
        <v>421</v>
      </c>
      <c r="K7" s="219" t="s">
        <v>421</v>
      </c>
      <c r="L7" s="219" t="s">
        <v>421</v>
      </c>
      <c r="M7" s="219"/>
      <c r="N7" s="219"/>
      <c r="O7" s="219"/>
      <c r="P7" s="219"/>
      <c r="Q7" s="219" t="s">
        <v>421</v>
      </c>
      <c r="R7" s="219" t="s">
        <v>421</v>
      </c>
      <c r="S7" s="219" t="s">
        <v>421</v>
      </c>
      <c r="T7" s="219"/>
      <c r="U7" s="219" t="s">
        <v>421</v>
      </c>
      <c r="V7" s="219"/>
      <c r="W7" s="219"/>
      <c r="X7" s="219"/>
      <c r="Y7" s="219"/>
      <c r="Z7" s="219"/>
      <c r="AA7" s="220"/>
      <c r="AB7" s="222"/>
      <c r="AC7" s="219"/>
      <c r="AD7" s="219" t="s">
        <v>459</v>
      </c>
      <c r="AE7" s="219"/>
      <c r="AF7" s="219" t="s">
        <v>421</v>
      </c>
      <c r="AG7" s="219"/>
      <c r="AH7" s="219" t="s">
        <v>421</v>
      </c>
      <c r="AI7" s="219"/>
      <c r="AJ7" s="219"/>
      <c r="AK7" s="219" t="s">
        <v>459</v>
      </c>
      <c r="AL7" s="219"/>
      <c r="AM7" s="219"/>
      <c r="AN7" s="219"/>
      <c r="AO7" s="219"/>
      <c r="AP7" s="219"/>
      <c r="AQ7" s="219"/>
      <c r="AR7" s="219"/>
      <c r="AS7" s="219"/>
      <c r="AT7" s="219" t="s">
        <v>459</v>
      </c>
      <c r="AU7" s="219"/>
      <c r="AV7" s="219"/>
      <c r="AW7" s="219" t="s">
        <v>459</v>
      </c>
      <c r="AX7" s="219"/>
      <c r="AY7" s="219"/>
      <c r="AZ7" s="219"/>
      <c r="BA7" s="219"/>
      <c r="BB7" s="219"/>
      <c r="BC7" s="219"/>
      <c r="BD7" s="219" t="s">
        <v>421</v>
      </c>
      <c r="BE7" s="219"/>
      <c r="BF7" s="219"/>
      <c r="BG7" s="219"/>
      <c r="BH7" s="219"/>
      <c r="BI7" s="219"/>
      <c r="BJ7" s="219"/>
      <c r="BK7" s="219"/>
      <c r="BL7" s="219"/>
      <c r="BM7" s="220"/>
      <c r="BN7" s="218"/>
    </row>
    <row r="8" customFormat="false" ht="14.75" hidden="false" customHeight="false" outlineLevel="0" collapsed="false">
      <c r="A8" s="297" t="s">
        <v>468</v>
      </c>
      <c r="B8" s="222" t="s">
        <v>421</v>
      </c>
      <c r="C8" s="219" t="s">
        <v>421</v>
      </c>
      <c r="D8" s="219" t="s">
        <v>421</v>
      </c>
      <c r="E8" s="220" t="s">
        <v>421</v>
      </c>
      <c r="F8" s="222"/>
      <c r="G8" s="219"/>
      <c r="H8" s="219" t="s">
        <v>421</v>
      </c>
      <c r="I8" s="219"/>
      <c r="J8" s="219"/>
      <c r="K8" s="219"/>
      <c r="L8" s="219"/>
      <c r="M8" s="219" t="s">
        <v>421</v>
      </c>
      <c r="N8" s="219"/>
      <c r="O8" s="219"/>
      <c r="P8" s="219"/>
      <c r="Q8" s="219" t="s">
        <v>421</v>
      </c>
      <c r="R8" s="219" t="s">
        <v>421</v>
      </c>
      <c r="S8" s="219" t="s">
        <v>421</v>
      </c>
      <c r="T8" s="219"/>
      <c r="U8" s="219" t="s">
        <v>421</v>
      </c>
      <c r="V8" s="219"/>
      <c r="W8" s="219"/>
      <c r="X8" s="219"/>
      <c r="Y8" s="219"/>
      <c r="Z8" s="219"/>
      <c r="AA8" s="220" t="s">
        <v>421</v>
      </c>
      <c r="AB8" s="222"/>
      <c r="AC8" s="219"/>
      <c r="AD8" s="219" t="s">
        <v>459</v>
      </c>
      <c r="AE8" s="219"/>
      <c r="AF8" s="219"/>
      <c r="AG8" s="219" t="s">
        <v>421</v>
      </c>
      <c r="AH8" s="219"/>
      <c r="AI8" s="219" t="s">
        <v>469</v>
      </c>
      <c r="AJ8" s="219" t="s">
        <v>470</v>
      </c>
      <c r="AK8" s="219"/>
      <c r="AL8" s="219"/>
      <c r="AM8" s="219"/>
      <c r="AN8" s="219" t="s">
        <v>421</v>
      </c>
      <c r="AO8" s="219"/>
      <c r="AP8" s="219"/>
      <c r="AQ8" s="219"/>
      <c r="AR8" s="219"/>
      <c r="AS8" s="219"/>
      <c r="AT8" s="219"/>
      <c r="AU8" s="219"/>
      <c r="AV8" s="219"/>
      <c r="AW8" s="219"/>
      <c r="AX8" s="219"/>
      <c r="AY8" s="219" t="s">
        <v>421</v>
      </c>
      <c r="AZ8" s="219"/>
      <c r="BA8" s="219"/>
      <c r="BB8" s="219"/>
      <c r="BC8" s="219"/>
      <c r="BD8" s="219"/>
      <c r="BE8" s="219"/>
      <c r="BF8" s="219"/>
      <c r="BG8" s="219"/>
      <c r="BH8" s="219"/>
      <c r="BI8" s="219" t="s">
        <v>421</v>
      </c>
      <c r="BJ8" s="219"/>
      <c r="BK8" s="219"/>
      <c r="BL8" s="219"/>
      <c r="BM8" s="220"/>
      <c r="BN8" s="218"/>
    </row>
    <row r="9" customFormat="false" ht="14.75" hidden="false" customHeight="false" outlineLevel="0" collapsed="false">
      <c r="A9" s="297" t="s">
        <v>471</v>
      </c>
      <c r="B9" s="222" t="s">
        <v>421</v>
      </c>
      <c r="C9" s="219" t="s">
        <v>421</v>
      </c>
      <c r="D9" s="219"/>
      <c r="E9" s="220"/>
      <c r="F9" s="222" t="s">
        <v>421</v>
      </c>
      <c r="G9" s="219"/>
      <c r="H9" s="219" t="s">
        <v>421</v>
      </c>
      <c r="I9" s="219"/>
      <c r="J9" s="219"/>
      <c r="K9" s="219" t="s">
        <v>421</v>
      </c>
      <c r="L9" s="219" t="s">
        <v>421</v>
      </c>
      <c r="M9" s="219"/>
      <c r="N9" s="219"/>
      <c r="O9" s="219"/>
      <c r="P9" s="219"/>
      <c r="Q9" s="219" t="s">
        <v>421</v>
      </c>
      <c r="R9" s="219" t="s">
        <v>421</v>
      </c>
      <c r="S9" s="219"/>
      <c r="T9" s="219"/>
      <c r="U9" s="219"/>
      <c r="V9" s="219"/>
      <c r="W9" s="219" t="s">
        <v>421</v>
      </c>
      <c r="X9" s="219"/>
      <c r="Y9" s="219"/>
      <c r="Z9" s="219"/>
      <c r="AA9" s="220"/>
      <c r="AB9" s="222" t="s">
        <v>421</v>
      </c>
      <c r="AC9" s="219" t="s">
        <v>421</v>
      </c>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t="s">
        <v>421</v>
      </c>
      <c r="BB9" s="219"/>
      <c r="BC9" s="219"/>
      <c r="BD9" s="219" t="s">
        <v>421</v>
      </c>
      <c r="BE9" s="219"/>
      <c r="BF9" s="219" t="s">
        <v>421</v>
      </c>
      <c r="BG9" s="219"/>
      <c r="BH9" s="219" t="s">
        <v>421</v>
      </c>
      <c r="BI9" s="219" t="s">
        <v>421</v>
      </c>
      <c r="BJ9" s="219"/>
      <c r="BK9" s="219"/>
      <c r="BL9" s="219"/>
      <c r="BM9" s="220"/>
      <c r="BN9" s="218"/>
    </row>
    <row r="10" customFormat="false" ht="14.75" hidden="false" customHeight="false" outlineLevel="0" collapsed="false">
      <c r="A10" s="297" t="s">
        <v>472</v>
      </c>
      <c r="B10" s="222" t="s">
        <v>421</v>
      </c>
      <c r="C10" s="219" t="s">
        <v>421</v>
      </c>
      <c r="D10" s="219"/>
      <c r="E10" s="220"/>
      <c r="F10" s="222" t="s">
        <v>421</v>
      </c>
      <c r="G10" s="219"/>
      <c r="H10" s="219" t="s">
        <v>421</v>
      </c>
      <c r="I10" s="219"/>
      <c r="J10" s="219"/>
      <c r="K10" s="219"/>
      <c r="L10" s="219"/>
      <c r="M10" s="219" t="s">
        <v>421</v>
      </c>
      <c r="N10" s="219" t="s">
        <v>421</v>
      </c>
      <c r="O10" s="219"/>
      <c r="P10" s="219"/>
      <c r="Q10" s="219"/>
      <c r="R10" s="219"/>
      <c r="S10" s="219" t="s">
        <v>421</v>
      </c>
      <c r="T10" s="219"/>
      <c r="U10" s="219" t="s">
        <v>421</v>
      </c>
      <c r="V10" s="219" t="s">
        <v>421</v>
      </c>
      <c r="W10" s="219"/>
      <c r="X10" s="219"/>
      <c r="Y10" s="219"/>
      <c r="Z10" s="219"/>
      <c r="AA10" s="220"/>
      <c r="AB10" s="222"/>
      <c r="AC10" s="219"/>
      <c r="AD10" s="219"/>
      <c r="AE10" s="219"/>
      <c r="AF10" s="219"/>
      <c r="AG10" s="219" t="s">
        <v>421</v>
      </c>
      <c r="AH10" s="219"/>
      <c r="AI10" s="219" t="s">
        <v>459</v>
      </c>
      <c r="AJ10" s="219"/>
      <c r="AK10" s="219"/>
      <c r="AL10" s="219"/>
      <c r="AM10" s="219"/>
      <c r="AN10" s="219"/>
      <c r="AO10" s="219"/>
      <c r="AP10" s="219"/>
      <c r="AQ10" s="219"/>
      <c r="AR10" s="219"/>
      <c r="AS10" s="219"/>
      <c r="AT10" s="219"/>
      <c r="AU10" s="219"/>
      <c r="AV10" s="219"/>
      <c r="AW10" s="219" t="s">
        <v>473</v>
      </c>
      <c r="AX10" s="219" t="s">
        <v>464</v>
      </c>
      <c r="AY10" s="219"/>
      <c r="AZ10" s="219"/>
      <c r="BA10" s="219"/>
      <c r="BB10" s="219"/>
      <c r="BC10" s="219" t="s">
        <v>421</v>
      </c>
      <c r="BD10" s="219"/>
      <c r="BE10" s="219"/>
      <c r="BF10" s="219"/>
      <c r="BG10" s="219"/>
      <c r="BH10" s="219"/>
      <c r="BI10" s="219"/>
      <c r="BJ10" s="219" t="s">
        <v>421</v>
      </c>
      <c r="BK10" s="219"/>
      <c r="BL10" s="219" t="s">
        <v>421</v>
      </c>
      <c r="BM10" s="220"/>
      <c r="BN10" s="218"/>
    </row>
    <row r="11" customFormat="false" ht="14.75" hidden="false" customHeight="false" outlineLevel="0" collapsed="false">
      <c r="A11" s="297" t="s">
        <v>474</v>
      </c>
      <c r="B11" s="222" t="s">
        <v>421</v>
      </c>
      <c r="C11" s="219" t="s">
        <v>421</v>
      </c>
      <c r="D11" s="219" t="s">
        <v>421</v>
      </c>
      <c r="E11" s="220" t="s">
        <v>421</v>
      </c>
      <c r="F11" s="222" t="s">
        <v>421</v>
      </c>
      <c r="G11" s="219" t="s">
        <v>421</v>
      </c>
      <c r="H11" s="219"/>
      <c r="I11" s="219"/>
      <c r="J11" s="219"/>
      <c r="K11" s="219"/>
      <c r="L11" s="219"/>
      <c r="M11" s="219"/>
      <c r="N11" s="219" t="s">
        <v>421</v>
      </c>
      <c r="O11" s="219"/>
      <c r="P11" s="219"/>
      <c r="Q11" s="219"/>
      <c r="R11" s="219"/>
      <c r="S11" s="219" t="s">
        <v>421</v>
      </c>
      <c r="T11" s="219"/>
      <c r="U11" s="219" t="s">
        <v>421</v>
      </c>
      <c r="V11" s="219"/>
      <c r="W11" s="219"/>
      <c r="X11" s="219" t="s">
        <v>421</v>
      </c>
      <c r="Y11" s="219" t="s">
        <v>421</v>
      </c>
      <c r="Z11" s="219"/>
      <c r="AA11" s="220"/>
      <c r="AB11" s="222"/>
      <c r="AC11" s="219"/>
      <c r="AD11" s="219"/>
      <c r="AE11" s="219"/>
      <c r="AF11" s="219"/>
      <c r="AG11" s="219" t="s">
        <v>421</v>
      </c>
      <c r="AH11" s="219"/>
      <c r="AI11" s="219" t="s">
        <v>459</v>
      </c>
      <c r="AJ11" s="219"/>
      <c r="AK11" s="219"/>
      <c r="AL11" s="219"/>
      <c r="AM11" s="219"/>
      <c r="AN11" s="219"/>
      <c r="AO11" s="219"/>
      <c r="AP11" s="219"/>
      <c r="AQ11" s="219"/>
      <c r="AR11" s="219"/>
      <c r="AS11" s="219"/>
      <c r="AT11" s="219"/>
      <c r="AU11" s="219"/>
      <c r="AV11" s="219"/>
      <c r="AW11" s="219" t="s">
        <v>475</v>
      </c>
      <c r="AX11" s="219" t="s">
        <v>476</v>
      </c>
      <c r="AY11" s="219"/>
      <c r="AZ11" s="219"/>
      <c r="BA11" s="219"/>
      <c r="BB11" s="219"/>
      <c r="BC11" s="219" t="s">
        <v>421</v>
      </c>
      <c r="BD11" s="219"/>
      <c r="BE11" s="219" t="s">
        <v>421</v>
      </c>
      <c r="BF11" s="219"/>
      <c r="BG11" s="219"/>
      <c r="BH11" s="219"/>
      <c r="BI11" s="219"/>
      <c r="BJ11" s="219" t="s">
        <v>421</v>
      </c>
      <c r="BK11" s="219"/>
      <c r="BL11" s="219"/>
      <c r="BM11" s="220"/>
      <c r="BN11" s="218"/>
    </row>
    <row r="12" customFormat="false" ht="14.75" hidden="false" customHeight="false" outlineLevel="0" collapsed="false">
      <c r="A12" s="297" t="s">
        <v>477</v>
      </c>
      <c r="B12" s="222" t="s">
        <v>421</v>
      </c>
      <c r="C12" s="219" t="s">
        <v>421</v>
      </c>
      <c r="D12" s="219" t="s">
        <v>421</v>
      </c>
      <c r="E12" s="220"/>
      <c r="F12" s="222"/>
      <c r="G12" s="219"/>
      <c r="H12" s="219"/>
      <c r="I12" s="219"/>
      <c r="J12" s="219"/>
      <c r="K12" s="219"/>
      <c r="L12" s="219"/>
      <c r="M12" s="219"/>
      <c r="N12" s="219" t="s">
        <v>421</v>
      </c>
      <c r="O12" s="219"/>
      <c r="P12" s="219" t="s">
        <v>421</v>
      </c>
      <c r="Q12" s="219"/>
      <c r="R12" s="219" t="s">
        <v>421</v>
      </c>
      <c r="S12" s="219" t="s">
        <v>421</v>
      </c>
      <c r="T12" s="219"/>
      <c r="U12" s="219" t="s">
        <v>421</v>
      </c>
      <c r="V12" s="219" t="s">
        <v>421</v>
      </c>
      <c r="W12" s="219"/>
      <c r="X12" s="219"/>
      <c r="Y12" s="219"/>
      <c r="Z12" s="219"/>
      <c r="AA12" s="220"/>
      <c r="AB12" s="222"/>
      <c r="AC12" s="219"/>
      <c r="AD12" s="219"/>
      <c r="AE12" s="219"/>
      <c r="AF12" s="219"/>
      <c r="AG12" s="219" t="s">
        <v>421</v>
      </c>
      <c r="AH12" s="219"/>
      <c r="AI12" s="219" t="s">
        <v>464</v>
      </c>
      <c r="AJ12" s="219"/>
      <c r="AK12" s="219"/>
      <c r="AL12" s="219"/>
      <c r="AM12" s="219"/>
      <c r="AN12" s="219"/>
      <c r="AO12" s="219"/>
      <c r="AP12" s="219"/>
      <c r="AQ12" s="219"/>
      <c r="AR12" s="219" t="s">
        <v>465</v>
      </c>
      <c r="AS12" s="219"/>
      <c r="AT12" s="219"/>
      <c r="AU12" s="219"/>
      <c r="AV12" s="219"/>
      <c r="AW12" s="219"/>
      <c r="AX12" s="219"/>
      <c r="AY12" s="219"/>
      <c r="AZ12" s="219"/>
      <c r="BA12" s="219" t="s">
        <v>421</v>
      </c>
      <c r="BB12" s="219"/>
      <c r="BC12" s="219" t="s">
        <v>421</v>
      </c>
      <c r="BD12" s="219"/>
      <c r="BE12" s="219"/>
      <c r="BF12" s="219"/>
      <c r="BG12" s="219"/>
      <c r="BH12" s="219"/>
      <c r="BI12" s="219"/>
      <c r="BJ12" s="219" t="s">
        <v>421</v>
      </c>
      <c r="BK12" s="219"/>
      <c r="BL12" s="219" t="s">
        <v>421</v>
      </c>
      <c r="BM12" s="220"/>
      <c r="BN12" s="218" t="s">
        <v>478</v>
      </c>
    </row>
    <row r="13" customFormat="false" ht="14.75" hidden="false" customHeight="false" outlineLevel="0" collapsed="false">
      <c r="A13" s="297" t="s">
        <v>479</v>
      </c>
      <c r="B13" s="222" t="s">
        <v>421</v>
      </c>
      <c r="C13" s="219" t="s">
        <v>421</v>
      </c>
      <c r="D13" s="219" t="s">
        <v>421</v>
      </c>
      <c r="E13" s="220" t="s">
        <v>421</v>
      </c>
      <c r="F13" s="222" t="s">
        <v>421</v>
      </c>
      <c r="G13" s="219"/>
      <c r="H13" s="219"/>
      <c r="I13" s="219"/>
      <c r="J13" s="219"/>
      <c r="K13" s="219"/>
      <c r="L13" s="219"/>
      <c r="M13" s="219"/>
      <c r="N13" s="219" t="s">
        <v>421</v>
      </c>
      <c r="O13" s="219"/>
      <c r="P13" s="219"/>
      <c r="Q13" s="219"/>
      <c r="R13" s="219"/>
      <c r="S13" s="219" t="s">
        <v>421</v>
      </c>
      <c r="T13" s="219"/>
      <c r="U13" s="219" t="s">
        <v>421</v>
      </c>
      <c r="V13" s="219" t="s">
        <v>421</v>
      </c>
      <c r="W13" s="219"/>
      <c r="X13" s="219" t="s">
        <v>421</v>
      </c>
      <c r="Y13" s="219"/>
      <c r="Z13" s="219"/>
      <c r="AA13" s="220"/>
      <c r="AB13" s="222"/>
      <c r="AC13" s="219"/>
      <c r="AD13" s="219"/>
      <c r="AE13" s="219"/>
      <c r="AF13" s="219"/>
      <c r="AG13" s="219" t="s">
        <v>421</v>
      </c>
      <c r="AH13" s="219"/>
      <c r="AI13" s="219" t="s">
        <v>480</v>
      </c>
      <c r="AJ13" s="219"/>
      <c r="AK13" s="219"/>
      <c r="AL13" s="219"/>
      <c r="AM13" s="219"/>
      <c r="AN13" s="219"/>
      <c r="AO13" s="219"/>
      <c r="AP13" s="219"/>
      <c r="AQ13" s="219"/>
      <c r="AR13" s="219"/>
      <c r="AS13" s="219"/>
      <c r="AT13" s="219"/>
      <c r="AU13" s="219"/>
      <c r="AV13" s="219"/>
      <c r="AW13" s="219" t="s">
        <v>481</v>
      </c>
      <c r="AX13" s="219"/>
      <c r="AY13" s="219" t="s">
        <v>421</v>
      </c>
      <c r="AZ13" s="219"/>
      <c r="BA13" s="219"/>
      <c r="BB13" s="219"/>
      <c r="BC13" s="219" t="s">
        <v>421</v>
      </c>
      <c r="BD13" s="219"/>
      <c r="BE13" s="219"/>
      <c r="BF13" s="219"/>
      <c r="BG13" s="219"/>
      <c r="BH13" s="219"/>
      <c r="BI13" s="219"/>
      <c r="BJ13" s="219" t="s">
        <v>421</v>
      </c>
      <c r="BK13" s="219"/>
      <c r="BL13" s="219"/>
      <c r="BM13" s="220"/>
      <c r="BN13" s="218" t="s">
        <v>482</v>
      </c>
    </row>
    <row r="14" customFormat="false" ht="14.75" hidden="false" customHeight="false" outlineLevel="0" collapsed="false">
      <c r="A14" s="297" t="s">
        <v>483</v>
      </c>
      <c r="B14" s="222" t="s">
        <v>421</v>
      </c>
      <c r="C14" s="219" t="s">
        <v>421</v>
      </c>
      <c r="D14" s="219" t="s">
        <v>421</v>
      </c>
      <c r="E14" s="220"/>
      <c r="F14" s="222"/>
      <c r="G14" s="219" t="s">
        <v>421</v>
      </c>
      <c r="H14" s="219"/>
      <c r="I14" s="219"/>
      <c r="J14" s="219"/>
      <c r="K14" s="219"/>
      <c r="L14" s="219" t="s">
        <v>421</v>
      </c>
      <c r="M14" s="219" t="s">
        <v>421</v>
      </c>
      <c r="N14" s="219"/>
      <c r="O14" s="219"/>
      <c r="P14" s="219"/>
      <c r="Q14" s="219" t="s">
        <v>421</v>
      </c>
      <c r="R14" s="219" t="s">
        <v>421</v>
      </c>
      <c r="S14" s="219" t="s">
        <v>421</v>
      </c>
      <c r="T14" s="219"/>
      <c r="U14" s="219"/>
      <c r="V14" s="219" t="s">
        <v>421</v>
      </c>
      <c r="W14" s="219"/>
      <c r="X14" s="219"/>
      <c r="Y14" s="219"/>
      <c r="Z14" s="219"/>
      <c r="AA14" s="220"/>
      <c r="AB14" s="222"/>
      <c r="AC14" s="219"/>
      <c r="AD14" s="219"/>
      <c r="AE14" s="219"/>
      <c r="AF14" s="219"/>
      <c r="AG14" s="219" t="s">
        <v>421</v>
      </c>
      <c r="AH14" s="219" t="s">
        <v>421</v>
      </c>
      <c r="AI14" s="219"/>
      <c r="AJ14" s="219"/>
      <c r="AK14" s="219" t="s">
        <v>459</v>
      </c>
      <c r="AL14" s="219"/>
      <c r="AM14" s="219"/>
      <c r="AN14" s="219"/>
      <c r="AO14" s="219"/>
      <c r="AP14" s="219"/>
      <c r="AQ14" s="219"/>
      <c r="AR14" s="219"/>
      <c r="AS14" s="219"/>
      <c r="AT14" s="219" t="s">
        <v>459</v>
      </c>
      <c r="AU14" s="219"/>
      <c r="AV14" s="219"/>
      <c r="AW14" s="219"/>
      <c r="AX14" s="219"/>
      <c r="AY14" s="219"/>
      <c r="AZ14" s="219"/>
      <c r="BA14" s="219"/>
      <c r="BB14" s="219"/>
      <c r="BC14" s="219" t="s">
        <v>421</v>
      </c>
      <c r="BD14" s="219"/>
      <c r="BE14" s="219" t="s">
        <v>421</v>
      </c>
      <c r="BF14" s="219"/>
      <c r="BG14" s="219"/>
      <c r="BH14" s="219"/>
      <c r="BI14" s="219" t="s">
        <v>421</v>
      </c>
      <c r="BJ14" s="219"/>
      <c r="BK14" s="219"/>
      <c r="BL14" s="219"/>
      <c r="BM14" s="220"/>
      <c r="BN14" s="218"/>
    </row>
    <row r="15" customFormat="false" ht="14.75" hidden="false" customHeight="false" outlineLevel="0" collapsed="false">
      <c r="A15" s="297" t="s">
        <v>484</v>
      </c>
      <c r="B15" s="222" t="s">
        <v>421</v>
      </c>
      <c r="C15" s="219" t="s">
        <v>421</v>
      </c>
      <c r="D15" s="219"/>
      <c r="E15" s="220"/>
      <c r="F15" s="222" t="s">
        <v>421</v>
      </c>
      <c r="G15" s="219"/>
      <c r="H15" s="219" t="s">
        <v>421</v>
      </c>
      <c r="I15" s="219"/>
      <c r="J15" s="219"/>
      <c r="K15" s="219"/>
      <c r="L15" s="219"/>
      <c r="M15" s="219"/>
      <c r="N15" s="219" t="s">
        <v>421</v>
      </c>
      <c r="O15" s="219"/>
      <c r="P15" s="219"/>
      <c r="Q15" s="219"/>
      <c r="R15" s="219"/>
      <c r="S15" s="219" t="s">
        <v>421</v>
      </c>
      <c r="T15" s="219"/>
      <c r="U15" s="219" t="s">
        <v>421</v>
      </c>
      <c r="V15" s="219"/>
      <c r="W15" s="219" t="s">
        <v>421</v>
      </c>
      <c r="X15" s="219"/>
      <c r="Y15" s="219"/>
      <c r="Z15" s="219"/>
      <c r="AA15" s="220" t="s">
        <v>421</v>
      </c>
      <c r="AB15" s="222"/>
      <c r="AC15" s="219"/>
      <c r="AD15" s="219"/>
      <c r="AE15" s="219"/>
      <c r="AF15" s="219"/>
      <c r="AG15" s="219" t="s">
        <v>421</v>
      </c>
      <c r="AH15" s="219"/>
      <c r="AI15" s="219" t="s">
        <v>485</v>
      </c>
      <c r="AJ15" s="219"/>
      <c r="AK15" s="219"/>
      <c r="AL15" s="219"/>
      <c r="AM15" s="219"/>
      <c r="AN15" s="219" t="s">
        <v>421</v>
      </c>
      <c r="AO15" s="219"/>
      <c r="AP15" s="219"/>
      <c r="AQ15" s="219"/>
      <c r="AR15" s="219"/>
      <c r="AS15" s="219"/>
      <c r="AT15" s="219"/>
      <c r="AU15" s="219"/>
      <c r="AV15" s="219"/>
      <c r="AW15" s="219" t="s">
        <v>486</v>
      </c>
      <c r="AX15" s="219"/>
      <c r="AY15" s="219" t="s">
        <v>421</v>
      </c>
      <c r="AZ15" s="219"/>
      <c r="BA15" s="219"/>
      <c r="BB15" s="219"/>
      <c r="BC15" s="219" t="s">
        <v>487</v>
      </c>
      <c r="BD15" s="219"/>
      <c r="BE15" s="219"/>
      <c r="BF15" s="219"/>
      <c r="BG15" s="219"/>
      <c r="BH15" s="219"/>
      <c r="BI15" s="219"/>
      <c r="BJ15" s="219" t="s">
        <v>421</v>
      </c>
      <c r="BK15" s="219"/>
      <c r="BL15" s="219"/>
      <c r="BM15" s="220"/>
      <c r="BN15" s="218"/>
    </row>
    <row r="16" customFormat="false" ht="14.75" hidden="false" customHeight="false" outlineLevel="0" collapsed="false">
      <c r="A16" s="297" t="s">
        <v>488</v>
      </c>
      <c r="B16" s="222" t="s">
        <v>421</v>
      </c>
      <c r="C16" s="219" t="s">
        <v>421</v>
      </c>
      <c r="D16" s="219"/>
      <c r="E16" s="220"/>
      <c r="F16" s="222" t="s">
        <v>421</v>
      </c>
      <c r="G16" s="219"/>
      <c r="H16" s="219"/>
      <c r="I16" s="219"/>
      <c r="J16" s="219"/>
      <c r="K16" s="219"/>
      <c r="L16" s="219"/>
      <c r="M16" s="219"/>
      <c r="N16" s="219" t="s">
        <v>421</v>
      </c>
      <c r="O16" s="219" t="s">
        <v>421</v>
      </c>
      <c r="P16" s="219"/>
      <c r="Q16" s="219"/>
      <c r="R16" s="219" t="s">
        <v>421</v>
      </c>
      <c r="S16" s="219"/>
      <c r="T16" s="219"/>
      <c r="U16" s="219" t="s">
        <v>421</v>
      </c>
      <c r="V16" s="219"/>
      <c r="W16" s="219"/>
      <c r="X16" s="219"/>
      <c r="Y16" s="219"/>
      <c r="Z16" s="219"/>
      <c r="AA16" s="220" t="s">
        <v>421</v>
      </c>
      <c r="AB16" s="222"/>
      <c r="AC16" s="219"/>
      <c r="AD16" s="219" t="s">
        <v>459</v>
      </c>
      <c r="AE16" s="219"/>
      <c r="AF16" s="219"/>
      <c r="AG16" s="219"/>
      <c r="AH16" s="219"/>
      <c r="AI16" s="219"/>
      <c r="AJ16" s="219"/>
      <c r="AK16" s="219"/>
      <c r="AL16" s="219"/>
      <c r="AM16" s="219"/>
      <c r="AN16" s="219"/>
      <c r="AO16" s="219"/>
      <c r="AP16" s="219" t="s">
        <v>421</v>
      </c>
      <c r="AQ16" s="219"/>
      <c r="AR16" s="219"/>
      <c r="AS16" s="219"/>
      <c r="AT16" s="219"/>
      <c r="AU16" s="219" t="s">
        <v>421</v>
      </c>
      <c r="AV16" s="219"/>
      <c r="AW16" s="219" t="s">
        <v>459</v>
      </c>
      <c r="AX16" s="219"/>
      <c r="AY16" s="219"/>
      <c r="AZ16" s="219" t="s">
        <v>421</v>
      </c>
      <c r="BA16" s="219" t="s">
        <v>421</v>
      </c>
      <c r="BB16" s="219" t="s">
        <v>421</v>
      </c>
      <c r="BC16" s="219"/>
      <c r="BD16" s="219"/>
      <c r="BE16" s="219"/>
      <c r="BF16" s="219"/>
      <c r="BG16" s="219"/>
      <c r="BH16" s="219"/>
      <c r="BI16" s="219"/>
      <c r="BJ16" s="219"/>
      <c r="BK16" s="219"/>
      <c r="BL16" s="219"/>
      <c r="BM16" s="220"/>
      <c r="BN16" s="218" t="s">
        <v>188</v>
      </c>
    </row>
    <row r="17" customFormat="false" ht="14.75" hidden="false" customHeight="false" outlineLevel="0" collapsed="false">
      <c r="A17" s="297" t="s">
        <v>489</v>
      </c>
      <c r="B17" s="222" t="s">
        <v>421</v>
      </c>
      <c r="C17" s="219" t="s">
        <v>421</v>
      </c>
      <c r="D17" s="219" t="s">
        <v>421</v>
      </c>
      <c r="E17" s="220"/>
      <c r="F17" s="222"/>
      <c r="G17" s="219"/>
      <c r="H17" s="219"/>
      <c r="I17" s="219"/>
      <c r="J17" s="219" t="s">
        <v>421</v>
      </c>
      <c r="K17" s="219"/>
      <c r="L17" s="219" t="s">
        <v>421</v>
      </c>
      <c r="M17" s="219"/>
      <c r="N17" s="219"/>
      <c r="O17" s="219"/>
      <c r="P17" s="219"/>
      <c r="Q17" s="219" t="s">
        <v>421</v>
      </c>
      <c r="R17" s="219" t="s">
        <v>421</v>
      </c>
      <c r="S17" s="219" t="s">
        <v>421</v>
      </c>
      <c r="T17" s="219"/>
      <c r="U17" s="219" t="s">
        <v>421</v>
      </c>
      <c r="V17" s="219"/>
      <c r="W17" s="219"/>
      <c r="X17" s="219"/>
      <c r="Y17" s="219"/>
      <c r="Z17" s="219"/>
      <c r="AA17" s="220" t="s">
        <v>421</v>
      </c>
      <c r="AB17" s="222"/>
      <c r="AC17" s="219"/>
      <c r="AD17" s="219"/>
      <c r="AE17" s="219"/>
      <c r="AF17" s="219" t="s">
        <v>421</v>
      </c>
      <c r="AG17" s="219" t="s">
        <v>421</v>
      </c>
      <c r="AH17" s="219" t="s">
        <v>421</v>
      </c>
      <c r="AI17" s="219"/>
      <c r="AJ17" s="219"/>
      <c r="AK17" s="219"/>
      <c r="AL17" s="219"/>
      <c r="AM17" s="219"/>
      <c r="AN17" s="219"/>
      <c r="AO17" s="219"/>
      <c r="AP17" s="219"/>
      <c r="AQ17" s="219"/>
      <c r="AR17" s="219"/>
      <c r="AS17" s="219"/>
      <c r="AT17" s="219" t="s">
        <v>459</v>
      </c>
      <c r="AU17" s="219" t="s">
        <v>421</v>
      </c>
      <c r="AV17" s="219"/>
      <c r="AW17" s="219" t="s">
        <v>459</v>
      </c>
      <c r="AX17" s="219"/>
      <c r="AY17" s="219"/>
      <c r="AZ17" s="219"/>
      <c r="BA17" s="219"/>
      <c r="BB17" s="219"/>
      <c r="BC17" s="219"/>
      <c r="BD17" s="219" t="s">
        <v>421</v>
      </c>
      <c r="BE17" s="219"/>
      <c r="BF17" s="219"/>
      <c r="BG17" s="219"/>
      <c r="BH17" s="219"/>
      <c r="BI17" s="219"/>
      <c r="BJ17" s="219"/>
      <c r="BK17" s="219"/>
      <c r="BL17" s="219"/>
      <c r="BM17" s="220"/>
      <c r="BN17" s="218"/>
    </row>
    <row r="18" customFormat="false" ht="14.75" hidden="false" customHeight="false" outlineLevel="0" collapsed="false">
      <c r="A18" s="297" t="s">
        <v>490</v>
      </c>
      <c r="B18" s="222" t="s">
        <v>421</v>
      </c>
      <c r="C18" s="219" t="s">
        <v>421</v>
      </c>
      <c r="D18" s="219" t="s">
        <v>421</v>
      </c>
      <c r="E18" s="220" t="s">
        <v>421</v>
      </c>
      <c r="F18" s="222"/>
      <c r="G18" s="219"/>
      <c r="H18" s="219"/>
      <c r="I18" s="219"/>
      <c r="J18" s="219"/>
      <c r="K18" s="219" t="s">
        <v>421</v>
      </c>
      <c r="L18" s="219"/>
      <c r="M18" s="219"/>
      <c r="N18" s="219"/>
      <c r="O18" s="219"/>
      <c r="P18" s="219" t="s">
        <v>421</v>
      </c>
      <c r="Q18" s="219" t="s">
        <v>421</v>
      </c>
      <c r="R18" s="219" t="s">
        <v>421</v>
      </c>
      <c r="S18" s="219" t="s">
        <v>421</v>
      </c>
      <c r="T18" s="219"/>
      <c r="U18" s="219"/>
      <c r="V18" s="219"/>
      <c r="W18" s="219" t="s">
        <v>421</v>
      </c>
      <c r="X18" s="219"/>
      <c r="Y18" s="219"/>
      <c r="Z18" s="219"/>
      <c r="AA18" s="220" t="s">
        <v>421</v>
      </c>
      <c r="AB18" s="222"/>
      <c r="AC18" s="219"/>
      <c r="AD18" s="219"/>
      <c r="AE18" s="219"/>
      <c r="AF18" s="219"/>
      <c r="AG18" s="219" t="s">
        <v>421</v>
      </c>
      <c r="AH18" s="219"/>
      <c r="AI18" s="219" t="s">
        <v>491</v>
      </c>
      <c r="AJ18" s="219"/>
      <c r="AK18" s="219"/>
      <c r="AL18" s="219"/>
      <c r="AM18" s="219"/>
      <c r="AN18" s="219"/>
      <c r="AO18" s="219"/>
      <c r="AP18" s="219"/>
      <c r="AQ18" s="219"/>
      <c r="AR18" s="219" t="s">
        <v>421</v>
      </c>
      <c r="AS18" s="219"/>
      <c r="AT18" s="219" t="s">
        <v>459</v>
      </c>
      <c r="AU18" s="219" t="s">
        <v>421</v>
      </c>
      <c r="AV18" s="219"/>
      <c r="AW18" s="219" t="s">
        <v>462</v>
      </c>
      <c r="AX18" s="219"/>
      <c r="AY18" s="219"/>
      <c r="AZ18" s="219"/>
      <c r="BA18" s="219"/>
      <c r="BB18" s="219"/>
      <c r="BC18" s="219"/>
      <c r="BD18" s="219"/>
      <c r="BE18" s="219"/>
      <c r="BF18" s="219"/>
      <c r="BG18" s="219"/>
      <c r="BH18" s="219"/>
      <c r="BI18" s="219" t="s">
        <v>421</v>
      </c>
      <c r="BJ18" s="219"/>
      <c r="BK18" s="219"/>
      <c r="BL18" s="219"/>
      <c r="BM18" s="220"/>
      <c r="BN18" s="218"/>
    </row>
    <row r="19" customFormat="false" ht="14.75" hidden="false" customHeight="false" outlineLevel="0" collapsed="false">
      <c r="A19" s="297" t="s">
        <v>492</v>
      </c>
      <c r="B19" s="222" t="s">
        <v>421</v>
      </c>
      <c r="C19" s="219" t="s">
        <v>421</v>
      </c>
      <c r="D19" s="219" t="s">
        <v>421</v>
      </c>
      <c r="E19" s="220"/>
      <c r="F19" s="222"/>
      <c r="G19" s="219"/>
      <c r="H19" s="219"/>
      <c r="I19" s="219"/>
      <c r="J19" s="219" t="s">
        <v>421</v>
      </c>
      <c r="K19" s="219" t="s">
        <v>421</v>
      </c>
      <c r="L19" s="219" t="s">
        <v>421</v>
      </c>
      <c r="M19" s="219"/>
      <c r="N19" s="219"/>
      <c r="O19" s="219"/>
      <c r="P19" s="219"/>
      <c r="Q19" s="219" t="s">
        <v>421</v>
      </c>
      <c r="R19" s="219" t="s">
        <v>421</v>
      </c>
      <c r="S19" s="219" t="s">
        <v>421</v>
      </c>
      <c r="T19" s="219"/>
      <c r="U19" s="219"/>
      <c r="V19" s="219"/>
      <c r="W19" s="219"/>
      <c r="X19" s="219"/>
      <c r="Y19" s="219"/>
      <c r="Z19" s="219"/>
      <c r="AA19" s="220" t="s">
        <v>421</v>
      </c>
      <c r="AB19" s="222"/>
      <c r="AC19" s="219"/>
      <c r="AD19" s="219"/>
      <c r="AE19" s="219"/>
      <c r="AF19" s="219" t="s">
        <v>421</v>
      </c>
      <c r="AG19" s="219"/>
      <c r="AH19" s="219"/>
      <c r="AI19" s="219"/>
      <c r="AJ19" s="219"/>
      <c r="AK19" s="219"/>
      <c r="AL19" s="219" t="s">
        <v>493</v>
      </c>
      <c r="AM19" s="219"/>
      <c r="AN19" s="219"/>
      <c r="AO19" s="219" t="s">
        <v>421</v>
      </c>
      <c r="AP19" s="219" t="s">
        <v>421</v>
      </c>
      <c r="AQ19" s="219"/>
      <c r="AR19" s="219"/>
      <c r="AS19" s="219"/>
      <c r="AT19" s="219"/>
      <c r="AU19" s="219" t="s">
        <v>421</v>
      </c>
      <c r="AV19" s="219"/>
      <c r="AW19" s="219" t="s">
        <v>459</v>
      </c>
      <c r="AX19" s="219"/>
      <c r="AY19" s="219"/>
      <c r="AZ19" s="219"/>
      <c r="BA19" s="219"/>
      <c r="BB19" s="219"/>
      <c r="BC19" s="219"/>
      <c r="BD19" s="219" t="s">
        <v>421</v>
      </c>
      <c r="BE19" s="219"/>
      <c r="BF19" s="219"/>
      <c r="BG19" s="219"/>
      <c r="BH19" s="219"/>
      <c r="BI19" s="219"/>
      <c r="BJ19" s="219"/>
      <c r="BK19" s="219"/>
      <c r="BL19" s="219"/>
      <c r="BM19" s="220"/>
      <c r="BN19" s="218"/>
    </row>
    <row r="20" customFormat="false" ht="14.75" hidden="false" customHeight="false" outlineLevel="0" collapsed="false">
      <c r="A20" s="297" t="s">
        <v>494</v>
      </c>
      <c r="B20" s="222" t="s">
        <v>421</v>
      </c>
      <c r="C20" s="219" t="s">
        <v>421</v>
      </c>
      <c r="D20" s="219" t="s">
        <v>421</v>
      </c>
      <c r="E20" s="220" t="s">
        <v>421</v>
      </c>
      <c r="F20" s="222" t="s">
        <v>421</v>
      </c>
      <c r="G20" s="219" t="s">
        <v>421</v>
      </c>
      <c r="H20" s="219" t="s">
        <v>421</v>
      </c>
      <c r="I20" s="219"/>
      <c r="J20" s="219"/>
      <c r="K20" s="219"/>
      <c r="L20" s="219"/>
      <c r="M20" s="219"/>
      <c r="N20" s="219" t="s">
        <v>421</v>
      </c>
      <c r="O20" s="219"/>
      <c r="P20" s="219"/>
      <c r="Q20" s="219"/>
      <c r="R20" s="219"/>
      <c r="S20" s="219" t="s">
        <v>421</v>
      </c>
      <c r="T20" s="219"/>
      <c r="U20" s="219"/>
      <c r="V20" s="219"/>
      <c r="W20" s="219"/>
      <c r="X20" s="219"/>
      <c r="Y20" s="219" t="s">
        <v>421</v>
      </c>
      <c r="Z20" s="219"/>
      <c r="AA20" s="220"/>
      <c r="AB20" s="222"/>
      <c r="AC20" s="219"/>
      <c r="AD20" s="219"/>
      <c r="AE20" s="219"/>
      <c r="AF20" s="219"/>
      <c r="AG20" s="219"/>
      <c r="AH20" s="219"/>
      <c r="AI20" s="219" t="s">
        <v>495</v>
      </c>
      <c r="AJ20" s="219"/>
      <c r="AK20" s="219" t="s">
        <v>459</v>
      </c>
      <c r="AL20" s="219"/>
      <c r="AM20" s="219"/>
      <c r="AN20" s="219"/>
      <c r="AO20" s="219"/>
      <c r="AP20" s="219"/>
      <c r="AQ20" s="219"/>
      <c r="AR20" s="219"/>
      <c r="AS20" s="219"/>
      <c r="AT20" s="219" t="s">
        <v>459</v>
      </c>
      <c r="AU20" s="219"/>
      <c r="AV20" s="219"/>
      <c r="AW20" s="219" t="s">
        <v>459</v>
      </c>
      <c r="AX20" s="219"/>
      <c r="AY20" s="219"/>
      <c r="AZ20" s="219"/>
      <c r="BA20" s="219"/>
      <c r="BB20" s="219"/>
      <c r="BC20" s="219" t="s">
        <v>421</v>
      </c>
      <c r="BD20" s="219"/>
      <c r="BE20" s="219" t="s">
        <v>421</v>
      </c>
      <c r="BF20" s="219"/>
      <c r="BG20" s="219"/>
      <c r="BH20" s="219"/>
      <c r="BI20" s="219"/>
      <c r="BJ20" s="219" t="s">
        <v>421</v>
      </c>
      <c r="BK20" s="219"/>
      <c r="BL20" s="219"/>
      <c r="BM20" s="220"/>
      <c r="BN20" s="218" t="s">
        <v>496</v>
      </c>
    </row>
    <row r="21" customFormat="false" ht="14.75" hidden="false" customHeight="false" outlineLevel="0" collapsed="false">
      <c r="A21" s="297" t="s">
        <v>497</v>
      </c>
      <c r="B21" s="222" t="s">
        <v>421</v>
      </c>
      <c r="C21" s="219" t="s">
        <v>421</v>
      </c>
      <c r="D21" s="219" t="s">
        <v>421</v>
      </c>
      <c r="E21" s="220" t="s">
        <v>421</v>
      </c>
      <c r="F21" s="222"/>
      <c r="G21" s="219"/>
      <c r="H21" s="219"/>
      <c r="I21" s="219"/>
      <c r="J21" s="219" t="s">
        <v>421</v>
      </c>
      <c r="K21" s="219"/>
      <c r="L21" s="219"/>
      <c r="M21" s="219"/>
      <c r="N21" s="219"/>
      <c r="O21" s="219"/>
      <c r="P21" s="219"/>
      <c r="Q21" s="219" t="s">
        <v>421</v>
      </c>
      <c r="R21" s="219" t="s">
        <v>421</v>
      </c>
      <c r="S21" s="219" t="s">
        <v>421</v>
      </c>
      <c r="T21" s="219" t="s">
        <v>421</v>
      </c>
      <c r="U21" s="219" t="s">
        <v>421</v>
      </c>
      <c r="V21" s="219"/>
      <c r="W21" s="219"/>
      <c r="X21" s="219"/>
      <c r="Y21" s="219"/>
      <c r="Z21" s="219"/>
      <c r="AA21" s="220" t="s">
        <v>421</v>
      </c>
      <c r="AB21" s="222"/>
      <c r="AC21" s="219"/>
      <c r="AD21" s="219"/>
      <c r="AE21" s="219"/>
      <c r="AF21" s="219"/>
      <c r="AG21" s="219"/>
      <c r="AH21" s="219"/>
      <c r="AI21" s="219"/>
      <c r="AJ21" s="219"/>
      <c r="AK21" s="219" t="s">
        <v>459</v>
      </c>
      <c r="AL21" s="219"/>
      <c r="AM21" s="219"/>
      <c r="AN21" s="219"/>
      <c r="AO21" s="219"/>
      <c r="AP21" s="219"/>
      <c r="AQ21" s="219"/>
      <c r="AR21" s="219"/>
      <c r="AS21" s="219"/>
      <c r="AT21" s="219" t="s">
        <v>459</v>
      </c>
      <c r="AU21" s="219" t="s">
        <v>421</v>
      </c>
      <c r="AV21" s="219"/>
      <c r="AW21" s="219" t="s">
        <v>469</v>
      </c>
      <c r="AX21" s="219" t="s">
        <v>470</v>
      </c>
      <c r="AY21" s="219"/>
      <c r="AZ21" s="219"/>
      <c r="BA21" s="219"/>
      <c r="BB21" s="219"/>
      <c r="BC21" s="219"/>
      <c r="BD21" s="219" t="s">
        <v>421</v>
      </c>
      <c r="BE21" s="219"/>
      <c r="BF21" s="219"/>
      <c r="BG21" s="219"/>
      <c r="BH21" s="219"/>
      <c r="BI21" s="219"/>
      <c r="BJ21" s="219"/>
      <c r="BK21" s="219" t="s">
        <v>421</v>
      </c>
      <c r="BL21" s="219"/>
      <c r="BM21" s="220"/>
      <c r="BN21" s="218"/>
    </row>
    <row r="22" customFormat="false" ht="14.75" hidden="false" customHeight="false" outlineLevel="0" collapsed="false">
      <c r="A22" s="297" t="s">
        <v>498</v>
      </c>
      <c r="B22" s="222" t="s">
        <v>421</v>
      </c>
      <c r="C22" s="219" t="s">
        <v>421</v>
      </c>
      <c r="D22" s="219" t="s">
        <v>421</v>
      </c>
      <c r="E22" s="220" t="s">
        <v>421</v>
      </c>
      <c r="F22" s="222" t="s">
        <v>421</v>
      </c>
      <c r="G22" s="219"/>
      <c r="H22" s="219"/>
      <c r="I22" s="219"/>
      <c r="J22" s="219"/>
      <c r="K22" s="219"/>
      <c r="L22" s="219"/>
      <c r="M22" s="219"/>
      <c r="N22" s="219" t="s">
        <v>421</v>
      </c>
      <c r="O22" s="219"/>
      <c r="P22" s="219" t="s">
        <v>421</v>
      </c>
      <c r="Q22" s="219"/>
      <c r="R22" s="219"/>
      <c r="S22" s="219"/>
      <c r="T22" s="219"/>
      <c r="U22" s="219" t="s">
        <v>421</v>
      </c>
      <c r="V22" s="219"/>
      <c r="W22" s="219"/>
      <c r="X22" s="219" t="s">
        <v>421</v>
      </c>
      <c r="Y22" s="219" t="s">
        <v>421</v>
      </c>
      <c r="Z22" s="219"/>
      <c r="AA22" s="220"/>
      <c r="AB22" s="222"/>
      <c r="AC22" s="219"/>
      <c r="AD22" s="219"/>
      <c r="AE22" s="219"/>
      <c r="AF22" s="219"/>
      <c r="AG22" s="219"/>
      <c r="AH22" s="219"/>
      <c r="AI22" s="219"/>
      <c r="AJ22" s="219"/>
      <c r="AK22" s="219" t="s">
        <v>459</v>
      </c>
      <c r="AL22" s="219"/>
      <c r="AM22" s="219"/>
      <c r="AN22" s="219"/>
      <c r="AO22" s="219"/>
      <c r="AP22" s="219"/>
      <c r="AQ22" s="219"/>
      <c r="AR22" s="219" t="s">
        <v>421</v>
      </c>
      <c r="AS22" s="219"/>
      <c r="AT22" s="219" t="s">
        <v>459</v>
      </c>
      <c r="AU22" s="219"/>
      <c r="AV22" s="219"/>
      <c r="AW22" s="219" t="s">
        <v>459</v>
      </c>
      <c r="AX22" s="219"/>
      <c r="AY22" s="219"/>
      <c r="AZ22" s="219"/>
      <c r="BA22" s="219"/>
      <c r="BB22" s="219"/>
      <c r="BC22" s="219" t="s">
        <v>421</v>
      </c>
      <c r="BD22" s="219"/>
      <c r="BE22" s="219"/>
      <c r="BF22" s="219"/>
      <c r="BG22" s="219"/>
      <c r="BH22" s="219"/>
      <c r="BI22" s="219"/>
      <c r="BJ22" s="219" t="s">
        <v>421</v>
      </c>
      <c r="BK22" s="219"/>
      <c r="BL22" s="219" t="s">
        <v>421</v>
      </c>
      <c r="BM22" s="220"/>
      <c r="BN22" s="218" t="s">
        <v>482</v>
      </c>
    </row>
    <row r="23" customFormat="false" ht="14.75" hidden="false" customHeight="false" outlineLevel="0" collapsed="false">
      <c r="A23" s="297" t="s">
        <v>499</v>
      </c>
      <c r="B23" s="222" t="s">
        <v>421</v>
      </c>
      <c r="C23" s="219" t="s">
        <v>421</v>
      </c>
      <c r="D23" s="219" t="s">
        <v>421</v>
      </c>
      <c r="E23" s="220" t="s">
        <v>421</v>
      </c>
      <c r="F23" s="222"/>
      <c r="G23" s="219"/>
      <c r="H23" s="219"/>
      <c r="I23" s="219"/>
      <c r="J23" s="219" t="s">
        <v>421</v>
      </c>
      <c r="K23" s="219" t="s">
        <v>421</v>
      </c>
      <c r="L23" s="219" t="s">
        <v>421</v>
      </c>
      <c r="M23" s="219"/>
      <c r="N23" s="219"/>
      <c r="O23" s="219"/>
      <c r="P23" s="219"/>
      <c r="Q23" s="219" t="s">
        <v>421</v>
      </c>
      <c r="R23" s="219" t="s">
        <v>421</v>
      </c>
      <c r="S23" s="219" t="s">
        <v>421</v>
      </c>
      <c r="T23" s="219"/>
      <c r="U23" s="219"/>
      <c r="V23" s="219"/>
      <c r="W23" s="219"/>
      <c r="X23" s="219"/>
      <c r="Y23" s="219"/>
      <c r="Z23" s="219"/>
      <c r="AA23" s="220" t="s">
        <v>421</v>
      </c>
      <c r="AB23" s="222"/>
      <c r="AC23" s="219"/>
      <c r="AD23" s="219"/>
      <c r="AE23" s="219" t="s">
        <v>500</v>
      </c>
      <c r="AF23" s="219"/>
      <c r="AG23" s="219"/>
      <c r="AH23" s="219"/>
      <c r="AI23" s="219"/>
      <c r="AJ23" s="219"/>
      <c r="AK23" s="219"/>
      <c r="AL23" s="219"/>
      <c r="AM23" s="219"/>
      <c r="AN23" s="219"/>
      <c r="AO23" s="219"/>
      <c r="AP23" s="219" t="s">
        <v>421</v>
      </c>
      <c r="AQ23" s="219"/>
      <c r="AR23" s="219" t="s">
        <v>421</v>
      </c>
      <c r="AS23" s="219"/>
      <c r="AT23" s="219"/>
      <c r="AU23" s="219"/>
      <c r="AV23" s="219"/>
      <c r="AW23" s="219" t="s">
        <v>459</v>
      </c>
      <c r="AX23" s="219"/>
      <c r="AY23" s="219"/>
      <c r="AZ23" s="219"/>
      <c r="BA23" s="219"/>
      <c r="BB23" s="219"/>
      <c r="BC23" s="219"/>
      <c r="BD23" s="219" t="s">
        <v>421</v>
      </c>
      <c r="BE23" s="219"/>
      <c r="BF23" s="219"/>
      <c r="BG23" s="219"/>
      <c r="BH23" s="219" t="s">
        <v>421</v>
      </c>
      <c r="BI23" s="219"/>
      <c r="BJ23" s="219"/>
      <c r="BK23" s="219"/>
      <c r="BL23" s="219"/>
      <c r="BM23" s="220" t="s">
        <v>421</v>
      </c>
      <c r="BN23" s="218"/>
    </row>
    <row r="24" customFormat="false" ht="14.75" hidden="false" customHeight="false" outlineLevel="0" collapsed="false">
      <c r="A24" s="297" t="s">
        <v>501</v>
      </c>
      <c r="B24" s="222"/>
      <c r="C24" s="219" t="s">
        <v>421</v>
      </c>
      <c r="D24" s="219"/>
      <c r="E24" s="220"/>
      <c r="F24" s="222"/>
      <c r="G24" s="219"/>
      <c r="H24" s="219"/>
      <c r="I24" s="219"/>
      <c r="J24" s="219" t="s">
        <v>421</v>
      </c>
      <c r="K24" s="219"/>
      <c r="L24" s="219" t="s">
        <v>421</v>
      </c>
      <c r="M24" s="219"/>
      <c r="N24" s="219"/>
      <c r="O24" s="219"/>
      <c r="P24" s="219"/>
      <c r="Q24" s="219" t="s">
        <v>421</v>
      </c>
      <c r="R24" s="219" t="s">
        <v>421</v>
      </c>
      <c r="S24" s="219" t="s">
        <v>421</v>
      </c>
      <c r="T24" s="219"/>
      <c r="U24" s="219" t="s">
        <v>421</v>
      </c>
      <c r="V24" s="219"/>
      <c r="W24" s="219"/>
      <c r="X24" s="219"/>
      <c r="Y24" s="219"/>
      <c r="Z24" s="219"/>
      <c r="AA24" s="220" t="s">
        <v>421</v>
      </c>
      <c r="AB24" s="222"/>
      <c r="AC24" s="219"/>
      <c r="AD24" s="219"/>
      <c r="AE24" s="219"/>
      <c r="AF24" s="219"/>
      <c r="AG24" s="219"/>
      <c r="AH24" s="219"/>
      <c r="AI24" s="219"/>
      <c r="AJ24" s="219"/>
      <c r="AK24" s="219"/>
      <c r="AL24" s="219"/>
      <c r="AM24" s="219"/>
      <c r="AN24" s="219"/>
      <c r="AO24" s="219"/>
      <c r="AP24" s="219" t="s">
        <v>421</v>
      </c>
      <c r="AQ24" s="219"/>
      <c r="AR24" s="219"/>
      <c r="AS24" s="219" t="s">
        <v>502</v>
      </c>
      <c r="AT24" s="219" t="s">
        <v>459</v>
      </c>
      <c r="AU24" s="219" t="s">
        <v>421</v>
      </c>
      <c r="AV24" s="219"/>
      <c r="AW24" s="219" t="s">
        <v>459</v>
      </c>
      <c r="AX24" s="219"/>
      <c r="AY24" s="219"/>
      <c r="AZ24" s="219"/>
      <c r="BA24" s="219"/>
      <c r="BB24" s="219"/>
      <c r="BC24" s="219"/>
      <c r="BD24" s="219"/>
      <c r="BE24" s="219"/>
      <c r="BF24" s="219"/>
      <c r="BG24" s="219" t="s">
        <v>421</v>
      </c>
      <c r="BH24" s="219" t="s">
        <v>421</v>
      </c>
      <c r="BI24" s="219"/>
      <c r="BJ24" s="219"/>
      <c r="BK24" s="219"/>
      <c r="BL24" s="219"/>
      <c r="BM24" s="220"/>
      <c r="BN24" s="218"/>
    </row>
    <row r="25" customFormat="false" ht="14.75" hidden="false" customHeight="false" outlineLevel="0" collapsed="false">
      <c r="A25" s="297" t="s">
        <v>503</v>
      </c>
      <c r="B25" s="222" t="s">
        <v>421</v>
      </c>
      <c r="C25" s="219" t="s">
        <v>421</v>
      </c>
      <c r="D25" s="219" t="s">
        <v>421</v>
      </c>
      <c r="E25" s="220" t="s">
        <v>421</v>
      </c>
      <c r="F25" s="222" t="s">
        <v>421</v>
      </c>
      <c r="G25" s="219"/>
      <c r="H25" s="219"/>
      <c r="I25" s="219"/>
      <c r="J25" s="219"/>
      <c r="K25" s="219"/>
      <c r="L25" s="219" t="s">
        <v>421</v>
      </c>
      <c r="M25" s="219"/>
      <c r="N25" s="219"/>
      <c r="O25" s="219" t="s">
        <v>421</v>
      </c>
      <c r="P25" s="219"/>
      <c r="Q25" s="219"/>
      <c r="R25" s="219" t="s">
        <v>421</v>
      </c>
      <c r="S25" s="219"/>
      <c r="T25" s="219"/>
      <c r="U25" s="219" t="s">
        <v>421</v>
      </c>
      <c r="V25" s="219"/>
      <c r="W25" s="219"/>
      <c r="X25" s="219" t="s">
        <v>421</v>
      </c>
      <c r="Y25" s="219"/>
      <c r="Z25" s="219"/>
      <c r="AA25" s="220"/>
      <c r="AB25" s="222"/>
      <c r="AC25" s="219" t="s">
        <v>421</v>
      </c>
      <c r="AD25" s="219"/>
      <c r="AE25" s="219"/>
      <c r="AF25" s="219"/>
      <c r="AG25" s="219" t="s">
        <v>421</v>
      </c>
      <c r="AH25" s="219"/>
      <c r="AI25" s="219"/>
      <c r="AJ25" s="219"/>
      <c r="AK25" s="219"/>
      <c r="AL25" s="219"/>
      <c r="AM25" s="219" t="s">
        <v>421</v>
      </c>
      <c r="AN25" s="219"/>
      <c r="AO25" s="219"/>
      <c r="AP25" s="219"/>
      <c r="AQ25" s="219"/>
      <c r="AR25" s="219"/>
      <c r="AS25" s="219"/>
      <c r="AT25" s="219"/>
      <c r="AU25" s="219"/>
      <c r="AV25" s="219" t="s">
        <v>421</v>
      </c>
      <c r="AW25" s="219"/>
      <c r="AX25" s="219"/>
      <c r="AY25" s="219" t="s">
        <v>421</v>
      </c>
      <c r="AZ25" s="219"/>
      <c r="BA25" s="219"/>
      <c r="BB25" s="219"/>
      <c r="BC25" s="219"/>
      <c r="BD25" s="219"/>
      <c r="BE25" s="219"/>
      <c r="BF25" s="219"/>
      <c r="BG25" s="219"/>
      <c r="BH25" s="219" t="s">
        <v>421</v>
      </c>
      <c r="BI25" s="219" t="s">
        <v>421</v>
      </c>
      <c r="BJ25" s="219"/>
      <c r="BK25" s="219"/>
      <c r="BL25" s="219"/>
      <c r="BM25" s="220"/>
      <c r="BN25" s="218" t="s">
        <v>504</v>
      </c>
    </row>
    <row r="26" customFormat="false" ht="14.75" hidden="false" customHeight="false" outlineLevel="0" collapsed="false">
      <c r="A26" s="291" t="s">
        <v>55</v>
      </c>
      <c r="B26" s="299" t="s">
        <v>421</v>
      </c>
      <c r="C26" s="231" t="s">
        <v>421</v>
      </c>
      <c r="D26" s="231" t="s">
        <v>421</v>
      </c>
      <c r="E26" s="230" t="s">
        <v>421</v>
      </c>
      <c r="F26" s="299" t="s">
        <v>421</v>
      </c>
      <c r="G26" s="231"/>
      <c r="H26" s="231" t="s">
        <v>421</v>
      </c>
      <c r="I26" s="231"/>
      <c r="J26" s="231"/>
      <c r="K26" s="231"/>
      <c r="L26" s="231"/>
      <c r="M26" s="231"/>
      <c r="N26" s="231" t="s">
        <v>421</v>
      </c>
      <c r="O26" s="231" t="s">
        <v>421</v>
      </c>
      <c r="P26" s="231"/>
      <c r="Q26" s="231"/>
      <c r="R26" s="231"/>
      <c r="S26" s="231"/>
      <c r="T26" s="231"/>
      <c r="U26" s="231"/>
      <c r="V26" s="231"/>
      <c r="W26" s="231"/>
      <c r="X26" s="231"/>
      <c r="Y26" s="231"/>
      <c r="Z26" s="231" t="s">
        <v>421</v>
      </c>
      <c r="AA26" s="230"/>
      <c r="AB26" s="299"/>
      <c r="AC26" s="231"/>
      <c r="AD26" s="231"/>
      <c r="AE26" s="231"/>
      <c r="AF26" s="231"/>
      <c r="AG26" s="231"/>
      <c r="AH26" s="231"/>
      <c r="AI26" s="231" t="s">
        <v>459</v>
      </c>
      <c r="AJ26" s="231"/>
      <c r="AK26" s="231"/>
      <c r="AL26" s="231"/>
      <c r="AM26" s="231"/>
      <c r="AN26" s="231" t="s">
        <v>421</v>
      </c>
      <c r="AO26" s="231"/>
      <c r="AP26" s="231"/>
      <c r="AQ26" s="231" t="s">
        <v>421</v>
      </c>
      <c r="AR26" s="231"/>
      <c r="AS26" s="231"/>
      <c r="AT26" s="231"/>
      <c r="AU26" s="231"/>
      <c r="AV26" s="231"/>
      <c r="AW26" s="231" t="s">
        <v>505</v>
      </c>
      <c r="AX26" s="231" t="s">
        <v>506</v>
      </c>
      <c r="AY26" s="231"/>
      <c r="AZ26" s="231"/>
      <c r="BA26" s="231"/>
      <c r="BB26" s="231"/>
      <c r="BC26" s="231"/>
      <c r="BD26" s="231" t="s">
        <v>421</v>
      </c>
      <c r="BE26" s="231"/>
      <c r="BF26" s="231"/>
      <c r="BG26" s="231"/>
      <c r="BH26" s="231"/>
      <c r="BI26" s="231"/>
      <c r="BJ26" s="231" t="s">
        <v>421</v>
      </c>
      <c r="BK26" s="231"/>
      <c r="BL26" s="231"/>
      <c r="BM26" s="230"/>
      <c r="BN26" s="223" t="s">
        <v>507</v>
      </c>
    </row>
    <row r="27" customFormat="false" ht="14.75" hidden="false" customHeight="false" outlineLevel="0" collapsed="false">
      <c r="A27" s="241" t="s">
        <v>508</v>
      </c>
      <c r="B27" s="209" t="n">
        <v>2</v>
      </c>
      <c r="C27" s="209" t="n">
        <v>3</v>
      </c>
      <c r="D27" s="209" t="n">
        <v>4</v>
      </c>
      <c r="E27" s="209" t="n">
        <v>5</v>
      </c>
      <c r="F27" s="209" t="n">
        <v>6</v>
      </c>
      <c r="G27" s="209" t="n">
        <v>7</v>
      </c>
      <c r="H27" s="209" t="n">
        <v>8</v>
      </c>
      <c r="I27" s="209" t="n">
        <v>9</v>
      </c>
      <c r="J27" s="209" t="n">
        <v>10</v>
      </c>
      <c r="K27" s="209" t="n">
        <v>11</v>
      </c>
      <c r="L27" s="209" t="n">
        <v>12</v>
      </c>
      <c r="M27" s="209" t="n">
        <v>13</v>
      </c>
      <c r="N27" s="209" t="n">
        <v>14</v>
      </c>
      <c r="O27" s="209" t="n">
        <v>15</v>
      </c>
      <c r="P27" s="209" t="n">
        <v>16</v>
      </c>
      <c r="Q27" s="209" t="n">
        <v>17</v>
      </c>
      <c r="R27" s="209" t="n">
        <v>18</v>
      </c>
      <c r="S27" s="209" t="n">
        <v>19</v>
      </c>
      <c r="T27" s="209" t="n">
        <v>20</v>
      </c>
      <c r="U27" s="209" t="n">
        <v>21</v>
      </c>
      <c r="V27" s="209" t="n">
        <v>22</v>
      </c>
      <c r="W27" s="209" t="n">
        <v>23</v>
      </c>
      <c r="X27" s="209" t="n">
        <v>24</v>
      </c>
      <c r="Y27" s="209" t="n">
        <v>25</v>
      </c>
      <c r="Z27" s="209" t="n">
        <v>26</v>
      </c>
      <c r="AA27" s="209" t="n">
        <v>27</v>
      </c>
      <c r="AB27" s="209" t="n">
        <v>28</v>
      </c>
      <c r="AC27" s="209" t="n">
        <v>29</v>
      </c>
      <c r="AD27" s="209" t="n">
        <v>30</v>
      </c>
      <c r="AE27" s="209" t="n">
        <v>31</v>
      </c>
      <c r="AF27" s="209" t="n">
        <v>32</v>
      </c>
      <c r="AG27" s="209" t="n">
        <v>33</v>
      </c>
      <c r="AH27" s="209" t="n">
        <v>34</v>
      </c>
      <c r="AI27" s="209" t="n">
        <v>35</v>
      </c>
      <c r="AJ27" s="209" t="n">
        <v>36</v>
      </c>
      <c r="AK27" s="209" t="n">
        <v>37</v>
      </c>
      <c r="AL27" s="209" t="n">
        <v>38</v>
      </c>
      <c r="AM27" s="209" t="n">
        <v>39</v>
      </c>
      <c r="AN27" s="209" t="n">
        <v>40</v>
      </c>
      <c r="AO27" s="209" t="n">
        <v>41</v>
      </c>
      <c r="AP27" s="209" t="n">
        <v>42</v>
      </c>
      <c r="AQ27" s="209" t="n">
        <v>43</v>
      </c>
      <c r="AR27" s="209" t="n">
        <v>44</v>
      </c>
      <c r="AS27" s="209" t="n">
        <v>45</v>
      </c>
      <c r="AT27" s="209" t="n">
        <v>46</v>
      </c>
      <c r="AU27" s="209" t="n">
        <v>47</v>
      </c>
      <c r="AV27" s="209" t="n">
        <v>48</v>
      </c>
      <c r="AW27" s="209" t="n">
        <v>49</v>
      </c>
      <c r="AX27" s="209" t="n">
        <v>50</v>
      </c>
      <c r="AY27" s="209" t="n">
        <v>51</v>
      </c>
      <c r="AZ27" s="209" t="n">
        <v>52</v>
      </c>
      <c r="BA27" s="209" t="n">
        <v>53</v>
      </c>
      <c r="BB27" s="209" t="n">
        <v>54</v>
      </c>
      <c r="BC27" s="209" t="n">
        <v>55</v>
      </c>
      <c r="BD27" s="209" t="n">
        <v>56</v>
      </c>
      <c r="BE27" s="209" t="n">
        <v>57</v>
      </c>
      <c r="BF27" s="209" t="n">
        <v>58</v>
      </c>
      <c r="BG27" s="209" t="n">
        <v>59</v>
      </c>
      <c r="BH27" s="209" t="n">
        <v>60</v>
      </c>
      <c r="BI27" s="209" t="n">
        <v>61</v>
      </c>
      <c r="BJ27" s="209" t="n">
        <v>62</v>
      </c>
      <c r="BK27" s="209" t="n">
        <v>63</v>
      </c>
      <c r="BL27" s="209" t="n">
        <v>64</v>
      </c>
      <c r="BM27" s="209" t="n">
        <v>65</v>
      </c>
      <c r="BN27" s="209" t="n">
        <v>66</v>
      </c>
    </row>
  </sheetData>
  <mergeCells count="3">
    <mergeCell ref="B1:E1"/>
    <mergeCell ref="F1:AA1"/>
    <mergeCell ref="AB1:BM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0" ySplit="65535" topLeftCell="A1" activePane="topLeft" state="split"/>
      <selection pane="topLeft" activeCell="H6" activeCellId="0" sqref="H6"/>
      <selection pane="bottomLeft" activeCell="A1" activeCellId="0" sqref="A1"/>
    </sheetView>
  </sheetViews>
  <sheetFormatPr defaultColWidth="8.71484375" defaultRowHeight="14.75" zeroHeight="false" outlineLevelRow="0" outlineLevelCol="0"/>
  <cols>
    <col collapsed="false" customWidth="true" hidden="false" outlineLevel="0" max="1" min="1" style="300" width="17.81"/>
    <col collapsed="false" customWidth="true" hidden="false" outlineLevel="0" max="2" min="2" style="301" width="15.95"/>
    <col collapsed="false" customWidth="true" hidden="false" outlineLevel="0" max="3" min="3" style="300" width="21.26"/>
    <col collapsed="false" customWidth="true" hidden="false" outlineLevel="0" max="4" min="4" style="300" width="31.32"/>
    <col collapsed="false" customWidth="true" hidden="false" outlineLevel="0" max="5" min="5" style="302" width="14.79"/>
    <col collapsed="false" customWidth="true" hidden="false" outlineLevel="0" max="6" min="6" style="300" width="64.24"/>
  </cols>
  <sheetData>
    <row r="1" customFormat="false" ht="14.9" hidden="false" customHeight="false" outlineLevel="0" collapsed="false">
      <c r="A1" s="303" t="s">
        <v>509</v>
      </c>
      <c r="B1" s="304" t="n">
        <f aca="false">RANDBETWEEN(1,100)</f>
        <v>98</v>
      </c>
    </row>
    <row r="3" customFormat="false" ht="14.9" hidden="false" customHeight="false" outlineLevel="0" collapsed="false">
      <c r="A3" s="305" t="s">
        <v>510</v>
      </c>
      <c r="B3" s="306"/>
      <c r="C3" s="307"/>
      <c r="D3" s="307"/>
      <c r="E3" s="308"/>
      <c r="F3" s="309"/>
    </row>
    <row r="4" customFormat="false" ht="14.9" hidden="false" customHeight="false" outlineLevel="0" collapsed="false">
      <c r="A4" s="310" t="s">
        <v>509</v>
      </c>
      <c r="B4" s="311" t="s">
        <v>265</v>
      </c>
      <c r="C4" s="312" t="s">
        <v>43</v>
      </c>
      <c r="D4" s="312" t="s">
        <v>44</v>
      </c>
      <c r="E4" s="313" t="s">
        <v>511</v>
      </c>
      <c r="F4" s="314" t="s">
        <v>46</v>
      </c>
    </row>
    <row r="5" customFormat="false" ht="14.9" hidden="false" customHeight="false" outlineLevel="0" collapsed="false">
      <c r="A5" s="315"/>
      <c r="B5" s="316"/>
      <c r="C5" s="317" t="s">
        <v>253</v>
      </c>
      <c r="D5" s="318" t="s">
        <v>512</v>
      </c>
      <c r="E5" s="319" t="n">
        <v>0</v>
      </c>
      <c r="F5" s="320" t="s">
        <v>512</v>
      </c>
    </row>
    <row r="6" customFormat="false" ht="28.35" hidden="false" customHeight="false" outlineLevel="0" collapsed="false">
      <c r="A6" s="315" t="s">
        <v>513</v>
      </c>
      <c r="B6" s="316" t="n">
        <v>16</v>
      </c>
      <c r="C6" s="317" t="s">
        <v>62</v>
      </c>
      <c r="D6" s="317" t="s">
        <v>514</v>
      </c>
      <c r="E6" s="319" t="n">
        <v>1</v>
      </c>
      <c r="F6" s="321" t="s">
        <v>515</v>
      </c>
    </row>
    <row r="7" customFormat="false" ht="41.75" hidden="false" customHeight="false" outlineLevel="0" collapsed="false">
      <c r="A7" s="315" t="s">
        <v>516</v>
      </c>
      <c r="B7" s="316" t="n">
        <v>81</v>
      </c>
      <c r="C7" s="317" t="s">
        <v>250</v>
      </c>
      <c r="D7" s="317" t="s">
        <v>517</v>
      </c>
      <c r="E7" s="319" t="n">
        <v>3</v>
      </c>
      <c r="F7" s="321" t="s">
        <v>518</v>
      </c>
    </row>
    <row r="8" customFormat="false" ht="14.9" hidden="false" customHeight="false" outlineLevel="0" collapsed="false">
      <c r="A8" s="322" t="s">
        <v>519</v>
      </c>
      <c r="B8" s="316" t="n">
        <v>1</v>
      </c>
      <c r="C8" s="317" t="s">
        <v>243</v>
      </c>
      <c r="D8" s="317" t="s">
        <v>520</v>
      </c>
      <c r="E8" s="319" t="n">
        <v>0.25</v>
      </c>
      <c r="F8" s="317" t="s">
        <v>521</v>
      </c>
    </row>
    <row r="9" customFormat="false" ht="28.35" hidden="false" customHeight="false" outlineLevel="0" collapsed="false">
      <c r="A9" s="315" t="s">
        <v>522</v>
      </c>
      <c r="B9" s="316" t="n">
        <v>96</v>
      </c>
      <c r="C9" s="317" t="s">
        <v>254</v>
      </c>
      <c r="D9" s="317" t="s">
        <v>523</v>
      </c>
      <c r="E9" s="319" t="n">
        <v>5</v>
      </c>
      <c r="F9" s="321" t="s">
        <v>524</v>
      </c>
    </row>
    <row r="10" customFormat="false" ht="14.9" hidden="false" customHeight="false" outlineLevel="0" collapsed="false">
      <c r="A10" s="323" t="s">
        <v>525</v>
      </c>
      <c r="B10" s="324" t="n">
        <v>6</v>
      </c>
      <c r="C10" s="325" t="s">
        <v>248</v>
      </c>
      <c r="D10" s="325" t="s">
        <v>526</v>
      </c>
      <c r="E10" s="326" t="n">
        <v>0.5</v>
      </c>
      <c r="F10" s="327" t="s">
        <v>527</v>
      </c>
    </row>
    <row r="12" customFormat="false" ht="14.9" hidden="false" customHeight="false" outlineLevel="0" collapsed="false">
      <c r="A12" s="305" t="s">
        <v>528</v>
      </c>
      <c r="B12" s="328"/>
      <c r="C12" s="307"/>
      <c r="D12" s="307"/>
      <c r="E12" s="308"/>
      <c r="F12" s="309"/>
    </row>
    <row r="13" customFormat="false" ht="14.9" hidden="false" customHeight="false" outlineLevel="0" collapsed="false">
      <c r="A13" s="310" t="s">
        <v>509</v>
      </c>
      <c r="B13" s="311" t="s">
        <v>265</v>
      </c>
      <c r="C13" s="312" t="s">
        <v>43</v>
      </c>
      <c r="D13" s="312" t="s">
        <v>44</v>
      </c>
      <c r="E13" s="313" t="s">
        <v>511</v>
      </c>
      <c r="F13" s="314" t="s">
        <v>46</v>
      </c>
    </row>
    <row r="14" customFormat="false" ht="41.75" hidden="false" customHeight="false" outlineLevel="0" collapsed="false">
      <c r="A14" s="315" t="s">
        <v>529</v>
      </c>
      <c r="B14" s="316" t="n">
        <v>96</v>
      </c>
      <c r="C14" s="317" t="s">
        <v>253</v>
      </c>
      <c r="D14" s="317" t="s">
        <v>530</v>
      </c>
      <c r="E14" s="319" t="n">
        <v>5</v>
      </c>
      <c r="F14" s="321" t="s">
        <v>531</v>
      </c>
    </row>
    <row r="15" customFormat="false" ht="28.35" hidden="false" customHeight="false" outlineLevel="0" collapsed="false">
      <c r="A15" s="315" t="s">
        <v>532</v>
      </c>
      <c r="B15" s="316" t="n">
        <v>21</v>
      </c>
      <c r="C15" s="317" t="s">
        <v>62</v>
      </c>
      <c r="D15" s="317" t="s">
        <v>533</v>
      </c>
      <c r="E15" s="319" t="n">
        <v>1</v>
      </c>
      <c r="F15" s="321" t="s">
        <v>534</v>
      </c>
    </row>
    <row r="16" customFormat="false" ht="28.35" hidden="false" customHeight="false" outlineLevel="0" collapsed="false">
      <c r="A16" s="315" t="s">
        <v>535</v>
      </c>
      <c r="B16" s="316" t="n">
        <v>71</v>
      </c>
      <c r="C16" s="317" t="s">
        <v>250</v>
      </c>
      <c r="D16" s="317" t="s">
        <v>536</v>
      </c>
      <c r="E16" s="319" t="n">
        <v>3</v>
      </c>
      <c r="F16" s="321" t="s">
        <v>537</v>
      </c>
    </row>
    <row r="17" customFormat="false" ht="28.35" hidden="false" customHeight="false" outlineLevel="0" collapsed="false">
      <c r="A17" s="322" t="s">
        <v>538</v>
      </c>
      <c r="B17" s="316" t="n">
        <v>1</v>
      </c>
      <c r="C17" s="317" t="s">
        <v>243</v>
      </c>
      <c r="D17" s="317" t="s">
        <v>539</v>
      </c>
      <c r="E17" s="319" t="n">
        <v>0.25</v>
      </c>
      <c r="F17" s="321" t="s">
        <v>521</v>
      </c>
    </row>
    <row r="18" customFormat="false" ht="55.2" hidden="false" customHeight="false" outlineLevel="0" collapsed="false">
      <c r="A18" s="315" t="s">
        <v>540</v>
      </c>
      <c r="B18" s="316" t="n">
        <v>100</v>
      </c>
      <c r="C18" s="317" t="s">
        <v>254</v>
      </c>
      <c r="D18" s="317" t="s">
        <v>541</v>
      </c>
      <c r="E18" s="319" t="n">
        <v>10</v>
      </c>
      <c r="F18" s="321" t="s">
        <v>542</v>
      </c>
    </row>
    <row r="19" customFormat="false" ht="14.9" hidden="false" customHeight="false" outlineLevel="0" collapsed="false">
      <c r="A19" s="323" t="s">
        <v>543</v>
      </c>
      <c r="B19" s="324" t="n">
        <v>3</v>
      </c>
      <c r="C19" s="325" t="s">
        <v>248</v>
      </c>
      <c r="D19" s="325" t="s">
        <v>544</v>
      </c>
      <c r="E19" s="326" t="n">
        <v>0.5</v>
      </c>
      <c r="F19" s="327" t="s">
        <v>527</v>
      </c>
    </row>
    <row r="21" customFormat="false" ht="14.9" hidden="false" customHeight="false" outlineLevel="0" collapsed="false">
      <c r="A21" s="305" t="s">
        <v>545</v>
      </c>
      <c r="B21" s="328"/>
      <c r="C21" s="307"/>
      <c r="D21" s="307"/>
      <c r="E21" s="308"/>
      <c r="F21" s="309"/>
    </row>
    <row r="22" customFormat="false" ht="14.9" hidden="false" customHeight="false" outlineLevel="0" collapsed="false">
      <c r="A22" s="310" t="s">
        <v>509</v>
      </c>
      <c r="B22" s="311" t="s">
        <v>265</v>
      </c>
      <c r="C22" s="312" t="s">
        <v>43</v>
      </c>
      <c r="D22" s="312" t="s">
        <v>44</v>
      </c>
      <c r="E22" s="313" t="s">
        <v>511</v>
      </c>
      <c r="F22" s="314" t="s">
        <v>46</v>
      </c>
    </row>
    <row r="23" customFormat="false" ht="14.9" hidden="false" customHeight="false" outlineLevel="0" collapsed="false">
      <c r="A23" s="322"/>
      <c r="B23" s="316"/>
      <c r="C23" s="317" t="s">
        <v>253</v>
      </c>
      <c r="D23" s="318" t="s">
        <v>546</v>
      </c>
      <c r="E23" s="319" t="n">
        <v>0</v>
      </c>
      <c r="F23" s="320" t="s">
        <v>546</v>
      </c>
    </row>
    <row r="24" customFormat="false" ht="28.35" hidden="false" customHeight="false" outlineLevel="0" collapsed="false">
      <c r="A24" s="329" t="s">
        <v>547</v>
      </c>
      <c r="B24" s="316" t="n">
        <v>11</v>
      </c>
      <c r="C24" s="317" t="s">
        <v>62</v>
      </c>
      <c r="D24" s="317" t="s">
        <v>548</v>
      </c>
      <c r="E24" s="319" t="n">
        <v>1</v>
      </c>
      <c r="F24" s="317" t="s">
        <v>549</v>
      </c>
    </row>
    <row r="25" customFormat="false" ht="14.9" hidden="false" customHeight="false" outlineLevel="0" collapsed="false">
      <c r="A25" s="322"/>
      <c r="B25" s="316"/>
      <c r="C25" s="317" t="s">
        <v>250</v>
      </c>
      <c r="D25" s="318" t="s">
        <v>546</v>
      </c>
      <c r="E25" s="319" t="n">
        <v>0</v>
      </c>
      <c r="F25" s="318" t="s">
        <v>546</v>
      </c>
    </row>
    <row r="26" customFormat="false" ht="28.35" hidden="false" customHeight="false" outlineLevel="0" collapsed="false">
      <c r="A26" s="322" t="s">
        <v>519</v>
      </c>
      <c r="B26" s="316" t="n">
        <v>1</v>
      </c>
      <c r="C26" s="317" t="s">
        <v>243</v>
      </c>
      <c r="D26" s="317" t="s">
        <v>550</v>
      </c>
      <c r="E26" s="319" t="n">
        <v>0.25</v>
      </c>
      <c r="F26" s="321" t="s">
        <v>551</v>
      </c>
    </row>
    <row r="27" customFormat="false" ht="41.75" hidden="false" customHeight="false" outlineLevel="0" collapsed="false">
      <c r="A27" s="315" t="s">
        <v>552</v>
      </c>
      <c r="B27" s="316" t="n">
        <v>91</v>
      </c>
      <c r="C27" s="317" t="s">
        <v>254</v>
      </c>
      <c r="D27" s="317" t="s">
        <v>553</v>
      </c>
      <c r="E27" s="319" t="n">
        <v>3</v>
      </c>
      <c r="F27" s="321" t="s">
        <v>554</v>
      </c>
    </row>
    <row r="28" customFormat="false" ht="28.35" hidden="false" customHeight="false" outlineLevel="0" collapsed="false">
      <c r="A28" s="330" t="s">
        <v>555</v>
      </c>
      <c r="B28" s="324" t="n">
        <v>6</v>
      </c>
      <c r="C28" s="325" t="s">
        <v>248</v>
      </c>
      <c r="D28" s="325" t="s">
        <v>556</v>
      </c>
      <c r="E28" s="326" t="n">
        <v>0.5</v>
      </c>
      <c r="F28" s="327" t="s">
        <v>557</v>
      </c>
    </row>
    <row r="31" customFormat="false" ht="14.9" hidden="false" customHeight="false" outlineLevel="0" collapsed="false">
      <c r="A31" s="305" t="s">
        <v>558</v>
      </c>
      <c r="B31" s="328"/>
      <c r="C31" s="307"/>
      <c r="D31" s="307"/>
      <c r="E31" s="308"/>
      <c r="F31" s="309"/>
    </row>
    <row r="32" customFormat="false" ht="14.9" hidden="false" customHeight="false" outlineLevel="0" collapsed="false">
      <c r="A32" s="310" t="s">
        <v>509</v>
      </c>
      <c r="B32" s="311" t="s">
        <v>265</v>
      </c>
      <c r="C32" s="312" t="s">
        <v>43</v>
      </c>
      <c r="D32" s="312" t="s">
        <v>44</v>
      </c>
      <c r="E32" s="313" t="s">
        <v>511</v>
      </c>
      <c r="F32" s="314" t="s">
        <v>46</v>
      </c>
    </row>
    <row r="33" customFormat="false" ht="14.9" hidden="false" customHeight="false" outlineLevel="0" collapsed="false">
      <c r="A33" s="315"/>
      <c r="B33" s="316"/>
      <c r="C33" s="317" t="s">
        <v>253</v>
      </c>
      <c r="D33" s="318" t="s">
        <v>559</v>
      </c>
      <c r="E33" s="319" t="n">
        <v>0</v>
      </c>
      <c r="F33" s="320" t="s">
        <v>559</v>
      </c>
    </row>
    <row r="34" customFormat="false" ht="14.9" hidden="false" customHeight="false" outlineLevel="0" collapsed="false">
      <c r="A34" s="315" t="s">
        <v>560</v>
      </c>
      <c r="B34" s="316" t="n">
        <v>6</v>
      </c>
      <c r="C34" s="317" t="s">
        <v>62</v>
      </c>
      <c r="D34" s="317" t="s">
        <v>561</v>
      </c>
      <c r="E34" s="319" t="n">
        <v>1</v>
      </c>
      <c r="F34" s="321" t="s">
        <v>562</v>
      </c>
    </row>
    <row r="35" customFormat="false" ht="14.9" hidden="false" customHeight="false" outlineLevel="0" collapsed="false">
      <c r="A35" s="315"/>
      <c r="B35" s="316"/>
      <c r="C35" s="317" t="s">
        <v>250</v>
      </c>
      <c r="D35" s="318" t="s">
        <v>559</v>
      </c>
      <c r="E35" s="319" t="n">
        <v>0</v>
      </c>
      <c r="F35" s="320" t="s">
        <v>559</v>
      </c>
    </row>
    <row r="36" customFormat="false" ht="14.9" hidden="false" customHeight="false" outlineLevel="0" collapsed="false">
      <c r="A36" s="315" t="s">
        <v>519</v>
      </c>
      <c r="B36" s="316" t="n">
        <v>1</v>
      </c>
      <c r="C36" s="317" t="s">
        <v>243</v>
      </c>
      <c r="D36" s="317" t="s">
        <v>563</v>
      </c>
      <c r="E36" s="319" t="n">
        <v>0.25</v>
      </c>
      <c r="F36" s="321" t="s">
        <v>564</v>
      </c>
    </row>
    <row r="37" customFormat="false" ht="28.35" hidden="false" customHeight="false" outlineLevel="0" collapsed="false">
      <c r="A37" s="315" t="s">
        <v>565</v>
      </c>
      <c r="B37" s="316" t="n">
        <v>81</v>
      </c>
      <c r="C37" s="317" t="s">
        <v>254</v>
      </c>
      <c r="D37" s="317" t="s">
        <v>566</v>
      </c>
      <c r="E37" s="319" t="n">
        <v>2</v>
      </c>
      <c r="F37" s="321" t="s">
        <v>567</v>
      </c>
    </row>
    <row r="38" customFormat="false" ht="14.9" hidden="false" customHeight="false" outlineLevel="0" collapsed="false">
      <c r="A38" s="331"/>
      <c r="B38" s="324"/>
      <c r="C38" s="325" t="s">
        <v>248</v>
      </c>
      <c r="D38" s="332" t="s">
        <v>559</v>
      </c>
      <c r="E38" s="326" t="n">
        <v>0</v>
      </c>
      <c r="F38" s="333" t="s">
        <v>559</v>
      </c>
    </row>
    <row r="41" customFormat="false" ht="14.9" hidden="false" customHeight="false" outlineLevel="0" collapsed="false">
      <c r="A41" s="305" t="s">
        <v>568</v>
      </c>
      <c r="B41" s="328"/>
      <c r="C41" s="307"/>
      <c r="D41" s="309"/>
      <c r="E41" s="228" t="s">
        <v>569</v>
      </c>
      <c r="F41" s="307"/>
      <c r="G41" s="214"/>
      <c r="H41" s="214"/>
      <c r="I41" s="215"/>
    </row>
    <row r="42" customFormat="false" ht="14.9" hidden="false" customHeight="false" outlineLevel="0" collapsed="false">
      <c r="A42" s="310" t="s">
        <v>509</v>
      </c>
      <c r="B42" s="311" t="s">
        <v>265</v>
      </c>
      <c r="C42" s="334" t="s">
        <v>81</v>
      </c>
      <c r="D42" s="321"/>
      <c r="E42" s="335" t="n">
        <v>0</v>
      </c>
      <c r="F42" s="336" t="s">
        <v>570</v>
      </c>
      <c r="G42" s="232"/>
      <c r="H42" s="232"/>
      <c r="I42" s="217"/>
    </row>
    <row r="43" customFormat="false" ht="14.9" hidden="false" customHeight="false" outlineLevel="0" collapsed="false">
      <c r="A43" s="329" t="s">
        <v>571</v>
      </c>
      <c r="B43" s="316" t="n">
        <v>1</v>
      </c>
      <c r="C43" s="337" t="s">
        <v>572</v>
      </c>
      <c r="D43" s="321"/>
      <c r="E43" s="335" t="n">
        <v>1</v>
      </c>
      <c r="F43" s="317" t="str">
        <f aca="false">CONCATENATE("Children (","1 ",G43,")")</f>
        <v>Children (1 Female)</v>
      </c>
      <c r="G43" s="232" t="str">
        <f aca="false">IF(RANDBETWEEN(1,2)=1,"Female","Male")</f>
        <v>Female</v>
      </c>
      <c r="H43" s="232"/>
      <c r="I43" s="217"/>
    </row>
    <row r="44" customFormat="false" ht="14.9" hidden="false" customHeight="false" outlineLevel="0" collapsed="false">
      <c r="A44" s="315" t="s">
        <v>573</v>
      </c>
      <c r="B44" s="316" t="n">
        <v>21</v>
      </c>
      <c r="C44" s="337" t="s">
        <v>574</v>
      </c>
      <c r="D44" s="321"/>
      <c r="E44" s="335" t="n">
        <v>2</v>
      </c>
      <c r="F44" s="317" t="str">
        <f aca="false">CONCATENATE("Children (",COUNTIF(G44:I44,"Male")," Male &amp; ",COUNTIF(G44:I44,"Female")," Female",")")</f>
        <v>Children (1 Male &amp; 1 Female)</v>
      </c>
      <c r="G44" s="232" t="str">
        <f aca="false">IF(RANDBETWEEN(1,2)=1,"Female","Male")</f>
        <v>Male</v>
      </c>
      <c r="H44" s="232" t="str">
        <f aca="false">IF(RANDBETWEEN(1,2)=1,"Female","Male")</f>
        <v>Female</v>
      </c>
      <c r="I44" s="217"/>
    </row>
    <row r="45" customFormat="false" ht="14.9" hidden="false" customHeight="false" outlineLevel="0" collapsed="false">
      <c r="A45" s="315" t="s">
        <v>575</v>
      </c>
      <c r="B45" s="316" t="n">
        <v>41</v>
      </c>
      <c r="C45" s="337" t="str">
        <f aca="false">IF(RANDBETWEEN(1,2)=1,"Mother plus step-father","Father plus step-mother")</f>
        <v>Mother plus step-father</v>
      </c>
      <c r="D45" s="321"/>
      <c r="E45" s="338" t="n">
        <v>3</v>
      </c>
      <c r="F45" s="325" t="str">
        <f aca="false">CONCATENATE("Children (",COUNTIF(G45:I45,"Male")," Male &amp; ",COUNTIF(G45:I45,"Female")," Female",")")</f>
        <v>Children (2 Male &amp; 1 Female)</v>
      </c>
      <c r="G45" s="229" t="str">
        <f aca="false">IF(RANDBETWEEN(1,2)=1,"Female","Male")</f>
        <v>Male</v>
      </c>
      <c r="H45" s="229" t="str">
        <f aca="false">IF(RANDBETWEEN(1,2)=1,"Female","Male")</f>
        <v>Male</v>
      </c>
      <c r="I45" s="227" t="str">
        <f aca="false">IF(RANDBETWEEN(1,2)=1,"Female","Male")</f>
        <v>Female</v>
      </c>
    </row>
    <row r="46" customFormat="false" ht="14.9" hidden="false" customHeight="false" outlineLevel="0" collapsed="false">
      <c r="A46" s="315" t="s">
        <v>576</v>
      </c>
      <c r="B46" s="316" t="n">
        <v>61</v>
      </c>
      <c r="C46" s="337" t="s">
        <v>577</v>
      </c>
      <c r="D46" s="321"/>
    </row>
    <row r="47" customFormat="false" ht="14.9" hidden="false" customHeight="false" outlineLevel="0" collapsed="false">
      <c r="A47" s="331" t="s">
        <v>578</v>
      </c>
      <c r="B47" s="324" t="n">
        <v>81</v>
      </c>
      <c r="C47" s="339" t="s">
        <v>579</v>
      </c>
      <c r="D47" s="327"/>
    </row>
    <row r="48" customFormat="false" ht="14.75" hidden="false" customHeight="false" outlineLevel="0" collapsed="false">
      <c r="C48" s="301"/>
    </row>
    <row r="49" customFormat="false" ht="14.9" hidden="false" customHeight="false" outlineLevel="0" collapsed="false">
      <c r="A49" s="305" t="s">
        <v>580</v>
      </c>
      <c r="B49" s="340" t="n">
        <f aca="false">RANDBETWEEN(1,100)%</f>
        <v>0.89</v>
      </c>
      <c r="C49" s="307"/>
      <c r="D49" s="309"/>
    </row>
    <row r="50" customFormat="false" ht="14.9" hidden="false" customHeight="false" outlineLevel="0" collapsed="false">
      <c r="A50" s="310" t="s">
        <v>509</v>
      </c>
      <c r="B50" s="311" t="s">
        <v>265</v>
      </c>
      <c r="C50" s="313" t="s">
        <v>85</v>
      </c>
      <c r="D50" s="321"/>
    </row>
    <row r="51" customFormat="false" ht="14.9" hidden="false" customHeight="false" outlineLevel="0" collapsed="false">
      <c r="A51" s="315" t="s">
        <v>581</v>
      </c>
      <c r="B51" s="316" t="n">
        <v>1</v>
      </c>
      <c r="C51" s="319" t="s">
        <v>390</v>
      </c>
      <c r="D51" s="321" t="s">
        <v>390</v>
      </c>
    </row>
    <row r="52" customFormat="false" ht="14.9" hidden="false" customHeight="false" outlineLevel="0" collapsed="false">
      <c r="A52" s="315" t="s">
        <v>582</v>
      </c>
      <c r="B52" s="316" t="n">
        <v>11</v>
      </c>
      <c r="C52" s="319" t="n">
        <f aca="false">RANDBETWEEN(1,4)</f>
        <v>4</v>
      </c>
      <c r="D52" s="321" t="str">
        <f aca="false">CONCATENATE(ROUND(C52*$B$49,0)," Sister(s) &amp; ",ROUND(C52*(1-$B$49),0)," Brother(s)")</f>
        <v>4 Sister(s) &amp; 0 Brother(s)</v>
      </c>
    </row>
    <row r="53" customFormat="false" ht="14.9" hidden="false" customHeight="false" outlineLevel="0" collapsed="false">
      <c r="A53" s="315" t="s">
        <v>583</v>
      </c>
      <c r="B53" s="316" t="n">
        <v>31</v>
      </c>
      <c r="C53" s="319" t="n">
        <f aca="false">RANDBETWEEN(1,6)</f>
        <v>2</v>
      </c>
      <c r="D53" s="321" t="str">
        <f aca="false">CONCATENATE(ROUND(C53*$B$49,0)," Sister(s) &amp; ",ROUND(C53*(1-$B$49),0)," Brother(s)")</f>
        <v>2 Sister(s) &amp; 0 Brother(s)</v>
      </c>
    </row>
    <row r="54" customFormat="false" ht="14.9" hidden="false" customHeight="false" outlineLevel="0" collapsed="false">
      <c r="A54" s="315" t="s">
        <v>584</v>
      </c>
      <c r="B54" s="316" t="n">
        <v>71</v>
      </c>
      <c r="C54" s="319" t="n">
        <f aca="false">RANDBETWEEN(1,8)</f>
        <v>1</v>
      </c>
      <c r="D54" s="321" t="str">
        <f aca="false">CONCATENATE(ROUND(C54*$B$49,0)," Sister(s) &amp; ",ROUND(C54*(1-$B$49),0)," Brother(s)")</f>
        <v>1 Sister(s) &amp; 0 Brother(s)</v>
      </c>
    </row>
    <row r="55" customFormat="false" ht="14.9" hidden="false" customHeight="false" outlineLevel="0" collapsed="false">
      <c r="A55" s="331" t="s">
        <v>585</v>
      </c>
      <c r="B55" s="324" t="n">
        <v>91</v>
      </c>
      <c r="C55" s="326" t="n">
        <f aca="false">RANDBETWEEN(1,10)</f>
        <v>7</v>
      </c>
      <c r="D55" s="327" t="str">
        <f aca="false">CONCATENATE(ROUND(C55*$B$49,0)," Sister(s) &amp; ",ROUND(C55*(1-$B$49),0)," Brother(s)")</f>
        <v>6 Sister(s) &amp; 1 Brother(s)</v>
      </c>
    </row>
    <row r="57" customFormat="false" ht="14.9" hidden="false" customHeight="false" outlineLevel="0" collapsed="false">
      <c r="A57" s="341" t="s">
        <v>586</v>
      </c>
      <c r="B57" s="306" t="n">
        <f aca="false">RANDBETWEEN(1,100)</f>
        <v>82</v>
      </c>
      <c r="C57" s="342"/>
      <c r="D57" s="342"/>
      <c r="E57" s="343"/>
    </row>
    <row r="58" customFormat="false" ht="14.9" hidden="false" customHeight="false" outlineLevel="0" collapsed="false">
      <c r="A58" s="310" t="s">
        <v>509</v>
      </c>
      <c r="B58" s="311" t="s">
        <v>265</v>
      </c>
      <c r="C58" s="311" t="s">
        <v>89</v>
      </c>
      <c r="D58" s="313" t="s">
        <v>86</v>
      </c>
      <c r="E58" s="344" t="s">
        <v>90</v>
      </c>
    </row>
    <row r="59" customFormat="false" ht="14.9" hidden="false" customHeight="false" outlineLevel="0" collapsed="false">
      <c r="A59" s="315" t="s">
        <v>581</v>
      </c>
      <c r="B59" s="316" t="n">
        <v>1</v>
      </c>
      <c r="C59" s="316" t="n">
        <v>0</v>
      </c>
      <c r="D59" s="319" t="n">
        <v>0</v>
      </c>
      <c r="E59" s="345" t="n">
        <v>0</v>
      </c>
    </row>
    <row r="60" customFormat="false" ht="14.9" hidden="false" customHeight="false" outlineLevel="0" collapsed="false">
      <c r="A60" s="315" t="s">
        <v>582</v>
      </c>
      <c r="B60" s="316" t="n">
        <v>11</v>
      </c>
      <c r="C60" s="316" t="n">
        <f aca="false">RANDBETWEEN(1,2)-1</f>
        <v>1</v>
      </c>
      <c r="D60" s="319" t="n">
        <f aca="false">RANDBETWEEN(1,2)</f>
        <v>2</v>
      </c>
      <c r="E60" s="345" t="n">
        <f aca="false">RANDBETWEEN(1,3)</f>
        <v>3</v>
      </c>
    </row>
    <row r="61" customFormat="false" ht="14.9" hidden="false" customHeight="false" outlineLevel="0" collapsed="false">
      <c r="A61" s="315" t="s">
        <v>583</v>
      </c>
      <c r="B61" s="316" t="n">
        <v>31</v>
      </c>
      <c r="C61" s="316" t="n">
        <f aca="false">RANDBETWEEN(1,3)-1</f>
        <v>1</v>
      </c>
      <c r="D61" s="319" t="n">
        <f aca="false">RANDBETWEEN(1,3)</f>
        <v>2</v>
      </c>
      <c r="E61" s="345" t="n">
        <f aca="false">RANDBETWEEN(1,4)</f>
        <v>4</v>
      </c>
    </row>
    <row r="62" customFormat="false" ht="14.9" hidden="false" customHeight="false" outlineLevel="0" collapsed="false">
      <c r="A62" s="315" t="s">
        <v>584</v>
      </c>
      <c r="B62" s="316" t="n">
        <v>71</v>
      </c>
      <c r="C62" s="316" t="n">
        <f aca="false">RANDBETWEEN(1,3)</f>
        <v>3</v>
      </c>
      <c r="D62" s="319" t="n">
        <f aca="false">RANDBETWEEN(1,4)</f>
        <v>3</v>
      </c>
      <c r="E62" s="345" t="n">
        <f aca="false">RANDBETWEEN(1,6)</f>
        <v>6</v>
      </c>
    </row>
    <row r="63" customFormat="false" ht="14.9" hidden="false" customHeight="false" outlineLevel="0" collapsed="false">
      <c r="A63" s="331" t="s">
        <v>585</v>
      </c>
      <c r="B63" s="324" t="n">
        <v>91</v>
      </c>
      <c r="C63" s="324" t="n">
        <f aca="false">RANDBETWEEN(1,3)+1</f>
        <v>4</v>
      </c>
      <c r="D63" s="326" t="n">
        <f aca="false">RANDBETWEEN(1,6)</f>
        <v>1</v>
      </c>
      <c r="E63" s="346" t="n">
        <f aca="false">RANDBETWEEN(1,8)</f>
        <v>6</v>
      </c>
    </row>
    <row r="65" customFormat="false" ht="14.9" hidden="false" customHeight="false" outlineLevel="0" collapsed="false">
      <c r="A65" s="305" t="s">
        <v>587</v>
      </c>
      <c r="B65" s="306" t="n">
        <f aca="false">RANDBETWEEN(1,100)</f>
        <v>46</v>
      </c>
      <c r="C65" s="342"/>
      <c r="D65" s="347"/>
    </row>
    <row r="66" customFormat="false" ht="14.9" hidden="false" customHeight="false" outlineLevel="0" collapsed="false">
      <c r="A66" s="310" t="s">
        <v>509</v>
      </c>
      <c r="B66" s="311" t="s">
        <v>265</v>
      </c>
      <c r="C66" s="312" t="s">
        <v>98</v>
      </c>
      <c r="D66" s="314" t="s">
        <v>588</v>
      </c>
    </row>
    <row r="67" customFormat="false" ht="28.35" hidden="false" customHeight="false" outlineLevel="0" collapsed="false">
      <c r="A67" s="315" t="s">
        <v>589</v>
      </c>
      <c r="B67" s="316" t="n">
        <v>1</v>
      </c>
      <c r="C67" s="317" t="s">
        <v>590</v>
      </c>
      <c r="D67" s="321" t="str">
        <f aca="false">CONCATENATE(RANDBETWEEN(1,3)," Enemies or Rivals")</f>
        <v>2 Enemies or Rivals</v>
      </c>
    </row>
    <row r="68" customFormat="false" ht="68.65" hidden="false" customHeight="false" outlineLevel="0" collapsed="false">
      <c r="A68" s="315" t="s">
        <v>591</v>
      </c>
      <c r="B68" s="316" t="n">
        <v>16</v>
      </c>
      <c r="C68" s="317" t="s">
        <v>592</v>
      </c>
      <c r="D68" s="321" t="s">
        <v>593</v>
      </c>
    </row>
    <row r="69" customFormat="false" ht="28.35" hidden="false" customHeight="false" outlineLevel="0" collapsed="false">
      <c r="A69" s="315" t="s">
        <v>594</v>
      </c>
      <c r="B69" s="316" t="n">
        <v>36</v>
      </c>
      <c r="C69" s="317" t="s">
        <v>595</v>
      </c>
      <c r="D69" s="321" t="s">
        <v>390</v>
      </c>
    </row>
    <row r="70" customFormat="false" ht="82.05" hidden="false" customHeight="false" outlineLevel="0" collapsed="false">
      <c r="A70" s="315" t="s">
        <v>596</v>
      </c>
      <c r="B70" s="316" t="n">
        <v>66</v>
      </c>
      <c r="C70" s="317" t="s">
        <v>597</v>
      </c>
      <c r="D70" s="321" t="s">
        <v>598</v>
      </c>
    </row>
    <row r="71" customFormat="false" ht="41.75" hidden="false" customHeight="false" outlineLevel="0" collapsed="false">
      <c r="A71" s="331" t="s">
        <v>599</v>
      </c>
      <c r="B71" s="324" t="n">
        <v>86</v>
      </c>
      <c r="C71" s="325" t="s">
        <v>600</v>
      </c>
      <c r="D71" s="327" t="str">
        <f aca="false">CONCATENATE(RANDBETWEEN(1,3)," Contacts or Allies")</f>
        <v>2 Contacts or Allies</v>
      </c>
    </row>
    <row r="73" customFormat="false" ht="14.9" hidden="false" customHeight="false" outlineLevel="0" collapsed="false">
      <c r="A73" s="305" t="s">
        <v>601</v>
      </c>
      <c r="B73" s="328" t="n">
        <f aca="false">RANDBETWEEN(1,100)</f>
        <v>47</v>
      </c>
      <c r="C73" s="307"/>
      <c r="D73" s="309"/>
    </row>
    <row r="74" customFormat="false" ht="14.9" hidden="false" customHeight="false" outlineLevel="0" collapsed="false">
      <c r="A74" s="310" t="s">
        <v>509</v>
      </c>
      <c r="B74" s="311" t="s">
        <v>265</v>
      </c>
      <c r="C74" s="312" t="s">
        <v>116</v>
      </c>
      <c r="D74" s="314" t="s">
        <v>588</v>
      </c>
    </row>
    <row r="75" customFormat="false" ht="14.9" hidden="false" customHeight="false" outlineLevel="0" collapsed="false">
      <c r="A75" s="315" t="s">
        <v>571</v>
      </c>
      <c r="B75" s="316" t="n">
        <v>1</v>
      </c>
      <c r="C75" s="317" t="s">
        <v>602</v>
      </c>
      <c r="D75" s="321" t="s">
        <v>390</v>
      </c>
    </row>
    <row r="76" customFormat="false" ht="41.75" hidden="false" customHeight="false" outlineLevel="0" collapsed="false">
      <c r="A76" s="315" t="s">
        <v>603</v>
      </c>
      <c r="B76" s="316" t="n">
        <v>21</v>
      </c>
      <c r="C76" s="317" t="s">
        <v>604</v>
      </c>
      <c r="D76" s="321" t="str">
        <f aca="false">C82</f>
        <v>Ally</v>
      </c>
    </row>
    <row r="77" customFormat="false" ht="68.65" hidden="false" customHeight="false" outlineLevel="0" collapsed="false">
      <c r="A77" s="315" t="s">
        <v>605</v>
      </c>
      <c r="B77" s="316" t="n">
        <v>81</v>
      </c>
      <c r="C77" s="317" t="s">
        <v>606</v>
      </c>
      <c r="D77" s="321" t="str">
        <f aca="false">C83</f>
        <v>Rival, Enemy</v>
      </c>
    </row>
    <row r="78" customFormat="false" ht="95.5" hidden="false" customHeight="false" outlineLevel="0" collapsed="false">
      <c r="A78" s="315" t="s">
        <v>607</v>
      </c>
      <c r="B78" s="316" t="n">
        <v>91</v>
      </c>
      <c r="C78" s="317" t="s">
        <v>608</v>
      </c>
      <c r="D78" s="321" t="str">
        <f aca="false">C84</f>
        <v>Contact, Enemy, Rival</v>
      </c>
    </row>
    <row r="79" customFormat="false" ht="108.95" hidden="false" customHeight="false" outlineLevel="0" collapsed="false">
      <c r="A79" s="331" t="s">
        <v>609</v>
      </c>
      <c r="B79" s="324" t="n">
        <v>96</v>
      </c>
      <c r="C79" s="325" t="s">
        <v>610</v>
      </c>
      <c r="D79" s="327" t="str">
        <f aca="false">C85</f>
        <v>Ally, Enemy, Enemy, Ally</v>
      </c>
    </row>
    <row r="81" customFormat="false" ht="14.9" hidden="false" customHeight="false" outlineLevel="0" collapsed="false">
      <c r="A81" s="305" t="s">
        <v>611</v>
      </c>
      <c r="B81" s="328"/>
      <c r="C81" s="309"/>
    </row>
    <row r="82" customFormat="false" ht="14.9" hidden="false" customHeight="false" outlineLevel="0" collapsed="false">
      <c r="A82" s="315" t="n">
        <v>1</v>
      </c>
      <c r="B82" s="316" t="s">
        <v>612</v>
      </c>
      <c r="C82" s="321" t="str">
        <f aca="false">VLOOKUP(RANDBETWEEN(1,4),F5a_Type,2)</f>
        <v>Ally</v>
      </c>
    </row>
    <row r="83" customFormat="false" ht="14.9" hidden="false" customHeight="false" outlineLevel="0" collapsed="false">
      <c r="A83" s="315" t="n">
        <v>2</v>
      </c>
      <c r="B83" s="316" t="s">
        <v>613</v>
      </c>
      <c r="C83" s="321" t="str">
        <f aca="false">CONCATENATE(VLOOKUP(RANDBETWEEN(1,4),F5a_Type,2),", ",VLOOKUP(RANDBETWEEN(1,4),F5a_Type,2))</f>
        <v>Rival, Enemy</v>
      </c>
    </row>
    <row r="84" customFormat="false" ht="14.9" hidden="false" customHeight="false" outlineLevel="0" collapsed="false">
      <c r="A84" s="315" t="n">
        <v>3</v>
      </c>
      <c r="B84" s="316" t="s">
        <v>614</v>
      </c>
      <c r="C84" s="321" t="str">
        <f aca="false">CONCATENATE(VLOOKUP(RANDBETWEEN(1,4),F5a_Type,2),", ",VLOOKUP(RANDBETWEEN(1,4),F5a_Type,2),", ",VLOOKUP(RANDBETWEEN(1,4),F5a_Type,2))</f>
        <v>Contact, Enemy, Rival</v>
      </c>
    </row>
    <row r="85" customFormat="false" ht="14.9" hidden="false" customHeight="false" outlineLevel="0" collapsed="false">
      <c r="A85" s="331" t="n">
        <v>4</v>
      </c>
      <c r="B85" s="324" t="s">
        <v>615</v>
      </c>
      <c r="C85" s="327" t="str">
        <f aca="false">CONCATENATE(VLOOKUP(RANDBETWEEN(1,4),F5a_Type,2),", ",VLOOKUP(RANDBETWEEN(1,4),F5a_Type,2),", ",VLOOKUP(RANDBETWEEN(1,4),F5a_Type,2),", ",VLOOKUP(RANDBETWEEN(1,4),F5a_Type,2))</f>
        <v>Ally, Enemy, Enemy, Ally</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false" showZeros="true" rightToLeft="false" tabSelected="false" showOutlineSymbols="true" defaultGridColor="true" view="normal" topLeftCell="E1" colorId="64" zoomScale="90" zoomScaleNormal="90" zoomScalePageLayoutView="100" workbookViewId="0">
      <pane xSplit="0" ySplit="65535" topLeftCell="A1" activePane="topLeft" state="split"/>
      <selection pane="topLeft" activeCell="H6" activeCellId="0" sqref="H6"/>
      <selection pane="bottomLeft" activeCell="E1" activeCellId="0" sqref="E1"/>
    </sheetView>
  </sheetViews>
  <sheetFormatPr defaultColWidth="8.71484375" defaultRowHeight="12.75" zeroHeight="false" outlineLevelRow="0" outlineLevelCol="0"/>
  <cols>
    <col collapsed="false" customWidth="true" hidden="false" outlineLevel="0" max="1" min="1" style="348" width="9.19"/>
    <col collapsed="false" customWidth="true" hidden="false" outlineLevel="0" max="2" min="2" style="349" width="9.19"/>
    <col collapsed="false" customWidth="true" hidden="false" outlineLevel="0" max="3" min="3" style="350" width="146.46"/>
    <col collapsed="false" customWidth="true" hidden="false" outlineLevel="0" max="5" min="5" style="0" width="12.35"/>
    <col collapsed="false" customWidth="true" hidden="false" outlineLevel="0" max="9" min="6" style="0" width="37.94"/>
  </cols>
  <sheetData>
    <row r="1" s="241" customFormat="true" ht="14.75" hidden="false" customHeight="false" outlineLevel="0" collapsed="false">
      <c r="A1" s="351" t="s">
        <v>509</v>
      </c>
      <c r="B1" s="352" t="s">
        <v>265</v>
      </c>
      <c r="C1" s="353" t="s">
        <v>616</v>
      </c>
      <c r="E1" s="354" t="s">
        <v>617</v>
      </c>
      <c r="G1" s="355" t="n">
        <f aca="false">RANDBETWEEN(1,6)-3</f>
        <v>3</v>
      </c>
      <c r="H1" s="356"/>
      <c r="I1" s="357"/>
      <c r="J1" s="353"/>
      <c r="K1" s="353"/>
      <c r="L1" s="353"/>
      <c r="M1" s="353"/>
      <c r="N1" s="353"/>
    </row>
    <row r="2" customFormat="false" ht="28.35" hidden="false" customHeight="false" outlineLevel="0" collapsed="false">
      <c r="A2" s="358" t="s">
        <v>618</v>
      </c>
      <c r="B2" s="349" t="n">
        <f aca="false">VALUE(LEFT(A2,2))</f>
        <v>1</v>
      </c>
      <c r="C2" s="359" t="s">
        <v>619</v>
      </c>
      <c r="E2" s="360" t="s">
        <v>43</v>
      </c>
      <c r="F2" s="361" t="s">
        <v>193</v>
      </c>
      <c r="G2" s="362" t="s">
        <v>191</v>
      </c>
      <c r="H2" s="362" t="s">
        <v>194</v>
      </c>
      <c r="I2" s="363" t="s">
        <v>195</v>
      </c>
      <c r="J2" s="350"/>
      <c r="K2" s="350"/>
      <c r="L2" s="350"/>
      <c r="M2" s="350"/>
      <c r="N2" s="350"/>
    </row>
    <row r="3" customFormat="false" ht="28.35" hidden="false" customHeight="false" outlineLevel="0" collapsed="false">
      <c r="A3" s="358" t="s">
        <v>620</v>
      </c>
      <c r="B3" s="349" t="n">
        <f aca="false">VALUE(LEFT(A3,2))</f>
        <v>2</v>
      </c>
      <c r="C3" s="359" t="s">
        <v>621</v>
      </c>
      <c r="E3" s="364" t="s">
        <v>253</v>
      </c>
      <c r="F3" s="365" t="str">
        <f aca="false">CONCATENATE(RANDBETWEEN(1,6)+3," sets of clothing, made of expensive fabrics and sporting lots of decoration")</f>
        <v>7 sets of clothing, made of expensive fabrics and sporting lots of decoration</v>
      </c>
      <c r="G3" s="366" t="str">
        <f aca="false">CONCATENATE(RANDBETWEEN(1,3)+3," weapons of expensive quality, decorated with precious substances")</f>
        <v>6 weapons of expensive quality, decorated with precious substances</v>
      </c>
      <c r="H3" s="366" t="str">
        <f aca="false">CONCATENATE("Full set of protection worth ",RANDBETWEEN(1,2)+3," Armour Points")</f>
        <v>Full set of protection worth 5 Armour Points</v>
      </c>
      <c r="I3" s="367" t="s">
        <v>622</v>
      </c>
      <c r="J3" s="350"/>
      <c r="K3" s="350"/>
      <c r="L3" s="350"/>
      <c r="M3" s="350"/>
      <c r="N3" s="350"/>
    </row>
    <row r="4" customFormat="false" ht="41.75" hidden="false" customHeight="false" outlineLevel="0" collapsed="false">
      <c r="A4" s="368" t="s">
        <v>623</v>
      </c>
      <c r="B4" s="349" t="n">
        <f aca="false">VALUE(LEFT(A4,2))</f>
        <v>3</v>
      </c>
      <c r="C4" s="359" t="s">
        <v>624</v>
      </c>
      <c r="E4" s="364" t="s">
        <v>243</v>
      </c>
      <c r="F4" s="365" t="s">
        <v>625</v>
      </c>
      <c r="G4" s="366" t="s">
        <v>626</v>
      </c>
      <c r="H4" s="366" t="str">
        <f aca="false">IF(G2&lt;1,"None",CONCATENATE("Outworn armour worth ",G2," Armour Points covering ",RANDBETWEEN(1,3)," locations"))</f>
        <v>Outworn armour worth Weapons Armour Points covering 3 locations</v>
      </c>
      <c r="I4" s="367" t="s">
        <v>390</v>
      </c>
      <c r="J4" s="350"/>
      <c r="K4" s="350"/>
      <c r="L4" s="350"/>
      <c r="M4" s="350"/>
      <c r="N4" s="350"/>
    </row>
    <row r="5" customFormat="false" ht="41.75" hidden="false" customHeight="false" outlineLevel="0" collapsed="false">
      <c r="A5" s="368" t="s">
        <v>627</v>
      </c>
      <c r="B5" s="349" t="n">
        <f aca="false">VALUE(LEFT(A5,2))</f>
        <v>5</v>
      </c>
      <c r="C5" s="359" t="s">
        <v>628</v>
      </c>
      <c r="E5" s="364" t="s">
        <v>62</v>
      </c>
      <c r="F5" s="365" t="s">
        <v>629</v>
      </c>
      <c r="G5" s="366" t="str">
        <f aca="false">CONCATENATE(RANDBETWEEN(1,2)," simple weapon(s) suited to the culture. Axes, clubs, knives, spears, slings and the like")</f>
        <v>2 simple weapon(s) suited to the culture. Axes, clubs, knives, spears, slings and the like</v>
      </c>
      <c r="H5" s="366" t="str">
        <f aca="false">CONCATENATE("Basic armour worth ",RANDBETWEEN(1,3)," Armour Points covering ",RANDBETWEEN(1,6)," locations")</f>
        <v>Basic armour worth 2 Armour Points covering 1 locations</v>
      </c>
      <c r="I5" s="367" t="s">
        <v>630</v>
      </c>
      <c r="J5" s="350"/>
      <c r="K5" s="350"/>
      <c r="L5" s="350"/>
      <c r="M5" s="350"/>
      <c r="N5" s="350"/>
    </row>
    <row r="6" customFormat="false" ht="41.75" hidden="false" customHeight="false" outlineLevel="0" collapsed="false">
      <c r="A6" s="368" t="s">
        <v>631</v>
      </c>
      <c r="B6" s="349" t="n">
        <f aca="false">VALUE(LEFT(A6,2))</f>
        <v>7</v>
      </c>
      <c r="C6" s="359" t="s">
        <v>632</v>
      </c>
      <c r="E6" s="364" t="s">
        <v>250</v>
      </c>
      <c r="F6" s="365" t="str">
        <f aca="false">CONCATENATE(RANDBETWEEN(1,6)+1," sets of clothing, made of good quality fabrics and a modest level of decoration")</f>
        <v>3 sets of clothing, made of good quality fabrics and a modest level of decoration</v>
      </c>
      <c r="G6" s="366" t="str">
        <f aca="false">CONCATENATE(RANDBETWEEN(1,3)+1," weapons of higher status and/or quality.  Swords, maces, shields, bows, great weapons and so on")</f>
        <v>2 weapons of higher status and/or quality.  Swords, maces, shields, bows, great weapons and so on</v>
      </c>
      <c r="H6" s="366" t="str">
        <f aca="false">CONCATENATE("Full set of protection worth ",RANDBETWEEN(1,2)+2," Armour Points")</f>
        <v>Full set of protection worth 3 Armour Points</v>
      </c>
      <c r="I6" s="367" t="s">
        <v>633</v>
      </c>
      <c r="J6" s="350"/>
      <c r="K6" s="350"/>
      <c r="L6" s="350"/>
      <c r="M6" s="350"/>
      <c r="N6" s="350"/>
    </row>
    <row r="7" customFormat="false" ht="41.75" hidden="false" customHeight="false" outlineLevel="0" collapsed="false">
      <c r="A7" s="368" t="s">
        <v>634</v>
      </c>
      <c r="B7" s="349" t="n">
        <f aca="false">VALUE(LEFT(A7,2))</f>
        <v>9</v>
      </c>
      <c r="C7" s="359" t="s">
        <v>635</v>
      </c>
      <c r="E7" s="364" t="s">
        <v>254</v>
      </c>
      <c r="F7" s="365" t="str">
        <f aca="false">CONCATENATE(RANDBETWEEN(1,6)+6," sets of clothing, made of rare, priceless materials and as opulent as good taste allows")</f>
        <v>8 sets of clothing, made of rare, priceless materials and as opulent as good taste allows</v>
      </c>
      <c r="G7" s="366" t="str">
        <f aca="false">CONCATENATE(RANDBETWEEN(1,3)+6," weapons of exquisite craftsmanship, each of which are priceless due to heredity or materials")</f>
        <v>9 weapons of exquisite craftsmanship, each of which are priceless due to heredity or materials</v>
      </c>
      <c r="H7" s="366" t="str">
        <f aca="false">CONCATENATE("Full set of protection worth ",RANDBETWEEN(1,2)+4," Armour Points")</f>
        <v>Full set of protection worth 5 Armour Points</v>
      </c>
      <c r="I7" s="367" t="s">
        <v>636</v>
      </c>
      <c r="J7" s="350"/>
      <c r="K7" s="350"/>
      <c r="L7" s="350"/>
      <c r="M7" s="350"/>
      <c r="N7" s="350"/>
    </row>
    <row r="8" customFormat="false" ht="41.75" hidden="false" customHeight="false" outlineLevel="0" collapsed="false">
      <c r="A8" s="368" t="s">
        <v>637</v>
      </c>
      <c r="B8" s="349" t="n">
        <f aca="false">VALUE(LEFT(A8,2))</f>
        <v>11</v>
      </c>
      <c r="C8" s="359" t="s">
        <v>638</v>
      </c>
      <c r="E8" s="369" t="s">
        <v>248</v>
      </c>
      <c r="F8" s="370" t="s">
        <v>639</v>
      </c>
      <c r="G8" s="371" t="s">
        <v>390</v>
      </c>
      <c r="H8" s="371" t="s">
        <v>390</v>
      </c>
      <c r="I8" s="372" t="s">
        <v>390</v>
      </c>
      <c r="J8" s="350"/>
      <c r="K8" s="350"/>
      <c r="L8" s="350"/>
      <c r="M8" s="350"/>
      <c r="N8" s="350"/>
    </row>
    <row r="9" customFormat="false" ht="28.35" hidden="false" customHeight="false" outlineLevel="0" collapsed="false">
      <c r="A9" s="348" t="s">
        <v>640</v>
      </c>
      <c r="B9" s="349" t="n">
        <f aca="false">VALUE(LEFT(A9,2))</f>
        <v>13</v>
      </c>
      <c r="C9" s="359" t="s">
        <v>641</v>
      </c>
    </row>
    <row r="10" customFormat="false" ht="28.35" hidden="false" customHeight="false" outlineLevel="0" collapsed="false">
      <c r="A10" s="348" t="s">
        <v>642</v>
      </c>
      <c r="B10" s="349" t="n">
        <f aca="false">VALUE(LEFT(A10,2))</f>
        <v>14</v>
      </c>
      <c r="C10" s="359" t="s">
        <v>643</v>
      </c>
    </row>
    <row r="11" customFormat="false" ht="41.75" hidden="false" customHeight="false" outlineLevel="0" collapsed="false">
      <c r="A11" s="348" t="s">
        <v>644</v>
      </c>
      <c r="B11" s="349" t="n">
        <f aca="false">VALUE(LEFT(A11,2))</f>
        <v>16</v>
      </c>
      <c r="C11" s="359" t="s">
        <v>645</v>
      </c>
    </row>
    <row r="12" customFormat="false" ht="41.75" hidden="false" customHeight="false" outlineLevel="0" collapsed="false">
      <c r="A12" s="348" t="s">
        <v>646</v>
      </c>
      <c r="B12" s="349" t="n">
        <f aca="false">VALUE(LEFT(A12,2))</f>
        <v>18</v>
      </c>
      <c r="C12" s="359" t="s">
        <v>647</v>
      </c>
    </row>
    <row r="13" customFormat="false" ht="28.35" hidden="false" customHeight="false" outlineLevel="0" collapsed="false">
      <c r="A13" s="348" t="n">
        <v>20</v>
      </c>
      <c r="B13" s="349" t="n">
        <f aca="false">VALUE(LEFT(A13,2))</f>
        <v>20</v>
      </c>
      <c r="C13" s="359" t="s">
        <v>648</v>
      </c>
    </row>
    <row r="14" customFormat="false" ht="28.35" hidden="false" customHeight="false" outlineLevel="0" collapsed="false">
      <c r="A14" s="348" t="s">
        <v>649</v>
      </c>
      <c r="B14" s="349" t="n">
        <f aca="false">VALUE(LEFT(A14,2))</f>
        <v>21</v>
      </c>
      <c r="C14" s="373" t="s">
        <v>650</v>
      </c>
    </row>
    <row r="15" customFormat="false" ht="28.35" hidden="false" customHeight="false" outlineLevel="0" collapsed="false">
      <c r="A15" s="348" t="s">
        <v>651</v>
      </c>
      <c r="B15" s="349" t="n">
        <f aca="false">VALUE(LEFT(A15,2))</f>
        <v>23</v>
      </c>
      <c r="C15" s="359" t="s">
        <v>652</v>
      </c>
    </row>
    <row r="16" customFormat="false" ht="14.9" hidden="false" customHeight="false" outlineLevel="0" collapsed="false">
      <c r="A16" s="348" t="n">
        <v>25</v>
      </c>
      <c r="B16" s="349" t="n">
        <f aca="false">VALUE(LEFT(A16,2))</f>
        <v>25</v>
      </c>
      <c r="C16" s="359" t="s">
        <v>653</v>
      </c>
    </row>
    <row r="17" customFormat="false" ht="28.35" hidden="false" customHeight="false" outlineLevel="0" collapsed="false">
      <c r="A17" s="348" t="s">
        <v>654</v>
      </c>
      <c r="B17" s="349" t="n">
        <f aca="false">VALUE(LEFT(A17,2))</f>
        <v>26</v>
      </c>
      <c r="C17" s="359" t="s">
        <v>655</v>
      </c>
    </row>
    <row r="18" customFormat="false" ht="28.35" hidden="false" customHeight="false" outlineLevel="0" collapsed="false">
      <c r="A18" s="348" t="s">
        <v>656</v>
      </c>
      <c r="B18" s="349" t="n">
        <f aca="false">VALUE(LEFT(A18,2))</f>
        <v>28</v>
      </c>
      <c r="C18" s="359" t="s">
        <v>657</v>
      </c>
    </row>
    <row r="19" customFormat="false" ht="41.75" hidden="false" customHeight="false" outlineLevel="0" collapsed="false">
      <c r="A19" s="348" t="s">
        <v>658</v>
      </c>
      <c r="B19" s="349" t="n">
        <f aca="false">VALUE(LEFT(A19,2))</f>
        <v>30</v>
      </c>
      <c r="C19" s="359" t="s">
        <v>659</v>
      </c>
    </row>
    <row r="20" customFormat="false" ht="28.35" hidden="false" customHeight="false" outlineLevel="0" collapsed="false">
      <c r="A20" s="348" t="n">
        <v>32</v>
      </c>
      <c r="B20" s="349" t="n">
        <f aca="false">VALUE(LEFT(A20,2))</f>
        <v>32</v>
      </c>
      <c r="C20" s="359" t="s">
        <v>660</v>
      </c>
    </row>
    <row r="21" customFormat="false" ht="14.9" hidden="false" customHeight="false" outlineLevel="0" collapsed="false">
      <c r="A21" s="348" t="s">
        <v>661</v>
      </c>
      <c r="B21" s="349" t="n">
        <f aca="false">VALUE(LEFT(A21,2))</f>
        <v>33</v>
      </c>
      <c r="C21" s="359" t="s">
        <v>662</v>
      </c>
    </row>
    <row r="22" customFormat="false" ht="28.35" hidden="false" customHeight="false" outlineLevel="0" collapsed="false">
      <c r="A22" s="348" t="n">
        <v>35</v>
      </c>
      <c r="B22" s="349" t="n">
        <f aca="false">VALUE(LEFT(A22,2))</f>
        <v>35</v>
      </c>
      <c r="C22" s="359" t="s">
        <v>663</v>
      </c>
    </row>
    <row r="23" customFormat="false" ht="41.75" hidden="false" customHeight="false" outlineLevel="0" collapsed="false">
      <c r="A23" s="348" t="s">
        <v>664</v>
      </c>
      <c r="B23" s="349" t="n">
        <f aca="false">VALUE(LEFT(A23,2))</f>
        <v>36</v>
      </c>
      <c r="C23" s="359" t="s">
        <v>665</v>
      </c>
    </row>
    <row r="24" customFormat="false" ht="28.35" hidden="false" customHeight="false" outlineLevel="0" collapsed="false">
      <c r="A24" s="348" t="s">
        <v>666</v>
      </c>
      <c r="B24" s="349" t="n">
        <f aca="false">VALUE(LEFT(A24,2))</f>
        <v>38</v>
      </c>
      <c r="C24" s="359" t="s">
        <v>667</v>
      </c>
    </row>
    <row r="25" customFormat="false" ht="28.35" hidden="false" customHeight="false" outlineLevel="0" collapsed="false">
      <c r="A25" s="348" t="s">
        <v>668</v>
      </c>
      <c r="B25" s="349" t="n">
        <f aca="false">VALUE(LEFT(A25,2))</f>
        <v>40</v>
      </c>
      <c r="C25" s="359" t="s">
        <v>669</v>
      </c>
    </row>
    <row r="26" customFormat="false" ht="28.35" hidden="false" customHeight="false" outlineLevel="0" collapsed="false">
      <c r="A26" s="348" t="s">
        <v>670</v>
      </c>
      <c r="B26" s="349" t="n">
        <f aca="false">VALUE(LEFT(A26,2))</f>
        <v>42</v>
      </c>
      <c r="C26" s="359" t="s">
        <v>671</v>
      </c>
    </row>
    <row r="27" customFormat="false" ht="28.35" hidden="false" customHeight="false" outlineLevel="0" collapsed="false">
      <c r="A27" s="348" t="s">
        <v>672</v>
      </c>
      <c r="B27" s="349" t="n">
        <f aca="false">VALUE(LEFT(A27,2))</f>
        <v>44</v>
      </c>
      <c r="C27" s="359" t="s">
        <v>673</v>
      </c>
    </row>
    <row r="28" customFormat="false" ht="41.75" hidden="false" customHeight="false" outlineLevel="0" collapsed="false">
      <c r="A28" s="348" t="n">
        <v>46</v>
      </c>
      <c r="B28" s="349" t="n">
        <f aca="false">VALUE(LEFT(A28,2))</f>
        <v>46</v>
      </c>
      <c r="C28" s="359" t="s">
        <v>674</v>
      </c>
    </row>
    <row r="29" customFormat="false" ht="28.35" hidden="false" customHeight="false" outlineLevel="0" collapsed="false">
      <c r="A29" s="348" t="n">
        <v>47</v>
      </c>
      <c r="B29" s="349" t="n">
        <f aca="false">VALUE(LEFT(A29,2))</f>
        <v>47</v>
      </c>
      <c r="C29" s="359" t="s">
        <v>675</v>
      </c>
    </row>
    <row r="30" customFormat="false" ht="28.35" hidden="false" customHeight="false" outlineLevel="0" collapsed="false">
      <c r="A30" s="348" t="s">
        <v>676</v>
      </c>
      <c r="B30" s="349" t="n">
        <f aca="false">VALUE(LEFT(A30,2))</f>
        <v>48</v>
      </c>
      <c r="C30" s="359" t="s">
        <v>677</v>
      </c>
    </row>
    <row r="31" customFormat="false" ht="28.35" hidden="false" customHeight="false" outlineLevel="0" collapsed="false">
      <c r="A31" s="348" t="n">
        <v>50</v>
      </c>
      <c r="B31" s="349" t="n">
        <f aca="false">VALUE(LEFT(A31,2))</f>
        <v>50</v>
      </c>
      <c r="C31" s="359" t="s">
        <v>678</v>
      </c>
    </row>
    <row r="32" customFormat="false" ht="28.35" hidden="false" customHeight="false" outlineLevel="0" collapsed="false">
      <c r="A32" s="348" t="s">
        <v>679</v>
      </c>
      <c r="B32" s="349" t="n">
        <f aca="false">VALUE(LEFT(A32,2))</f>
        <v>51</v>
      </c>
      <c r="C32" s="359" t="s">
        <v>680</v>
      </c>
    </row>
    <row r="33" customFormat="false" ht="28.35" hidden="false" customHeight="false" outlineLevel="0" collapsed="false">
      <c r="A33" s="348" t="s">
        <v>681</v>
      </c>
      <c r="B33" s="349" t="n">
        <f aca="false">VALUE(LEFT(A33,2))</f>
        <v>53</v>
      </c>
      <c r="C33" s="359" t="s">
        <v>682</v>
      </c>
    </row>
    <row r="34" customFormat="false" ht="28.35" hidden="false" customHeight="false" outlineLevel="0" collapsed="false">
      <c r="A34" s="348" t="s">
        <v>683</v>
      </c>
      <c r="B34" s="349" t="n">
        <f aca="false">VALUE(LEFT(A34,2))</f>
        <v>55</v>
      </c>
      <c r="C34" s="359" t="s">
        <v>684</v>
      </c>
    </row>
    <row r="35" customFormat="false" ht="28.35" hidden="false" customHeight="false" outlineLevel="0" collapsed="false">
      <c r="A35" s="348" t="s">
        <v>685</v>
      </c>
      <c r="B35" s="349" t="n">
        <f aca="false">VALUE(LEFT(A35,2))</f>
        <v>57</v>
      </c>
      <c r="C35" s="359" t="s">
        <v>686</v>
      </c>
    </row>
    <row r="36" customFormat="false" ht="41.75" hidden="false" customHeight="false" outlineLevel="0" collapsed="false">
      <c r="A36" s="348" t="s">
        <v>687</v>
      </c>
      <c r="B36" s="349" t="n">
        <f aca="false">VALUE(LEFT(A36,2))</f>
        <v>59</v>
      </c>
      <c r="C36" s="359" t="s">
        <v>688</v>
      </c>
    </row>
    <row r="37" customFormat="false" ht="41.75" hidden="false" customHeight="false" outlineLevel="0" collapsed="false">
      <c r="A37" s="348" t="s">
        <v>689</v>
      </c>
      <c r="B37" s="349" t="n">
        <f aca="false">VALUE(LEFT(A37,2))</f>
        <v>61</v>
      </c>
      <c r="C37" s="359" t="s">
        <v>690</v>
      </c>
    </row>
    <row r="38" customFormat="false" ht="41.75" hidden="false" customHeight="false" outlineLevel="0" collapsed="false">
      <c r="A38" s="348" t="s">
        <v>691</v>
      </c>
      <c r="B38" s="349" t="n">
        <f aca="false">VALUE(LEFT(A38,2))</f>
        <v>63</v>
      </c>
      <c r="C38" s="359" t="s">
        <v>692</v>
      </c>
    </row>
    <row r="39" customFormat="false" ht="28.35" hidden="false" customHeight="false" outlineLevel="0" collapsed="false">
      <c r="A39" s="348" t="s">
        <v>693</v>
      </c>
      <c r="B39" s="349" t="n">
        <f aca="false">VALUE(LEFT(A39,2))</f>
        <v>65</v>
      </c>
      <c r="C39" s="359" t="s">
        <v>694</v>
      </c>
    </row>
    <row r="40" customFormat="false" ht="28.35" hidden="false" customHeight="false" outlineLevel="0" collapsed="false">
      <c r="A40" s="348" t="s">
        <v>695</v>
      </c>
      <c r="B40" s="349" t="n">
        <f aca="false">VALUE(LEFT(A40,2))</f>
        <v>67</v>
      </c>
      <c r="C40" s="359" t="s">
        <v>696</v>
      </c>
    </row>
    <row r="41" customFormat="false" ht="28.35" hidden="false" customHeight="false" outlineLevel="0" collapsed="false">
      <c r="A41" s="348" t="s">
        <v>697</v>
      </c>
      <c r="B41" s="349" t="n">
        <f aca="false">VALUE(LEFT(A41,2))</f>
        <v>69</v>
      </c>
      <c r="C41" s="359" t="s">
        <v>698</v>
      </c>
    </row>
    <row r="42" customFormat="false" ht="14.9" hidden="false" customHeight="false" outlineLevel="0" collapsed="false">
      <c r="A42" s="348" t="s">
        <v>699</v>
      </c>
      <c r="B42" s="349" t="n">
        <f aca="false">VALUE(LEFT(A42,2))</f>
        <v>71</v>
      </c>
      <c r="C42" s="359" t="s">
        <v>700</v>
      </c>
    </row>
    <row r="43" customFormat="false" ht="28.35" hidden="false" customHeight="false" outlineLevel="0" collapsed="false">
      <c r="A43" s="348" t="s">
        <v>701</v>
      </c>
      <c r="B43" s="349" t="n">
        <f aca="false">VALUE(LEFT(A43,2))</f>
        <v>73</v>
      </c>
      <c r="C43" s="359" t="s">
        <v>702</v>
      </c>
    </row>
    <row r="44" customFormat="false" ht="28.35" hidden="false" customHeight="false" outlineLevel="0" collapsed="false">
      <c r="A44" s="348" t="s">
        <v>703</v>
      </c>
      <c r="B44" s="349" t="n">
        <f aca="false">VALUE(LEFT(A44,2))</f>
        <v>75</v>
      </c>
      <c r="C44" s="359" t="s">
        <v>704</v>
      </c>
    </row>
    <row r="45" customFormat="false" ht="14.9" hidden="false" customHeight="false" outlineLevel="0" collapsed="false">
      <c r="A45" s="348" t="s">
        <v>705</v>
      </c>
      <c r="B45" s="349" t="n">
        <f aca="false">VALUE(LEFT(A45,2))</f>
        <v>77</v>
      </c>
      <c r="C45" s="359" t="s">
        <v>706</v>
      </c>
    </row>
    <row r="46" customFormat="false" ht="28.35" hidden="false" customHeight="false" outlineLevel="0" collapsed="false">
      <c r="A46" s="348" t="s">
        <v>707</v>
      </c>
      <c r="B46" s="349" t="n">
        <f aca="false">VALUE(LEFT(A46,2))</f>
        <v>79</v>
      </c>
      <c r="C46" s="373" t="s">
        <v>708</v>
      </c>
    </row>
    <row r="47" customFormat="false" ht="41.75" hidden="false" customHeight="false" outlineLevel="0" collapsed="false">
      <c r="A47" s="348" t="s">
        <v>709</v>
      </c>
      <c r="B47" s="349" t="n">
        <f aca="false">VALUE(LEFT(A47,2))</f>
        <v>81</v>
      </c>
      <c r="C47" s="359" t="s">
        <v>710</v>
      </c>
    </row>
    <row r="48" customFormat="false" ht="28.35" hidden="false" customHeight="false" outlineLevel="0" collapsed="false">
      <c r="A48" s="348" t="s">
        <v>711</v>
      </c>
      <c r="B48" s="349" t="n">
        <f aca="false">VALUE(LEFT(A48,2))</f>
        <v>83</v>
      </c>
      <c r="C48" s="359" t="s">
        <v>712</v>
      </c>
    </row>
    <row r="49" customFormat="false" ht="28.35" hidden="false" customHeight="false" outlineLevel="0" collapsed="false">
      <c r="A49" s="348" t="s">
        <v>713</v>
      </c>
      <c r="B49" s="349" t="n">
        <f aca="false">VALUE(LEFT(A49,2))</f>
        <v>85</v>
      </c>
      <c r="C49" s="359" t="s">
        <v>714</v>
      </c>
    </row>
    <row r="50" customFormat="false" ht="28.35" hidden="false" customHeight="false" outlineLevel="0" collapsed="false">
      <c r="A50" s="348" t="s">
        <v>715</v>
      </c>
      <c r="B50" s="349" t="n">
        <f aca="false">VALUE(LEFT(A50,2))</f>
        <v>87</v>
      </c>
      <c r="C50" s="359" t="s">
        <v>716</v>
      </c>
    </row>
    <row r="51" customFormat="false" ht="28.35" hidden="false" customHeight="false" outlineLevel="0" collapsed="false">
      <c r="A51" s="348" t="s">
        <v>717</v>
      </c>
      <c r="B51" s="349" t="n">
        <f aca="false">VALUE(LEFT(A51,2))</f>
        <v>89</v>
      </c>
      <c r="C51" s="359" t="s">
        <v>718</v>
      </c>
    </row>
    <row r="52" customFormat="false" ht="28.35" hidden="false" customHeight="false" outlineLevel="0" collapsed="false">
      <c r="A52" s="348" t="s">
        <v>719</v>
      </c>
      <c r="B52" s="349" t="n">
        <f aca="false">VALUE(LEFT(A52,2))</f>
        <v>91</v>
      </c>
      <c r="C52" s="359" t="s">
        <v>720</v>
      </c>
    </row>
    <row r="53" customFormat="false" ht="28.35" hidden="false" customHeight="false" outlineLevel="0" collapsed="false">
      <c r="A53" s="348" t="s">
        <v>721</v>
      </c>
      <c r="B53" s="349" t="n">
        <f aca="false">VALUE(LEFT(A53,2))</f>
        <v>93</v>
      </c>
      <c r="C53" s="359" t="s">
        <v>722</v>
      </c>
    </row>
    <row r="54" customFormat="false" ht="28.35" hidden="false" customHeight="false" outlineLevel="0" collapsed="false">
      <c r="A54" s="348" t="s">
        <v>723</v>
      </c>
      <c r="B54" s="349" t="n">
        <f aca="false">VALUE(LEFT(A54,2))</f>
        <v>95</v>
      </c>
      <c r="C54" s="359" t="s">
        <v>724</v>
      </c>
    </row>
    <row r="55" customFormat="false" ht="41.75" hidden="false" customHeight="false" outlineLevel="0" collapsed="false">
      <c r="A55" s="348" t="s">
        <v>725</v>
      </c>
      <c r="B55" s="349" t="n">
        <f aca="false">VALUE(LEFT(A55,2))</f>
        <v>97</v>
      </c>
      <c r="C55" s="359" t="s">
        <v>726</v>
      </c>
    </row>
    <row r="56" customFormat="false" ht="41.75" hidden="false" customHeight="false" outlineLevel="0" collapsed="false">
      <c r="A56" s="348" t="s">
        <v>727</v>
      </c>
      <c r="B56" s="349" t="n">
        <f aca="false">VALUE(LEFT(A56,2))</f>
        <v>99</v>
      </c>
      <c r="C56" s="359" t="s">
        <v>7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5"/>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0" ySplit="65535" topLeftCell="A1" activePane="topLeft" state="split"/>
      <selection pane="topLeft" activeCell="H6" activeCellId="0" sqref="H6"/>
      <selection pane="bottomLeft" activeCell="A1" activeCellId="0" sqref="A1"/>
    </sheetView>
  </sheetViews>
  <sheetFormatPr defaultColWidth="8.71484375" defaultRowHeight="12.75" zeroHeight="false" outlineLevelRow="0" outlineLevelCol="0"/>
  <cols>
    <col collapsed="false" customWidth="true" hidden="false" outlineLevel="0" max="1" min="1" style="0" width="18.53"/>
    <col collapsed="false" customWidth="true" hidden="false" outlineLevel="0" max="2" min="2" style="0" width="17.52"/>
    <col collapsed="false" customWidth="true" hidden="false" outlineLevel="0" max="3" min="3" style="0" width="21.12"/>
    <col collapsed="false" customWidth="true" hidden="false" outlineLevel="0" max="4" min="4" style="0" width="6.31"/>
    <col collapsed="false" customWidth="true" hidden="false" outlineLevel="0" max="5" min="5" style="0" width="14.51"/>
    <col collapsed="false" customWidth="true" hidden="false" outlineLevel="0" max="6" min="6" style="0" width="16.38"/>
    <col collapsed="false" customWidth="true" hidden="false" outlineLevel="0" max="7" min="7" style="0" width="8.47"/>
    <col collapsed="false" customWidth="true" hidden="false" outlineLevel="0" max="8" min="8" style="0" width="22.84"/>
    <col collapsed="false" customWidth="true" hidden="false" outlineLevel="0" max="9" min="9" style="0" width="38.94"/>
    <col collapsed="false" customWidth="true" hidden="false" outlineLevel="0" max="10" min="10" style="0" width="6.74"/>
  </cols>
  <sheetData>
    <row r="2" customFormat="false" ht="14.75" hidden="false" customHeight="false" outlineLevel="0" collapsed="false">
      <c r="A2" s="241" t="s">
        <v>729</v>
      </c>
      <c r="B2" s="241" t="s">
        <v>730</v>
      </c>
      <c r="C2" s="241"/>
      <c r="D2" s="241"/>
      <c r="E2" s="241"/>
      <c r="F2" s="241"/>
      <c r="G2" s="241"/>
      <c r="H2" s="241"/>
      <c r="I2" s="241"/>
      <c r="J2" s="241"/>
    </row>
    <row r="3" customFormat="false" ht="14.75" hidden="false" customHeight="false" outlineLevel="0" collapsed="false">
      <c r="A3" s="241" t="s">
        <v>148</v>
      </c>
      <c r="B3" s="241" t="s">
        <v>731</v>
      </c>
      <c r="C3" s="241" t="s">
        <v>732</v>
      </c>
      <c r="D3" s="244" t="s">
        <v>151</v>
      </c>
      <c r="E3" s="244" t="s">
        <v>152</v>
      </c>
      <c r="F3" s="244" t="s">
        <v>733</v>
      </c>
      <c r="G3" s="244" t="s">
        <v>734</v>
      </c>
      <c r="H3" s="244" t="s">
        <v>149</v>
      </c>
      <c r="I3" s="244" t="s">
        <v>735</v>
      </c>
      <c r="J3" s="244" t="s">
        <v>201</v>
      </c>
    </row>
    <row r="4" customFormat="false" ht="14.75" hidden="false" customHeight="false" outlineLevel="0" collapsed="false">
      <c r="A4" s="374" t="s">
        <v>70</v>
      </c>
      <c r="B4" s="374" t="s">
        <v>70</v>
      </c>
      <c r="C4" s="374" t="s">
        <v>70</v>
      </c>
      <c r="D4" s="375" t="n">
        <v>0</v>
      </c>
      <c r="E4" s="375" t="n">
        <v>0</v>
      </c>
      <c r="F4" s="375" t="n">
        <v>0</v>
      </c>
      <c r="G4" s="375" t="n">
        <v>0</v>
      </c>
      <c r="H4" s="375" t="n">
        <v>0</v>
      </c>
      <c r="I4" s="375" t="n">
        <v>0</v>
      </c>
      <c r="J4" s="375" t="s">
        <v>70</v>
      </c>
    </row>
    <row r="5" customFormat="false" ht="14.75" hidden="false" customHeight="false" outlineLevel="0" collapsed="false">
      <c r="A5" s="0" t="s">
        <v>736</v>
      </c>
      <c r="B5" s="0" t="s">
        <v>737</v>
      </c>
      <c r="C5" s="0" t="s">
        <v>738</v>
      </c>
      <c r="D5" s="209" t="n">
        <v>8</v>
      </c>
      <c r="E5" s="209" t="n">
        <v>7</v>
      </c>
      <c r="F5" s="209" t="n">
        <v>2400</v>
      </c>
      <c r="G5" s="209" t="n">
        <v>49</v>
      </c>
      <c r="H5" s="209" t="n">
        <v>16800</v>
      </c>
      <c r="I5" s="209" t="n">
        <v>10</v>
      </c>
      <c r="J5" s="209" t="s">
        <v>739</v>
      </c>
    </row>
    <row r="6" customFormat="false" ht="14.75" hidden="false" customHeight="false" outlineLevel="0" collapsed="false">
      <c r="A6" s="0" t="s">
        <v>740</v>
      </c>
      <c r="B6" s="0" t="s">
        <v>737</v>
      </c>
      <c r="C6" s="0" t="s">
        <v>741</v>
      </c>
      <c r="D6" s="209" t="n">
        <v>5</v>
      </c>
      <c r="E6" s="209" t="n">
        <v>4</v>
      </c>
      <c r="F6" s="209" t="n">
        <v>500</v>
      </c>
      <c r="G6" s="209" t="n">
        <v>28</v>
      </c>
      <c r="H6" s="209" t="n">
        <v>3500</v>
      </c>
      <c r="I6" s="209" t="n">
        <v>6</v>
      </c>
      <c r="J6" s="209" t="s">
        <v>742</v>
      </c>
    </row>
    <row r="7" customFormat="false" ht="14.75" hidden="false" customHeight="false" outlineLevel="0" collapsed="false">
      <c r="A7" s="0" t="s">
        <v>743</v>
      </c>
      <c r="B7" s="0" t="s">
        <v>744</v>
      </c>
      <c r="C7" s="0" t="s">
        <v>745</v>
      </c>
      <c r="D7" s="209" t="n">
        <v>3</v>
      </c>
      <c r="E7" s="209" t="n">
        <v>2</v>
      </c>
      <c r="F7" s="209" t="n">
        <v>180</v>
      </c>
      <c r="G7" s="209" t="n">
        <v>14</v>
      </c>
      <c r="H7" s="209" t="n">
        <v>1260</v>
      </c>
      <c r="I7" s="209" t="n">
        <v>3</v>
      </c>
      <c r="J7" s="209" t="s">
        <v>746</v>
      </c>
    </row>
    <row r="8" customFormat="false" ht="14.75" hidden="false" customHeight="false" outlineLevel="0" collapsed="false">
      <c r="A8" s="0" t="s">
        <v>747</v>
      </c>
      <c r="B8" s="0" t="s">
        <v>737</v>
      </c>
      <c r="C8" s="0" t="s">
        <v>748</v>
      </c>
      <c r="D8" s="209" t="n">
        <v>6</v>
      </c>
      <c r="E8" s="209" t="n">
        <v>5</v>
      </c>
      <c r="F8" s="209" t="n">
        <v>900</v>
      </c>
      <c r="G8" s="209" t="n">
        <v>30</v>
      </c>
      <c r="H8" s="209" t="n">
        <v>6300</v>
      </c>
      <c r="I8" s="209" t="n">
        <v>7</v>
      </c>
      <c r="J8" s="209" t="s">
        <v>742</v>
      </c>
    </row>
    <row r="9" customFormat="false" ht="14.75" hidden="false" customHeight="false" outlineLevel="0" collapsed="false">
      <c r="A9" s="0" t="s">
        <v>749</v>
      </c>
      <c r="B9" s="0" t="s">
        <v>744</v>
      </c>
      <c r="C9" s="0" t="s">
        <v>750</v>
      </c>
      <c r="D9" s="209" t="n">
        <v>1</v>
      </c>
      <c r="E9" s="209" t="n">
        <v>2</v>
      </c>
      <c r="F9" s="209" t="n">
        <v>20</v>
      </c>
      <c r="G9" s="209" t="n">
        <v>14</v>
      </c>
      <c r="H9" s="209" t="n">
        <v>140</v>
      </c>
      <c r="I9" s="209" t="n">
        <v>3</v>
      </c>
      <c r="J9" s="209" t="s">
        <v>459</v>
      </c>
    </row>
    <row r="10" customFormat="false" ht="14.75" hidden="false" customHeight="false" outlineLevel="0" collapsed="false">
      <c r="A10" s="0" t="s">
        <v>751</v>
      </c>
      <c r="B10" s="0" t="s">
        <v>744</v>
      </c>
      <c r="C10" s="0" t="s">
        <v>752</v>
      </c>
      <c r="D10" s="209" t="n">
        <v>2</v>
      </c>
      <c r="E10" s="209" t="n">
        <v>1</v>
      </c>
      <c r="F10" s="209" t="n">
        <v>80</v>
      </c>
      <c r="G10" s="209" t="n">
        <v>7</v>
      </c>
      <c r="H10" s="209" t="n">
        <v>560</v>
      </c>
      <c r="I10" s="209" t="n">
        <v>2</v>
      </c>
      <c r="J10" s="209" t="s">
        <v>459</v>
      </c>
    </row>
    <row r="11" customFormat="false" ht="14.75" hidden="false" customHeight="false" outlineLevel="0" collapsed="false">
      <c r="A11" s="0" t="s">
        <v>753</v>
      </c>
      <c r="B11" s="0" t="s">
        <v>737</v>
      </c>
      <c r="C11" s="0" t="s">
        <v>754</v>
      </c>
      <c r="D11" s="209" t="n">
        <v>7</v>
      </c>
      <c r="E11" s="209" t="n">
        <v>6</v>
      </c>
      <c r="F11" s="209" t="n">
        <v>1400</v>
      </c>
      <c r="G11" s="209" t="n">
        <v>42</v>
      </c>
      <c r="H11" s="209" t="n">
        <v>9800</v>
      </c>
      <c r="I11" s="209" t="n">
        <v>9</v>
      </c>
      <c r="J11" s="209" t="s">
        <v>739</v>
      </c>
    </row>
    <row r="12" customFormat="false" ht="14.75" hidden="false" customHeight="false" outlineLevel="0" collapsed="false">
      <c r="A12" s="0" t="s">
        <v>755</v>
      </c>
      <c r="B12" s="0" t="s">
        <v>744</v>
      </c>
      <c r="C12" s="0" t="s">
        <v>756</v>
      </c>
      <c r="D12" s="209" t="n">
        <v>4</v>
      </c>
      <c r="E12" s="209" t="n">
        <v>3</v>
      </c>
      <c r="F12" s="209" t="n">
        <v>320</v>
      </c>
      <c r="G12" s="209" t="n">
        <v>21</v>
      </c>
      <c r="H12" s="209" t="n">
        <v>2240</v>
      </c>
      <c r="I12" s="209" t="n">
        <v>5</v>
      </c>
      <c r="J12" s="209" t="s">
        <v>742</v>
      </c>
    </row>
    <row r="15" customFormat="false" ht="14.75" hidden="false" customHeight="false" outlineLevel="0" collapsed="false">
      <c r="A15" s="241" t="s">
        <v>757</v>
      </c>
      <c r="B15" s="241" t="s">
        <v>758</v>
      </c>
      <c r="C15" s="241"/>
    </row>
    <row r="16" customFormat="false" ht="14.75" hidden="false" customHeight="false" outlineLevel="0" collapsed="false">
      <c r="A16" s="241" t="s">
        <v>147</v>
      </c>
      <c r="B16" s="241" t="s">
        <v>759</v>
      </c>
      <c r="C16" s="241" t="s">
        <v>760</v>
      </c>
    </row>
    <row r="17" customFormat="false" ht="15" hidden="false" customHeight="true" outlineLevel="0" collapsed="false">
      <c r="A17" s="374" t="s">
        <v>70</v>
      </c>
      <c r="B17" s="375" t="n">
        <v>1</v>
      </c>
      <c r="C17" s="376" t="s">
        <v>70</v>
      </c>
      <c r="D17" s="376"/>
      <c r="E17" s="376"/>
      <c r="F17" s="376"/>
      <c r="G17" s="376"/>
      <c r="H17" s="376"/>
      <c r="I17" s="376"/>
      <c r="J17" s="376"/>
    </row>
    <row r="18" customFormat="false" ht="29.25" hidden="false" customHeight="true" outlineLevel="0" collapsed="false">
      <c r="A18" s="377" t="s">
        <v>761</v>
      </c>
      <c r="B18" s="378" t="n">
        <v>1.5</v>
      </c>
      <c r="C18" s="376" t="s">
        <v>762</v>
      </c>
      <c r="D18" s="376"/>
      <c r="E18" s="376"/>
      <c r="F18" s="376"/>
      <c r="G18" s="376"/>
      <c r="H18" s="376"/>
      <c r="I18" s="376"/>
      <c r="J18" s="376"/>
    </row>
    <row r="19" customFormat="false" ht="29.25" hidden="false" customHeight="true" outlineLevel="0" collapsed="false">
      <c r="A19" s="377" t="s">
        <v>763</v>
      </c>
      <c r="B19" s="378" t="n">
        <v>1</v>
      </c>
      <c r="C19" s="376" t="s">
        <v>764</v>
      </c>
      <c r="D19" s="376"/>
      <c r="E19" s="376"/>
      <c r="F19" s="376"/>
      <c r="G19" s="376"/>
      <c r="H19" s="376"/>
      <c r="I19" s="376"/>
      <c r="J19" s="376"/>
    </row>
    <row r="20" customFormat="false" ht="29.25" hidden="false" customHeight="true" outlineLevel="0" collapsed="false">
      <c r="A20" s="377" t="s">
        <v>765</v>
      </c>
      <c r="B20" s="378" t="n">
        <v>0.75</v>
      </c>
      <c r="C20" s="376" t="s">
        <v>766</v>
      </c>
      <c r="D20" s="376"/>
      <c r="E20" s="376"/>
      <c r="F20" s="376"/>
      <c r="G20" s="376"/>
      <c r="H20" s="376"/>
      <c r="I20" s="376"/>
      <c r="J20" s="376"/>
    </row>
    <row r="21" customFormat="false" ht="29.25" hidden="false" customHeight="true" outlineLevel="0" collapsed="false">
      <c r="A21" s="377" t="s">
        <v>767</v>
      </c>
      <c r="B21" s="378" t="n">
        <v>1</v>
      </c>
      <c r="C21" s="376" t="s">
        <v>768</v>
      </c>
      <c r="D21" s="376"/>
      <c r="E21" s="376"/>
      <c r="F21" s="376"/>
      <c r="G21" s="376"/>
      <c r="H21" s="376"/>
      <c r="I21" s="376"/>
      <c r="J21" s="376"/>
    </row>
    <row r="22" customFormat="false" ht="29.25" hidden="false" customHeight="true" outlineLevel="0" collapsed="false">
      <c r="A22" s="377" t="s">
        <v>769</v>
      </c>
      <c r="B22" s="378" t="n">
        <v>1.25</v>
      </c>
      <c r="C22" s="379" t="s">
        <v>770</v>
      </c>
      <c r="D22" s="379"/>
      <c r="E22" s="379"/>
      <c r="F22" s="379"/>
      <c r="G22" s="379"/>
      <c r="H22" s="379"/>
      <c r="I22" s="379"/>
      <c r="J22" s="379"/>
    </row>
    <row r="23" customFormat="false" ht="29.25" hidden="false" customHeight="true" outlineLevel="0" collapsed="false">
      <c r="A23" s="377" t="s">
        <v>771</v>
      </c>
      <c r="B23" s="378" t="n">
        <v>2</v>
      </c>
      <c r="C23" s="379" t="s">
        <v>772</v>
      </c>
      <c r="D23" s="379"/>
      <c r="E23" s="379"/>
      <c r="F23" s="379"/>
      <c r="G23" s="379"/>
      <c r="H23" s="379"/>
      <c r="I23" s="379"/>
      <c r="J23" s="379"/>
    </row>
    <row r="24" customFormat="false" ht="29.25" hidden="false" customHeight="true" outlineLevel="0" collapsed="false">
      <c r="A24" s="377" t="s">
        <v>773</v>
      </c>
      <c r="B24" s="378" t="n">
        <v>1</v>
      </c>
      <c r="C24" s="376" t="s">
        <v>774</v>
      </c>
      <c r="D24" s="376"/>
      <c r="E24" s="376"/>
      <c r="F24" s="376"/>
      <c r="G24" s="376"/>
      <c r="H24" s="376"/>
      <c r="I24" s="376"/>
      <c r="J24" s="376"/>
    </row>
    <row r="25" customFormat="false" ht="29.25" hidden="false" customHeight="true" outlineLevel="0" collapsed="false">
      <c r="A25" s="377" t="s">
        <v>775</v>
      </c>
      <c r="B25" s="378" t="n">
        <v>2</v>
      </c>
      <c r="C25" s="376" t="s">
        <v>776</v>
      </c>
      <c r="D25" s="376"/>
      <c r="E25" s="376"/>
      <c r="F25" s="376"/>
      <c r="G25" s="376"/>
      <c r="H25" s="376"/>
      <c r="I25" s="376"/>
      <c r="J25" s="376"/>
    </row>
    <row r="26" customFormat="false" ht="29.25" hidden="false" customHeight="true" outlineLevel="0" collapsed="false">
      <c r="A26" s="377" t="s">
        <v>777</v>
      </c>
      <c r="B26" s="378" t="n">
        <v>0.75</v>
      </c>
      <c r="C26" s="376" t="s">
        <v>778</v>
      </c>
      <c r="D26" s="376"/>
      <c r="E26" s="376"/>
      <c r="F26" s="376"/>
      <c r="G26" s="376"/>
      <c r="H26" s="376"/>
      <c r="I26" s="376"/>
      <c r="J26" s="376"/>
    </row>
    <row r="27" customFormat="false" ht="29.25" hidden="false" customHeight="true" outlineLevel="0" collapsed="false">
      <c r="A27" s="377" t="s">
        <v>779</v>
      </c>
      <c r="B27" s="378" t="n">
        <v>0.75</v>
      </c>
      <c r="C27" s="376" t="s">
        <v>780</v>
      </c>
      <c r="D27" s="376"/>
      <c r="E27" s="376"/>
      <c r="F27" s="376"/>
      <c r="G27" s="376"/>
      <c r="H27" s="376"/>
      <c r="I27" s="376"/>
      <c r="J27" s="376"/>
    </row>
    <row r="28" customFormat="false" ht="29.25" hidden="false" customHeight="true" outlineLevel="0" collapsed="false">
      <c r="A28" s="377" t="s">
        <v>781</v>
      </c>
      <c r="B28" s="378" t="n">
        <v>3</v>
      </c>
      <c r="C28" s="376" t="s">
        <v>782</v>
      </c>
      <c r="D28" s="376"/>
      <c r="E28" s="376"/>
      <c r="F28" s="376"/>
      <c r="G28" s="376"/>
      <c r="H28" s="376"/>
      <c r="I28" s="376"/>
      <c r="J28" s="376"/>
    </row>
    <row r="30" customFormat="false" ht="14.75" hidden="false" customHeight="false" outlineLevel="0" collapsed="false">
      <c r="B30" s="380" t="s">
        <v>783</v>
      </c>
      <c r="C30" s="380" t="s">
        <v>784</v>
      </c>
    </row>
    <row r="31" customFormat="false" ht="14.75" hidden="false" customHeight="false" outlineLevel="0" collapsed="false">
      <c r="B31" s="241" t="s">
        <v>785</v>
      </c>
      <c r="C31" s="244" t="s">
        <v>179</v>
      </c>
      <c r="D31" s="244" t="s">
        <v>181</v>
      </c>
      <c r="E31" s="244" t="s">
        <v>183</v>
      </c>
      <c r="F31" s="241" t="s">
        <v>786</v>
      </c>
      <c r="G31" s="244" t="s">
        <v>152</v>
      </c>
      <c r="H31" s="244" t="s">
        <v>196</v>
      </c>
      <c r="I31" s="241" t="s">
        <v>198</v>
      </c>
      <c r="J31" s="244" t="s">
        <v>201</v>
      </c>
      <c r="K31" s="244" t="s">
        <v>149</v>
      </c>
    </row>
    <row r="32" customFormat="false" ht="14.75" hidden="false" customHeight="false" outlineLevel="0" collapsed="false">
      <c r="B32" s="374" t="s">
        <v>70</v>
      </c>
      <c r="C32" s="375" t="s">
        <v>70</v>
      </c>
      <c r="D32" s="375" t="s">
        <v>70</v>
      </c>
      <c r="E32" s="375" t="s">
        <v>70</v>
      </c>
      <c r="F32" s="374" t="s">
        <v>70</v>
      </c>
      <c r="G32" s="375" t="n">
        <v>0</v>
      </c>
      <c r="H32" s="375" t="s">
        <v>787</v>
      </c>
      <c r="I32" s="374" t="s">
        <v>70</v>
      </c>
      <c r="J32" s="375" t="s">
        <v>70</v>
      </c>
      <c r="K32" s="375" t="n">
        <v>0</v>
      </c>
    </row>
    <row r="33" customFormat="false" ht="14.75" hidden="false" customHeight="false" outlineLevel="0" collapsed="false">
      <c r="B33" s="0" t="s">
        <v>788</v>
      </c>
      <c r="C33" s="209" t="s">
        <v>789</v>
      </c>
      <c r="D33" s="209" t="s">
        <v>790</v>
      </c>
      <c r="E33" s="209" t="s">
        <v>791</v>
      </c>
      <c r="F33" s="0" t="s">
        <v>792</v>
      </c>
      <c r="G33" s="209" t="n">
        <v>1</v>
      </c>
      <c r="H33" s="209" t="s">
        <v>793</v>
      </c>
      <c r="I33" s="0" t="s">
        <v>794</v>
      </c>
      <c r="J33" s="209" t="s">
        <v>739</v>
      </c>
      <c r="K33" s="381" t="n">
        <v>50</v>
      </c>
    </row>
    <row r="34" customFormat="false" ht="14.75" hidden="false" customHeight="false" outlineLevel="0" collapsed="false">
      <c r="B34" s="0" t="s">
        <v>795</v>
      </c>
      <c r="C34" s="209" t="s">
        <v>796</v>
      </c>
      <c r="D34" s="209" t="s">
        <v>797</v>
      </c>
      <c r="E34" s="209" t="s">
        <v>791</v>
      </c>
      <c r="F34" s="0" t="s">
        <v>792</v>
      </c>
      <c r="G34" s="209" t="n">
        <v>2</v>
      </c>
      <c r="H34" s="209" t="s">
        <v>798</v>
      </c>
      <c r="I34" s="0" t="s">
        <v>799</v>
      </c>
      <c r="J34" s="209" t="s">
        <v>790</v>
      </c>
      <c r="K34" s="381" t="n">
        <v>150</v>
      </c>
    </row>
    <row r="35" customFormat="false" ht="14.75" hidden="false" customHeight="false" outlineLevel="0" collapsed="false">
      <c r="B35" s="0" t="s">
        <v>800</v>
      </c>
      <c r="C35" s="209" t="s">
        <v>796</v>
      </c>
      <c r="D35" s="209" t="s">
        <v>801</v>
      </c>
      <c r="E35" s="209" t="s">
        <v>791</v>
      </c>
      <c r="F35" s="0" t="s">
        <v>792</v>
      </c>
      <c r="G35" s="209" t="n">
        <v>3</v>
      </c>
      <c r="H35" s="209" t="s">
        <v>802</v>
      </c>
      <c r="I35" s="0" t="s">
        <v>803</v>
      </c>
      <c r="J35" s="209" t="s">
        <v>746</v>
      </c>
      <c r="K35" s="381" t="n">
        <v>300</v>
      </c>
    </row>
    <row r="36" customFormat="false" ht="14.75" hidden="false" customHeight="false" outlineLevel="0" collapsed="false">
      <c r="B36" s="0" t="s">
        <v>804</v>
      </c>
      <c r="C36" s="209" t="s">
        <v>796</v>
      </c>
      <c r="D36" s="209" t="s">
        <v>801</v>
      </c>
      <c r="E36" s="209" t="s">
        <v>791</v>
      </c>
      <c r="F36" s="0" t="s">
        <v>792</v>
      </c>
      <c r="G36" s="209" t="n">
        <v>3</v>
      </c>
      <c r="H36" s="209" t="s">
        <v>805</v>
      </c>
      <c r="I36" s="0" t="s">
        <v>803</v>
      </c>
      <c r="J36" s="209" t="s">
        <v>790</v>
      </c>
      <c r="K36" s="381" t="n">
        <v>300</v>
      </c>
    </row>
    <row r="37" customFormat="false" ht="14.75" hidden="false" customHeight="false" outlineLevel="0" collapsed="false">
      <c r="B37" s="0" t="s">
        <v>806</v>
      </c>
      <c r="C37" s="209" t="s">
        <v>796</v>
      </c>
      <c r="D37" s="209" t="s">
        <v>797</v>
      </c>
      <c r="E37" s="209" t="s">
        <v>791</v>
      </c>
      <c r="F37" s="0" t="s">
        <v>792</v>
      </c>
      <c r="G37" s="209" t="n">
        <v>2</v>
      </c>
      <c r="H37" s="209" t="s">
        <v>807</v>
      </c>
      <c r="I37" s="0" t="s">
        <v>799</v>
      </c>
      <c r="J37" s="209" t="s">
        <v>746</v>
      </c>
      <c r="K37" s="381" t="n">
        <v>150</v>
      </c>
    </row>
    <row r="38" customFormat="false" ht="14.75" hidden="false" customHeight="false" outlineLevel="0" collapsed="false">
      <c r="B38" s="0" t="s">
        <v>808</v>
      </c>
      <c r="C38" s="209" t="s">
        <v>796</v>
      </c>
      <c r="D38" s="209" t="s">
        <v>801</v>
      </c>
      <c r="E38" s="209" t="s">
        <v>791</v>
      </c>
      <c r="F38" s="0" t="s">
        <v>792</v>
      </c>
      <c r="G38" s="209" t="n">
        <v>4</v>
      </c>
      <c r="H38" s="209" t="s">
        <v>809</v>
      </c>
      <c r="I38" s="0" t="s">
        <v>810</v>
      </c>
      <c r="J38" s="209" t="s">
        <v>746</v>
      </c>
      <c r="K38" s="381" t="n">
        <v>450</v>
      </c>
    </row>
    <row r="39" customFormat="false" ht="14.75" hidden="false" customHeight="false" outlineLevel="0" collapsed="false">
      <c r="B39" s="0" t="s">
        <v>811</v>
      </c>
      <c r="C39" s="209" t="s">
        <v>812</v>
      </c>
      <c r="D39" s="209" t="s">
        <v>797</v>
      </c>
      <c r="E39" s="209" t="s">
        <v>791</v>
      </c>
      <c r="F39" s="0" t="s">
        <v>813</v>
      </c>
      <c r="G39" s="209" t="n">
        <v>2</v>
      </c>
      <c r="H39" s="209" t="s">
        <v>814</v>
      </c>
      <c r="I39" s="0" t="s">
        <v>799</v>
      </c>
      <c r="J39" s="209" t="s">
        <v>815</v>
      </c>
      <c r="K39" s="381" t="n">
        <v>150</v>
      </c>
    </row>
    <row r="40" customFormat="false" ht="14.75" hidden="false" customHeight="false" outlineLevel="0" collapsed="false">
      <c r="B40" s="0" t="s">
        <v>816</v>
      </c>
      <c r="C40" s="209" t="s">
        <v>796</v>
      </c>
      <c r="D40" s="209" t="s">
        <v>797</v>
      </c>
      <c r="E40" s="209" t="s">
        <v>791</v>
      </c>
      <c r="F40" s="0" t="s">
        <v>792</v>
      </c>
      <c r="G40" s="209" t="n">
        <v>3</v>
      </c>
      <c r="H40" s="209" t="s">
        <v>807</v>
      </c>
      <c r="I40" s="0" t="s">
        <v>803</v>
      </c>
      <c r="J40" s="209" t="s">
        <v>790</v>
      </c>
      <c r="K40" s="381" t="n">
        <v>300</v>
      </c>
    </row>
    <row r="43" customFormat="false" ht="14.75" hidden="false" customHeight="false" outlineLevel="0" collapsed="false">
      <c r="B43" s="244" t="s">
        <v>817</v>
      </c>
      <c r="C43" s="244" t="s">
        <v>818</v>
      </c>
    </row>
    <row r="44" customFormat="false" ht="14.75" hidden="false" customHeight="false" outlineLevel="0" collapsed="false">
      <c r="B44" s="241" t="s">
        <v>177</v>
      </c>
      <c r="C44" s="244" t="s">
        <v>179</v>
      </c>
      <c r="D44" s="244" t="s">
        <v>181</v>
      </c>
      <c r="E44" s="244" t="s">
        <v>183</v>
      </c>
      <c r="F44" s="241" t="s">
        <v>786</v>
      </c>
      <c r="G44" s="244" t="s">
        <v>152</v>
      </c>
      <c r="H44" s="244" t="s">
        <v>196</v>
      </c>
      <c r="I44" s="241" t="s">
        <v>198</v>
      </c>
      <c r="J44" s="244" t="s">
        <v>201</v>
      </c>
      <c r="K44" s="244" t="s">
        <v>149</v>
      </c>
    </row>
    <row r="45" customFormat="false" ht="14.75" hidden="false" customHeight="false" outlineLevel="0" collapsed="false">
      <c r="A45" s="274" t="s">
        <v>173</v>
      </c>
      <c r="B45" s="374" t="s">
        <v>70</v>
      </c>
      <c r="C45" s="375" t="s">
        <v>70</v>
      </c>
      <c r="D45" s="375" t="s">
        <v>70</v>
      </c>
      <c r="E45" s="375" t="s">
        <v>70</v>
      </c>
      <c r="F45" s="374" t="s">
        <v>70</v>
      </c>
      <c r="G45" s="375" t="n">
        <v>0</v>
      </c>
      <c r="H45" s="375" t="s">
        <v>787</v>
      </c>
      <c r="I45" s="374" t="s">
        <v>70</v>
      </c>
      <c r="J45" s="375" t="s">
        <v>70</v>
      </c>
      <c r="K45" s="382" t="n">
        <v>0</v>
      </c>
    </row>
    <row r="46" customFormat="false" ht="15" hidden="false" customHeight="true" outlineLevel="0" collapsed="false">
      <c r="A46" s="274"/>
      <c r="B46" s="0" t="s">
        <v>819</v>
      </c>
      <c r="C46" s="209" t="s">
        <v>820</v>
      </c>
      <c r="D46" s="209" t="s">
        <v>790</v>
      </c>
      <c r="E46" s="209" t="s">
        <v>790</v>
      </c>
      <c r="F46" s="0" t="s">
        <v>821</v>
      </c>
      <c r="G46" s="209" t="n">
        <v>2</v>
      </c>
      <c r="H46" s="383" t="s">
        <v>822</v>
      </c>
      <c r="I46" s="268" t="s">
        <v>744</v>
      </c>
      <c r="J46" s="209" t="s">
        <v>790</v>
      </c>
      <c r="K46" s="381" t="n">
        <v>250</v>
      </c>
    </row>
    <row r="47" customFormat="false" ht="14.75" hidden="false" customHeight="false" outlineLevel="0" collapsed="false">
      <c r="A47" s="274"/>
      <c r="B47" s="0" t="s">
        <v>823</v>
      </c>
      <c r="C47" s="209" t="s">
        <v>820</v>
      </c>
      <c r="D47" s="209" t="s">
        <v>790</v>
      </c>
      <c r="E47" s="209" t="s">
        <v>790</v>
      </c>
      <c r="F47" s="0" t="s">
        <v>824</v>
      </c>
      <c r="G47" s="209" t="n">
        <v>1</v>
      </c>
      <c r="H47" s="383" t="s">
        <v>825</v>
      </c>
      <c r="I47" s="268"/>
      <c r="J47" s="209" t="s">
        <v>742</v>
      </c>
      <c r="K47" s="381" t="n">
        <v>100</v>
      </c>
    </row>
    <row r="48" customFormat="false" ht="14.75" hidden="false" customHeight="false" outlineLevel="0" collapsed="false">
      <c r="A48" s="274"/>
      <c r="B48" s="0" t="s">
        <v>826</v>
      </c>
      <c r="C48" s="209" t="s">
        <v>827</v>
      </c>
      <c r="D48" s="209" t="s">
        <v>790</v>
      </c>
      <c r="E48" s="209" t="s">
        <v>790</v>
      </c>
      <c r="F48" s="0" t="s">
        <v>828</v>
      </c>
      <c r="G48" s="209" t="n">
        <v>2</v>
      </c>
      <c r="H48" s="383" t="s">
        <v>829</v>
      </c>
      <c r="I48" s="268"/>
      <c r="J48" s="209" t="s">
        <v>815</v>
      </c>
      <c r="K48" s="381" t="n">
        <v>175</v>
      </c>
    </row>
    <row r="49" customFormat="false" ht="14.75" hidden="false" customHeight="false" outlineLevel="0" collapsed="false">
      <c r="A49" s="274"/>
      <c r="B49" s="0" t="s">
        <v>830</v>
      </c>
      <c r="C49" s="209" t="s">
        <v>796</v>
      </c>
      <c r="D49" s="209" t="s">
        <v>790</v>
      </c>
      <c r="E49" s="209" t="s">
        <v>790</v>
      </c>
      <c r="F49" s="0" t="s">
        <v>831</v>
      </c>
      <c r="G49" s="209" t="n">
        <v>1</v>
      </c>
      <c r="H49" s="383" t="s">
        <v>832</v>
      </c>
      <c r="I49" s="268" t="s">
        <v>744</v>
      </c>
      <c r="J49" s="209" t="s">
        <v>833</v>
      </c>
      <c r="K49" s="381" t="n">
        <v>10</v>
      </c>
    </row>
    <row r="50" customFormat="false" ht="14.75" hidden="false" customHeight="false" outlineLevel="0" collapsed="false">
      <c r="A50" s="274"/>
      <c r="B50" s="0" t="s">
        <v>834</v>
      </c>
      <c r="C50" s="209" t="s">
        <v>397</v>
      </c>
      <c r="D50" s="209" t="s">
        <v>790</v>
      </c>
      <c r="E50" s="209" t="s">
        <v>791</v>
      </c>
      <c r="F50" s="0" t="s">
        <v>792</v>
      </c>
      <c r="G50" s="209" t="n">
        <v>1</v>
      </c>
      <c r="H50" s="383" t="s">
        <v>835</v>
      </c>
      <c r="I50" s="268"/>
      <c r="J50" s="209" t="s">
        <v>836</v>
      </c>
      <c r="K50" s="381" t="n">
        <v>5</v>
      </c>
    </row>
    <row r="51" customFormat="false" ht="14.75" hidden="false" customHeight="false" outlineLevel="0" collapsed="false">
      <c r="A51" s="274"/>
      <c r="B51" s="0" t="s">
        <v>837</v>
      </c>
      <c r="C51" s="209" t="s">
        <v>838</v>
      </c>
      <c r="D51" s="209" t="s">
        <v>791</v>
      </c>
      <c r="E51" s="209" t="s">
        <v>791</v>
      </c>
      <c r="F51" s="0" t="s">
        <v>828</v>
      </c>
      <c r="G51" s="209" t="n">
        <v>0</v>
      </c>
      <c r="H51" s="383" t="s">
        <v>822</v>
      </c>
      <c r="I51" s="268" t="s">
        <v>839</v>
      </c>
      <c r="J51" s="209" t="s">
        <v>836</v>
      </c>
      <c r="K51" s="381" t="n">
        <v>30</v>
      </c>
    </row>
    <row r="52" customFormat="false" ht="14.75" hidden="false" customHeight="false" outlineLevel="0" collapsed="false">
      <c r="A52" s="274"/>
      <c r="B52" s="0" t="s">
        <v>840</v>
      </c>
      <c r="C52" s="209" t="s">
        <v>841</v>
      </c>
      <c r="D52" s="209" t="s">
        <v>790</v>
      </c>
      <c r="E52" s="209" t="s">
        <v>790</v>
      </c>
      <c r="F52" s="0" t="s">
        <v>824</v>
      </c>
      <c r="G52" s="209" t="n">
        <v>1</v>
      </c>
      <c r="H52" s="383" t="s">
        <v>829</v>
      </c>
      <c r="I52" s="268"/>
      <c r="J52" s="209" t="s">
        <v>746</v>
      </c>
      <c r="K52" s="381" t="n">
        <v>200</v>
      </c>
    </row>
    <row r="53" customFormat="false" ht="14.75" hidden="false" customHeight="false" outlineLevel="0" collapsed="false">
      <c r="A53" s="274"/>
      <c r="B53" s="0" t="s">
        <v>842</v>
      </c>
      <c r="C53" s="209" t="s">
        <v>397</v>
      </c>
      <c r="D53" s="209" t="s">
        <v>790</v>
      </c>
      <c r="E53" s="209" t="s">
        <v>790</v>
      </c>
      <c r="F53" s="0" t="s">
        <v>843</v>
      </c>
      <c r="G53" s="209" t="n">
        <v>1</v>
      </c>
      <c r="H53" s="383" t="s">
        <v>844</v>
      </c>
      <c r="I53" s="268" t="s">
        <v>744</v>
      </c>
      <c r="J53" s="209" t="s">
        <v>746</v>
      </c>
      <c r="K53" s="381" t="n">
        <v>25</v>
      </c>
    </row>
    <row r="54" customFormat="false" ht="14.75" hidden="false" customHeight="false" outlineLevel="0" collapsed="false">
      <c r="A54" s="274"/>
      <c r="B54" s="0" t="s">
        <v>845</v>
      </c>
      <c r="C54" s="209" t="s">
        <v>397</v>
      </c>
      <c r="D54" s="209" t="s">
        <v>791</v>
      </c>
      <c r="E54" s="209" t="s">
        <v>791</v>
      </c>
      <c r="F54" s="0" t="s">
        <v>824</v>
      </c>
      <c r="G54" s="209" t="n">
        <v>1</v>
      </c>
      <c r="H54" s="383" t="s">
        <v>844</v>
      </c>
      <c r="I54" s="268" t="s">
        <v>839</v>
      </c>
      <c r="J54" s="209" t="s">
        <v>836</v>
      </c>
      <c r="K54" s="381" t="n">
        <v>25</v>
      </c>
    </row>
    <row r="55" customFormat="false" ht="14.75" hidden="false" customHeight="false" outlineLevel="0" collapsed="false">
      <c r="A55" s="274"/>
      <c r="B55" s="0" t="s">
        <v>846</v>
      </c>
      <c r="C55" s="209" t="s">
        <v>789</v>
      </c>
      <c r="D55" s="209" t="s">
        <v>791</v>
      </c>
      <c r="E55" s="209" t="s">
        <v>791</v>
      </c>
      <c r="F55" s="0" t="s">
        <v>828</v>
      </c>
      <c r="G55" s="209" t="n">
        <v>0</v>
      </c>
      <c r="H55" s="383" t="s">
        <v>847</v>
      </c>
      <c r="I55" s="268"/>
      <c r="J55" s="209" t="s">
        <v>836</v>
      </c>
      <c r="K55" s="381" t="n">
        <v>10</v>
      </c>
    </row>
    <row r="56" customFormat="false" ht="14.75" hidden="false" customHeight="false" outlineLevel="0" collapsed="false">
      <c r="A56" s="274"/>
      <c r="B56" s="0" t="s">
        <v>848</v>
      </c>
      <c r="C56" s="209" t="s">
        <v>849</v>
      </c>
      <c r="D56" s="209" t="s">
        <v>801</v>
      </c>
      <c r="E56" s="209" t="s">
        <v>850</v>
      </c>
      <c r="F56" s="0" t="s">
        <v>851</v>
      </c>
      <c r="G56" s="209" t="n">
        <v>3</v>
      </c>
      <c r="H56" s="383" t="s">
        <v>852</v>
      </c>
      <c r="I56" s="268" t="s">
        <v>853</v>
      </c>
      <c r="J56" s="209" t="s">
        <v>746</v>
      </c>
      <c r="K56" s="381" t="n">
        <v>150</v>
      </c>
    </row>
    <row r="57" customFormat="false" ht="14.75" hidden="false" customHeight="false" outlineLevel="0" collapsed="false">
      <c r="A57" s="274"/>
      <c r="B57" s="0" t="s">
        <v>854</v>
      </c>
      <c r="C57" s="209" t="s">
        <v>827</v>
      </c>
      <c r="D57" s="209" t="s">
        <v>790</v>
      </c>
      <c r="E57" s="209" t="s">
        <v>797</v>
      </c>
      <c r="F57" s="0" t="s">
        <v>828</v>
      </c>
      <c r="G57" s="209" t="n">
        <v>2</v>
      </c>
      <c r="H57" s="383" t="s">
        <v>798</v>
      </c>
      <c r="I57" s="268"/>
      <c r="J57" s="209" t="s">
        <v>855</v>
      </c>
      <c r="K57" s="381" t="n">
        <v>250</v>
      </c>
    </row>
    <row r="58" customFormat="false" ht="14.75" hidden="false" customHeight="false" outlineLevel="0" collapsed="false">
      <c r="A58" s="274"/>
      <c r="B58" s="0" t="s">
        <v>856</v>
      </c>
      <c r="C58" s="209" t="s">
        <v>827</v>
      </c>
      <c r="D58" s="209" t="s">
        <v>790</v>
      </c>
      <c r="E58" s="209" t="s">
        <v>791</v>
      </c>
      <c r="F58" s="0" t="s">
        <v>792</v>
      </c>
      <c r="G58" s="209" t="n">
        <v>1</v>
      </c>
      <c r="H58" s="383" t="s">
        <v>857</v>
      </c>
      <c r="I58" s="268"/>
      <c r="J58" s="209" t="s">
        <v>742</v>
      </c>
      <c r="K58" s="381" t="n">
        <v>100</v>
      </c>
    </row>
    <row r="59" customFormat="false" ht="14.75" hidden="false" customHeight="false" outlineLevel="0" collapsed="false">
      <c r="A59" s="274"/>
      <c r="B59" s="0" t="s">
        <v>858</v>
      </c>
      <c r="C59" s="209" t="s">
        <v>796</v>
      </c>
      <c r="D59" s="209" t="s">
        <v>791</v>
      </c>
      <c r="E59" s="209" t="s">
        <v>791</v>
      </c>
      <c r="F59" s="0" t="s">
        <v>824</v>
      </c>
      <c r="G59" s="209" t="n">
        <v>0</v>
      </c>
      <c r="H59" s="383" t="s">
        <v>829</v>
      </c>
      <c r="I59" s="268" t="s">
        <v>859</v>
      </c>
      <c r="J59" s="209" t="s">
        <v>739</v>
      </c>
      <c r="K59" s="381" t="n">
        <v>180</v>
      </c>
    </row>
    <row r="60" customFormat="false" ht="14.75" hidden="false" customHeight="false" outlineLevel="0" collapsed="false">
      <c r="A60" s="274"/>
      <c r="B60" s="0" t="s">
        <v>860</v>
      </c>
      <c r="C60" s="209" t="s">
        <v>820</v>
      </c>
      <c r="D60" s="209" t="s">
        <v>790</v>
      </c>
      <c r="E60" s="209" t="s">
        <v>790</v>
      </c>
      <c r="F60" s="0" t="s">
        <v>861</v>
      </c>
      <c r="G60" s="209" t="n">
        <v>3</v>
      </c>
      <c r="H60" s="383" t="s">
        <v>829</v>
      </c>
      <c r="I60" s="268"/>
      <c r="J60" s="209" t="s">
        <v>739</v>
      </c>
      <c r="K60" s="381" t="n">
        <v>180</v>
      </c>
    </row>
    <row r="61" customFormat="false" ht="14.75" hidden="false" customHeight="false" outlineLevel="0" collapsed="false">
      <c r="A61" s="274"/>
      <c r="B61" s="0" t="s">
        <v>862</v>
      </c>
      <c r="C61" s="209" t="s">
        <v>796</v>
      </c>
      <c r="D61" s="209" t="s">
        <v>791</v>
      </c>
      <c r="E61" s="209" t="s">
        <v>797</v>
      </c>
      <c r="F61" s="0" t="s">
        <v>831</v>
      </c>
      <c r="G61" s="209" t="n">
        <v>3</v>
      </c>
      <c r="H61" s="383" t="s">
        <v>863</v>
      </c>
      <c r="I61" s="268" t="s">
        <v>864</v>
      </c>
      <c r="J61" s="209" t="s">
        <v>836</v>
      </c>
      <c r="K61" s="381" t="n">
        <v>20</v>
      </c>
    </row>
    <row r="62" customFormat="false" ht="14.75" hidden="false" customHeight="false" outlineLevel="0" collapsed="false">
      <c r="A62" s="274"/>
      <c r="B62" s="0" t="s">
        <v>865</v>
      </c>
      <c r="C62" s="209" t="s">
        <v>827</v>
      </c>
      <c r="D62" s="209" t="s">
        <v>790</v>
      </c>
      <c r="E62" s="209" t="s">
        <v>797</v>
      </c>
      <c r="F62" s="0" t="s">
        <v>866</v>
      </c>
      <c r="G62" s="209" t="n">
        <v>1</v>
      </c>
      <c r="H62" s="383" t="s">
        <v>867</v>
      </c>
      <c r="I62" s="268"/>
      <c r="J62" s="209" t="s">
        <v>868</v>
      </c>
      <c r="K62" s="381" t="n">
        <v>100</v>
      </c>
    </row>
    <row r="63" customFormat="false" ht="14.75" hidden="false" customHeight="false" outlineLevel="0" collapsed="false">
      <c r="A63" s="274"/>
      <c r="B63" s="0" t="s">
        <v>869</v>
      </c>
      <c r="C63" s="209" t="s">
        <v>820</v>
      </c>
      <c r="D63" s="209" t="s">
        <v>790</v>
      </c>
      <c r="E63" s="209" t="s">
        <v>790</v>
      </c>
      <c r="F63" s="0" t="s">
        <v>828</v>
      </c>
      <c r="G63" s="209" t="n">
        <v>1</v>
      </c>
      <c r="H63" s="383" t="s">
        <v>822</v>
      </c>
      <c r="I63" s="268"/>
      <c r="J63" s="209" t="s">
        <v>870</v>
      </c>
      <c r="K63" s="381" t="n">
        <v>225</v>
      </c>
    </row>
    <row r="64" customFormat="false" ht="14.75" hidden="false" customHeight="false" outlineLevel="0" collapsed="false">
      <c r="A64" s="274"/>
      <c r="B64" s="0" t="s">
        <v>871</v>
      </c>
      <c r="C64" s="209" t="s">
        <v>827</v>
      </c>
      <c r="D64" s="209" t="s">
        <v>790</v>
      </c>
      <c r="E64" s="209" t="s">
        <v>790</v>
      </c>
      <c r="F64" s="0" t="s">
        <v>824</v>
      </c>
      <c r="G64" s="209" t="n">
        <v>2</v>
      </c>
      <c r="H64" s="383" t="s">
        <v>829</v>
      </c>
      <c r="I64" s="268"/>
      <c r="J64" s="209" t="s">
        <v>739</v>
      </c>
      <c r="K64" s="381" t="n">
        <v>200</v>
      </c>
    </row>
    <row r="65" customFormat="false" ht="14.75" hidden="false" customHeight="false" outlineLevel="0" collapsed="false">
      <c r="A65" s="274"/>
      <c r="B65" s="0" t="s">
        <v>872</v>
      </c>
      <c r="C65" s="209" t="s">
        <v>873</v>
      </c>
      <c r="D65" s="209" t="s">
        <v>790</v>
      </c>
      <c r="E65" s="209" t="s">
        <v>797</v>
      </c>
      <c r="F65" s="0" t="s">
        <v>866</v>
      </c>
      <c r="G65" s="209" t="n">
        <v>2</v>
      </c>
      <c r="H65" s="383" t="s">
        <v>874</v>
      </c>
      <c r="I65" s="268" t="s">
        <v>875</v>
      </c>
      <c r="J65" s="209" t="s">
        <v>836</v>
      </c>
      <c r="K65" s="381" t="n">
        <v>20</v>
      </c>
    </row>
    <row r="66" customFormat="false" ht="14.75" hidden="false" customHeight="false" outlineLevel="0" collapsed="false">
      <c r="A66" s="274"/>
      <c r="B66" s="0" t="s">
        <v>876</v>
      </c>
      <c r="C66" s="209" t="s">
        <v>397</v>
      </c>
      <c r="D66" s="209" t="s">
        <v>790</v>
      </c>
      <c r="E66" s="209" t="s">
        <v>791</v>
      </c>
      <c r="F66" s="0" t="s">
        <v>828</v>
      </c>
      <c r="G66" s="209" t="n">
        <v>1</v>
      </c>
      <c r="H66" s="383" t="s">
        <v>822</v>
      </c>
      <c r="I66" s="268"/>
      <c r="J66" s="209" t="s">
        <v>836</v>
      </c>
      <c r="K66" s="381" t="n">
        <v>100</v>
      </c>
    </row>
    <row r="67" customFormat="false" ht="14.75" hidden="false" customHeight="false" outlineLevel="0" collapsed="false">
      <c r="A67" s="274"/>
      <c r="B67" s="0" t="s">
        <v>877</v>
      </c>
      <c r="C67" s="209" t="s">
        <v>827</v>
      </c>
      <c r="D67" s="209" t="s">
        <v>790</v>
      </c>
      <c r="E67" s="209" t="s">
        <v>797</v>
      </c>
      <c r="F67" s="0" t="s">
        <v>866</v>
      </c>
      <c r="G67" s="209" t="n">
        <v>2</v>
      </c>
      <c r="H67" s="383" t="s">
        <v>852</v>
      </c>
      <c r="I67" s="268" t="s">
        <v>878</v>
      </c>
      <c r="J67" s="209" t="s">
        <v>746</v>
      </c>
      <c r="K67" s="381" t="n">
        <v>155</v>
      </c>
    </row>
    <row r="68" customFormat="false" ht="14.75" hidden="false" customHeight="false" outlineLevel="0" collapsed="false">
      <c r="A68" s="281"/>
      <c r="B68" s="244" t="s">
        <v>879</v>
      </c>
      <c r="C68" s="244" t="s">
        <v>880</v>
      </c>
      <c r="D68" s="209"/>
      <c r="E68" s="209"/>
      <c r="G68" s="209"/>
      <c r="H68" s="383"/>
      <c r="I68" s="268"/>
      <c r="J68" s="209"/>
      <c r="K68" s="381" t="n">
        <v>0</v>
      </c>
    </row>
    <row r="69" customFormat="false" ht="15" hidden="false" customHeight="true" outlineLevel="0" collapsed="false">
      <c r="A69" s="274" t="s">
        <v>174</v>
      </c>
      <c r="B69" s="374" t="s">
        <v>70</v>
      </c>
      <c r="C69" s="375" t="s">
        <v>70</v>
      </c>
      <c r="D69" s="375" t="s">
        <v>70</v>
      </c>
      <c r="E69" s="375" t="s">
        <v>70</v>
      </c>
      <c r="F69" s="374" t="s">
        <v>70</v>
      </c>
      <c r="G69" s="375" t="n">
        <v>0</v>
      </c>
      <c r="H69" s="375" t="s">
        <v>787</v>
      </c>
      <c r="I69" s="374" t="s">
        <v>70</v>
      </c>
      <c r="J69" s="375" t="s">
        <v>70</v>
      </c>
      <c r="K69" s="382" t="n">
        <v>0</v>
      </c>
    </row>
    <row r="70" customFormat="false" ht="14.75" hidden="false" customHeight="false" outlineLevel="0" collapsed="false">
      <c r="A70" s="274"/>
      <c r="B70" s="0" t="s">
        <v>823</v>
      </c>
      <c r="C70" s="209" t="s">
        <v>873</v>
      </c>
      <c r="D70" s="209" t="s">
        <v>790</v>
      </c>
      <c r="E70" s="209" t="s">
        <v>790</v>
      </c>
      <c r="F70" s="0" t="s">
        <v>881</v>
      </c>
      <c r="G70" s="209" t="n">
        <v>1</v>
      </c>
      <c r="H70" s="383" t="s">
        <v>825</v>
      </c>
      <c r="I70" s="384"/>
      <c r="J70" s="209" t="s">
        <v>746</v>
      </c>
      <c r="K70" s="381" t="n">
        <v>100</v>
      </c>
    </row>
    <row r="71" customFormat="false" ht="14.75" hidden="false" customHeight="false" outlineLevel="0" collapsed="false">
      <c r="A71" s="274"/>
      <c r="B71" s="0" t="s">
        <v>882</v>
      </c>
      <c r="C71" s="209" t="s">
        <v>883</v>
      </c>
      <c r="D71" s="209" t="s">
        <v>791</v>
      </c>
      <c r="E71" s="209" t="s">
        <v>884</v>
      </c>
      <c r="F71" s="0" t="s">
        <v>70</v>
      </c>
      <c r="G71" s="209" t="n">
        <v>0</v>
      </c>
      <c r="H71" s="383" t="s">
        <v>885</v>
      </c>
      <c r="I71" s="384" t="s">
        <v>141</v>
      </c>
      <c r="J71" s="209" t="s">
        <v>833</v>
      </c>
      <c r="K71" s="381" t="n">
        <v>15</v>
      </c>
    </row>
    <row r="72" customFormat="false" ht="14.75" hidden="false" customHeight="false" outlineLevel="0" collapsed="false">
      <c r="A72" s="274"/>
      <c r="B72" s="0" t="s">
        <v>886</v>
      </c>
      <c r="C72" s="209" t="s">
        <v>849</v>
      </c>
      <c r="D72" s="209" t="s">
        <v>797</v>
      </c>
      <c r="E72" s="209" t="s">
        <v>797</v>
      </c>
      <c r="F72" s="0" t="s">
        <v>881</v>
      </c>
      <c r="G72" s="209" t="n">
        <v>2</v>
      </c>
      <c r="H72" s="383" t="s">
        <v>852</v>
      </c>
      <c r="I72" s="384"/>
      <c r="J72" s="209" t="s">
        <v>746</v>
      </c>
      <c r="K72" s="381" t="n">
        <v>250</v>
      </c>
    </row>
    <row r="73" customFormat="false" ht="14.75" hidden="false" customHeight="false" outlineLevel="0" collapsed="false">
      <c r="A73" s="274"/>
      <c r="B73" s="0" t="s">
        <v>887</v>
      </c>
      <c r="C73" s="209" t="s">
        <v>888</v>
      </c>
      <c r="D73" s="209" t="s">
        <v>801</v>
      </c>
      <c r="E73" s="209" t="s">
        <v>797</v>
      </c>
      <c r="F73" s="0" t="s">
        <v>881</v>
      </c>
      <c r="G73" s="209" t="n">
        <v>2</v>
      </c>
      <c r="H73" s="383" t="s">
        <v>852</v>
      </c>
      <c r="I73" s="384"/>
      <c r="J73" s="209" t="s">
        <v>746</v>
      </c>
      <c r="K73" s="381" t="n">
        <v>125</v>
      </c>
    </row>
    <row r="74" customFormat="false" ht="14.75" hidden="false" customHeight="false" outlineLevel="0" collapsed="false">
      <c r="A74" s="274"/>
      <c r="B74" s="0" t="s">
        <v>889</v>
      </c>
      <c r="C74" s="209" t="s">
        <v>890</v>
      </c>
      <c r="D74" s="209" t="s">
        <v>801</v>
      </c>
      <c r="E74" s="209" t="s">
        <v>797</v>
      </c>
      <c r="F74" s="0" t="s">
        <v>792</v>
      </c>
      <c r="G74" s="209" t="n">
        <v>3</v>
      </c>
      <c r="H74" s="383" t="s">
        <v>852</v>
      </c>
      <c r="I74" s="384"/>
      <c r="J74" s="209" t="s">
        <v>836</v>
      </c>
      <c r="K74" s="381" t="n">
        <v>50</v>
      </c>
    </row>
    <row r="75" customFormat="false" ht="14.75" hidden="false" customHeight="false" outlineLevel="0" collapsed="false">
      <c r="A75" s="274"/>
      <c r="B75" s="0" t="s">
        <v>891</v>
      </c>
      <c r="C75" s="209" t="s">
        <v>892</v>
      </c>
      <c r="D75" s="209" t="s">
        <v>801</v>
      </c>
      <c r="E75" s="209" t="s">
        <v>797</v>
      </c>
      <c r="F75" s="0" t="s">
        <v>893</v>
      </c>
      <c r="G75" s="209" t="n">
        <v>3</v>
      </c>
      <c r="H75" s="383" t="s">
        <v>852</v>
      </c>
      <c r="I75" s="384"/>
      <c r="J75" s="209" t="s">
        <v>739</v>
      </c>
      <c r="K75" s="381" t="n">
        <v>250</v>
      </c>
    </row>
    <row r="76" customFormat="false" ht="14.75" hidden="false" customHeight="false" outlineLevel="0" collapsed="false">
      <c r="A76" s="274"/>
      <c r="B76" s="0" t="s">
        <v>894</v>
      </c>
      <c r="C76" s="209" t="s">
        <v>895</v>
      </c>
      <c r="D76" s="209" t="s">
        <v>801</v>
      </c>
      <c r="E76" s="209" t="s">
        <v>797</v>
      </c>
      <c r="F76" s="0" t="s">
        <v>896</v>
      </c>
      <c r="G76" s="209" t="n">
        <v>4</v>
      </c>
      <c r="H76" s="383" t="s">
        <v>798</v>
      </c>
      <c r="I76" s="384"/>
      <c r="J76" s="209" t="s">
        <v>739</v>
      </c>
      <c r="K76" s="381" t="n">
        <v>300</v>
      </c>
    </row>
    <row r="77" customFormat="false" ht="14.75" hidden="false" customHeight="false" outlineLevel="0" collapsed="false">
      <c r="A77" s="274"/>
      <c r="B77" s="0" t="s">
        <v>897</v>
      </c>
      <c r="C77" s="209" t="s">
        <v>898</v>
      </c>
      <c r="D77" s="209" t="s">
        <v>797</v>
      </c>
      <c r="E77" s="209" t="s">
        <v>850</v>
      </c>
      <c r="F77" s="0" t="s">
        <v>899</v>
      </c>
      <c r="G77" s="209" t="n">
        <v>4</v>
      </c>
      <c r="H77" s="383" t="s">
        <v>852</v>
      </c>
      <c r="I77" s="384" t="s">
        <v>900</v>
      </c>
      <c r="J77" s="209" t="s">
        <v>815</v>
      </c>
      <c r="K77" s="381" t="n">
        <v>200</v>
      </c>
    </row>
    <row r="78" customFormat="false" ht="14.75" hidden="false" customHeight="false" outlineLevel="0" collapsed="false">
      <c r="A78" s="274"/>
      <c r="B78" s="0" t="s">
        <v>901</v>
      </c>
      <c r="C78" s="209" t="s">
        <v>902</v>
      </c>
      <c r="D78" s="209" t="s">
        <v>797</v>
      </c>
      <c r="E78" s="209" t="s">
        <v>850</v>
      </c>
      <c r="F78" s="0" t="s">
        <v>866</v>
      </c>
      <c r="G78" s="209" t="n">
        <v>2</v>
      </c>
      <c r="H78" s="383" t="s">
        <v>852</v>
      </c>
      <c r="I78" s="384" t="s">
        <v>900</v>
      </c>
      <c r="J78" s="209" t="s">
        <v>836</v>
      </c>
      <c r="K78" s="381" t="n">
        <v>30</v>
      </c>
    </row>
    <row r="79" customFormat="false" ht="14.75" hidden="false" customHeight="false" outlineLevel="0" collapsed="false">
      <c r="A79" s="274"/>
      <c r="B79" s="0" t="s">
        <v>854</v>
      </c>
      <c r="C79" s="209" t="s">
        <v>903</v>
      </c>
      <c r="D79" s="209" t="s">
        <v>797</v>
      </c>
      <c r="E79" s="209" t="s">
        <v>797</v>
      </c>
      <c r="F79" s="0" t="s">
        <v>896</v>
      </c>
      <c r="G79" s="209" t="n">
        <v>2</v>
      </c>
      <c r="H79" s="383" t="s">
        <v>798</v>
      </c>
      <c r="I79" s="384"/>
      <c r="J79" s="209" t="s">
        <v>739</v>
      </c>
      <c r="K79" s="381" t="n">
        <v>250</v>
      </c>
    </row>
    <row r="80" customFormat="false" ht="14.75" hidden="false" customHeight="false" outlineLevel="0" collapsed="false">
      <c r="A80" s="274"/>
      <c r="B80" s="0" t="s">
        <v>904</v>
      </c>
      <c r="C80" s="209" t="s">
        <v>903</v>
      </c>
      <c r="D80" s="209" t="s">
        <v>797</v>
      </c>
      <c r="E80" s="209" t="s">
        <v>797</v>
      </c>
      <c r="F80" s="0" t="s">
        <v>792</v>
      </c>
      <c r="G80" s="209" t="n">
        <v>3</v>
      </c>
      <c r="H80" s="383" t="s">
        <v>852</v>
      </c>
      <c r="I80" s="384" t="s">
        <v>744</v>
      </c>
      <c r="J80" s="209" t="s">
        <v>746</v>
      </c>
      <c r="K80" s="381" t="n">
        <v>250</v>
      </c>
    </row>
    <row r="81" customFormat="false" ht="14.75" hidden="false" customHeight="false" outlineLevel="0" collapsed="false">
      <c r="A81" s="274"/>
      <c r="B81" s="0" t="s">
        <v>905</v>
      </c>
      <c r="C81" s="209" t="s">
        <v>849</v>
      </c>
      <c r="D81" s="209" t="s">
        <v>797</v>
      </c>
      <c r="E81" s="209" t="s">
        <v>850</v>
      </c>
      <c r="F81" s="0" t="s">
        <v>866</v>
      </c>
      <c r="G81" s="209" t="n">
        <v>4</v>
      </c>
      <c r="H81" s="383" t="s">
        <v>807</v>
      </c>
      <c r="I81" s="384" t="s">
        <v>900</v>
      </c>
      <c r="J81" s="209" t="s">
        <v>746</v>
      </c>
      <c r="K81" s="381" t="n">
        <v>90</v>
      </c>
    </row>
    <row r="82" customFormat="false" ht="14.75" hidden="false" customHeight="false" outlineLevel="0" collapsed="false">
      <c r="A82" s="274"/>
      <c r="B82" s="0" t="s">
        <v>906</v>
      </c>
      <c r="C82" s="209" t="s">
        <v>827</v>
      </c>
      <c r="D82" s="209" t="s">
        <v>790</v>
      </c>
      <c r="E82" s="209" t="s">
        <v>797</v>
      </c>
      <c r="F82" s="0" t="s">
        <v>907</v>
      </c>
      <c r="G82" s="209" t="n">
        <v>2</v>
      </c>
      <c r="H82" s="383" t="s">
        <v>825</v>
      </c>
      <c r="I82" s="384" t="s">
        <v>908</v>
      </c>
      <c r="J82" s="209" t="s">
        <v>836</v>
      </c>
      <c r="K82" s="381" t="n">
        <v>20</v>
      </c>
    </row>
    <row r="83" customFormat="false" ht="14.75" hidden="false" customHeight="false" outlineLevel="0" collapsed="false">
      <c r="A83" s="274"/>
      <c r="B83" s="0" t="s">
        <v>909</v>
      </c>
      <c r="C83" s="209" t="s">
        <v>903</v>
      </c>
      <c r="D83" s="209" t="s">
        <v>797</v>
      </c>
      <c r="E83" s="209" t="s">
        <v>850</v>
      </c>
      <c r="F83" s="0" t="s">
        <v>866</v>
      </c>
      <c r="G83" s="209" t="n">
        <v>3</v>
      </c>
      <c r="H83" s="383" t="s">
        <v>852</v>
      </c>
      <c r="I83" s="384" t="s">
        <v>910</v>
      </c>
      <c r="J83" s="209" t="s">
        <v>911</v>
      </c>
      <c r="K83" s="381" t="n">
        <v>100</v>
      </c>
    </row>
    <row r="84" customFormat="false" ht="14.75" hidden="false" customHeight="false" outlineLevel="0" collapsed="false">
      <c r="B84" s="241" t="s">
        <v>912</v>
      </c>
      <c r="C84" s="244" t="s">
        <v>913</v>
      </c>
    </row>
    <row r="85" s="241" customFormat="true" ht="14.75" hidden="false" customHeight="false" outlineLevel="0" collapsed="false">
      <c r="B85" s="241" t="s">
        <v>914</v>
      </c>
      <c r="C85" s="244" t="s">
        <v>179</v>
      </c>
      <c r="D85" s="244" t="s">
        <v>112</v>
      </c>
      <c r="E85" s="244" t="s">
        <v>217</v>
      </c>
      <c r="F85" s="244" t="s">
        <v>219</v>
      </c>
      <c r="G85" s="244" t="s">
        <v>221</v>
      </c>
      <c r="H85" s="385" t="s">
        <v>786</v>
      </c>
      <c r="I85" s="386" t="s">
        <v>225</v>
      </c>
      <c r="J85" s="244" t="s">
        <v>152</v>
      </c>
      <c r="K85" s="244" t="s">
        <v>196</v>
      </c>
      <c r="L85" s="244" t="s">
        <v>201</v>
      </c>
      <c r="M85" s="244" t="s">
        <v>149</v>
      </c>
    </row>
    <row r="86" s="241" customFormat="true" ht="15" hidden="false" customHeight="true" outlineLevel="0" collapsed="false">
      <c r="A86" s="274" t="s">
        <v>205</v>
      </c>
      <c r="B86" s="244" t="s">
        <v>70</v>
      </c>
      <c r="C86" s="244" t="s">
        <v>70</v>
      </c>
      <c r="D86" s="244" t="s">
        <v>70</v>
      </c>
      <c r="E86" s="244" t="s">
        <v>70</v>
      </c>
      <c r="F86" s="244" t="s">
        <v>70</v>
      </c>
      <c r="G86" s="244" t="s">
        <v>70</v>
      </c>
      <c r="H86" s="244" t="s">
        <v>70</v>
      </c>
      <c r="I86" s="244" t="s">
        <v>70</v>
      </c>
      <c r="J86" s="244" t="n">
        <v>0</v>
      </c>
      <c r="K86" s="244" t="s">
        <v>787</v>
      </c>
      <c r="L86" s="244" t="s">
        <v>70</v>
      </c>
      <c r="M86" s="387" t="n">
        <v>0</v>
      </c>
    </row>
    <row r="87" customFormat="false" ht="14.75" hidden="false" customHeight="false" outlineLevel="0" collapsed="false">
      <c r="A87" s="274"/>
      <c r="B87" s="0" t="s">
        <v>915</v>
      </c>
      <c r="C87" s="209" t="s">
        <v>70</v>
      </c>
      <c r="D87" s="209" t="s">
        <v>70</v>
      </c>
      <c r="E87" s="209" t="s">
        <v>916</v>
      </c>
      <c r="F87" s="268" t="s">
        <v>917</v>
      </c>
      <c r="G87" s="209" t="n">
        <v>1</v>
      </c>
      <c r="H87" s="0" t="s">
        <v>70</v>
      </c>
      <c r="I87" s="209" t="s">
        <v>70</v>
      </c>
      <c r="J87" s="209" t="n">
        <v>1</v>
      </c>
      <c r="K87" s="383" t="s">
        <v>918</v>
      </c>
      <c r="L87" s="383" t="s">
        <v>919</v>
      </c>
      <c r="M87" s="381" t="n">
        <v>10</v>
      </c>
      <c r="N87" s="241"/>
    </row>
    <row r="88" customFormat="false" ht="14.75" hidden="false" customHeight="false" outlineLevel="0" collapsed="false">
      <c r="A88" s="274"/>
      <c r="B88" s="0" t="s">
        <v>920</v>
      </c>
      <c r="C88" s="209" t="s">
        <v>70</v>
      </c>
      <c r="D88" s="209" t="s">
        <v>921</v>
      </c>
      <c r="E88" s="209" t="s">
        <v>70</v>
      </c>
      <c r="F88" s="268" t="s">
        <v>922</v>
      </c>
      <c r="G88" s="209" t="n">
        <v>2</v>
      </c>
      <c r="H88" s="0" t="s">
        <v>70</v>
      </c>
      <c r="I88" s="209" t="s">
        <v>70</v>
      </c>
      <c r="J88" s="209" t="n">
        <v>0</v>
      </c>
      <c r="K88" s="383" t="s">
        <v>918</v>
      </c>
      <c r="L88" s="383" t="s">
        <v>919</v>
      </c>
      <c r="M88" s="381" t="n">
        <v>30</v>
      </c>
      <c r="N88" s="241"/>
    </row>
    <row r="89" customFormat="false" ht="14.75" hidden="false" customHeight="false" outlineLevel="0" collapsed="false">
      <c r="A89" s="274"/>
      <c r="B89" s="0" t="s">
        <v>923</v>
      </c>
      <c r="C89" s="209" t="s">
        <v>796</v>
      </c>
      <c r="D89" s="209" t="s">
        <v>921</v>
      </c>
      <c r="E89" s="209" t="s">
        <v>70</v>
      </c>
      <c r="F89" s="268" t="s">
        <v>924</v>
      </c>
      <c r="G89" s="209" t="s">
        <v>70</v>
      </c>
      <c r="H89" s="0" t="s">
        <v>831</v>
      </c>
      <c r="I89" s="209" t="s">
        <v>70</v>
      </c>
      <c r="J89" s="209" t="n">
        <v>0</v>
      </c>
      <c r="K89" s="383" t="s">
        <v>925</v>
      </c>
      <c r="L89" s="383" t="s">
        <v>926</v>
      </c>
      <c r="M89" s="381" t="n">
        <v>10</v>
      </c>
      <c r="N89" s="241"/>
    </row>
    <row r="90" customFormat="false" ht="14.75" hidden="false" customHeight="false" outlineLevel="0" collapsed="false">
      <c r="A90" s="274"/>
      <c r="B90" s="0" t="s">
        <v>837</v>
      </c>
      <c r="C90" s="209" t="s">
        <v>796</v>
      </c>
      <c r="D90" s="209" t="s">
        <v>927</v>
      </c>
      <c r="E90" s="209" t="s">
        <v>791</v>
      </c>
      <c r="F90" s="268" t="s">
        <v>928</v>
      </c>
      <c r="G90" s="209" t="s">
        <v>70</v>
      </c>
      <c r="H90" s="0" t="s">
        <v>866</v>
      </c>
      <c r="I90" s="209" t="s">
        <v>791</v>
      </c>
      <c r="J90" s="209" t="n">
        <v>0</v>
      </c>
      <c r="K90" s="383" t="s">
        <v>929</v>
      </c>
      <c r="L90" s="383" t="s">
        <v>836</v>
      </c>
      <c r="M90" s="381" t="n">
        <v>30</v>
      </c>
      <c r="N90" s="241"/>
    </row>
    <row r="91" customFormat="false" ht="14.75" hidden="false" customHeight="false" outlineLevel="0" collapsed="false">
      <c r="A91" s="274"/>
      <c r="B91" s="0" t="s">
        <v>930</v>
      </c>
      <c r="C91" s="209" t="s">
        <v>796</v>
      </c>
      <c r="D91" s="209" t="s">
        <v>927</v>
      </c>
      <c r="E91" s="209" t="s">
        <v>791</v>
      </c>
      <c r="F91" s="268" t="s">
        <v>928</v>
      </c>
      <c r="G91" s="209" t="s">
        <v>70</v>
      </c>
      <c r="H91" s="0" t="s">
        <v>866</v>
      </c>
      <c r="I91" s="209" t="s">
        <v>791</v>
      </c>
      <c r="J91" s="209" t="n">
        <v>0</v>
      </c>
      <c r="K91" s="383" t="s">
        <v>931</v>
      </c>
      <c r="L91" s="383" t="s">
        <v>926</v>
      </c>
      <c r="M91" s="381" t="n">
        <v>10</v>
      </c>
      <c r="N91" s="241"/>
    </row>
    <row r="92" customFormat="false" ht="14.75" hidden="false" customHeight="false" outlineLevel="0" collapsed="false">
      <c r="A92" s="274"/>
      <c r="B92" s="0" t="s">
        <v>932</v>
      </c>
      <c r="C92" s="209" t="s">
        <v>838</v>
      </c>
      <c r="D92" s="209" t="s">
        <v>927</v>
      </c>
      <c r="E92" s="209" t="s">
        <v>797</v>
      </c>
      <c r="F92" s="268" t="s">
        <v>933</v>
      </c>
      <c r="G92" s="209" t="s">
        <v>70</v>
      </c>
      <c r="H92" s="0" t="s">
        <v>907</v>
      </c>
      <c r="I92" s="209" t="s">
        <v>70</v>
      </c>
      <c r="J92" s="209" t="n">
        <v>0</v>
      </c>
      <c r="K92" s="383" t="s">
        <v>934</v>
      </c>
      <c r="L92" s="383" t="s">
        <v>911</v>
      </c>
      <c r="M92" s="381" t="n">
        <v>30</v>
      </c>
      <c r="N92" s="241"/>
    </row>
    <row r="93" customFormat="false" ht="14.75" hidden="false" customHeight="false" outlineLevel="0" collapsed="false">
      <c r="A93" s="274"/>
      <c r="B93" s="0" t="s">
        <v>845</v>
      </c>
      <c r="C93" s="209" t="s">
        <v>397</v>
      </c>
      <c r="D93" s="209" t="s">
        <v>927</v>
      </c>
      <c r="E93" s="209" t="s">
        <v>791</v>
      </c>
      <c r="F93" s="268" t="s">
        <v>922</v>
      </c>
      <c r="G93" s="209" t="s">
        <v>70</v>
      </c>
      <c r="H93" s="0" t="s">
        <v>824</v>
      </c>
      <c r="I93" s="209" t="s">
        <v>70</v>
      </c>
      <c r="J93" s="209" t="n">
        <v>1</v>
      </c>
      <c r="K93" s="383" t="s">
        <v>929</v>
      </c>
      <c r="L93" s="383" t="s">
        <v>836</v>
      </c>
      <c r="M93" s="381" t="n">
        <v>25</v>
      </c>
      <c r="N93" s="241"/>
    </row>
    <row r="94" customFormat="false" ht="14.75" hidden="false" customHeight="false" outlineLevel="0" collapsed="false">
      <c r="A94" s="274"/>
      <c r="B94" s="0" t="s">
        <v>935</v>
      </c>
      <c r="C94" s="209" t="s">
        <v>903</v>
      </c>
      <c r="D94" s="209" t="s">
        <v>921</v>
      </c>
      <c r="E94" s="209" t="s">
        <v>801</v>
      </c>
      <c r="F94" s="268" t="s">
        <v>936</v>
      </c>
      <c r="G94" s="209" t="n">
        <v>4</v>
      </c>
      <c r="H94" s="0" t="s">
        <v>851</v>
      </c>
      <c r="I94" s="209" t="s">
        <v>791</v>
      </c>
      <c r="J94" s="209" t="n">
        <v>2</v>
      </c>
      <c r="K94" s="383" t="s">
        <v>825</v>
      </c>
      <c r="L94" s="383" t="s">
        <v>739</v>
      </c>
      <c r="M94" s="381" t="n">
        <v>350</v>
      </c>
      <c r="N94" s="241"/>
    </row>
    <row r="95" customFormat="false" ht="14.75" hidden="false" customHeight="false" outlineLevel="0" collapsed="false">
      <c r="A95" s="274"/>
      <c r="B95" s="0" t="s">
        <v>937</v>
      </c>
      <c r="C95" s="209" t="s">
        <v>873</v>
      </c>
      <c r="D95" s="209" t="s">
        <v>927</v>
      </c>
      <c r="E95" s="209" t="s">
        <v>801</v>
      </c>
      <c r="F95" s="268" t="s">
        <v>938</v>
      </c>
      <c r="G95" s="209" t="s">
        <v>70</v>
      </c>
      <c r="H95" s="0" t="s">
        <v>939</v>
      </c>
      <c r="I95" s="209" t="s">
        <v>790</v>
      </c>
      <c r="J95" s="209" t="n">
        <v>1</v>
      </c>
      <c r="K95" s="383" t="s">
        <v>940</v>
      </c>
      <c r="L95" s="383" t="s">
        <v>746</v>
      </c>
      <c r="M95" s="381" t="n">
        <v>20</v>
      </c>
      <c r="N95" s="241"/>
    </row>
    <row r="96" customFormat="false" ht="14.75" hidden="false" customHeight="false" outlineLevel="0" collapsed="false">
      <c r="A96" s="274"/>
      <c r="B96" s="0" t="s">
        <v>941</v>
      </c>
      <c r="C96" s="209" t="s">
        <v>827</v>
      </c>
      <c r="D96" s="209" t="s">
        <v>921</v>
      </c>
      <c r="E96" s="209" t="s">
        <v>797</v>
      </c>
      <c r="F96" s="268" t="s">
        <v>942</v>
      </c>
      <c r="G96" s="209" t="n">
        <v>3</v>
      </c>
      <c r="H96" s="0" t="s">
        <v>866</v>
      </c>
      <c r="I96" s="209" t="s">
        <v>791</v>
      </c>
      <c r="J96" s="209" t="n">
        <v>1</v>
      </c>
      <c r="K96" s="383" t="s">
        <v>874</v>
      </c>
      <c r="L96" s="383" t="s">
        <v>739</v>
      </c>
      <c r="M96" s="381" t="n">
        <v>150</v>
      </c>
      <c r="N96" s="241"/>
    </row>
    <row r="97" customFormat="false" ht="14.75" hidden="false" customHeight="false" outlineLevel="0" collapsed="false">
      <c r="A97" s="274"/>
      <c r="B97" s="0" t="s">
        <v>943</v>
      </c>
      <c r="C97" s="209" t="s">
        <v>827</v>
      </c>
      <c r="D97" s="209" t="s">
        <v>927</v>
      </c>
      <c r="E97" s="209" t="s">
        <v>801</v>
      </c>
      <c r="F97" s="268" t="s">
        <v>944</v>
      </c>
      <c r="G97" s="209" t="n">
        <v>2</v>
      </c>
      <c r="H97" s="0" t="s">
        <v>866</v>
      </c>
      <c r="I97" s="209" t="s">
        <v>791</v>
      </c>
      <c r="J97" s="209" t="n">
        <v>1</v>
      </c>
      <c r="K97" s="383" t="s">
        <v>945</v>
      </c>
      <c r="L97" s="383" t="s">
        <v>790</v>
      </c>
      <c r="M97" s="381" t="n">
        <v>200</v>
      </c>
      <c r="N97" s="241"/>
    </row>
    <row r="98" customFormat="false" ht="14.75" hidden="false" customHeight="false" outlineLevel="0" collapsed="false">
      <c r="A98" s="274"/>
      <c r="B98" s="0" t="s">
        <v>862</v>
      </c>
      <c r="C98" s="209" t="s">
        <v>70</v>
      </c>
      <c r="D98" s="209" t="s">
        <v>921</v>
      </c>
      <c r="E98" s="209" t="s">
        <v>70</v>
      </c>
      <c r="F98" s="268" t="s">
        <v>946</v>
      </c>
      <c r="G98" s="209" t="s">
        <v>70</v>
      </c>
      <c r="H98" s="0" t="s">
        <v>831</v>
      </c>
      <c r="I98" s="209" t="s">
        <v>70</v>
      </c>
      <c r="J98" s="209" t="n">
        <v>3</v>
      </c>
      <c r="K98" s="383" t="s">
        <v>863</v>
      </c>
      <c r="L98" s="383" t="s">
        <v>836</v>
      </c>
      <c r="M98" s="381" t="n">
        <v>20</v>
      </c>
      <c r="N98" s="241"/>
    </row>
    <row r="99" customFormat="false" ht="14.75" hidden="false" customHeight="false" outlineLevel="0" collapsed="false">
      <c r="A99" s="274"/>
      <c r="B99" s="0" t="s">
        <v>947</v>
      </c>
      <c r="C99" s="209" t="s">
        <v>827</v>
      </c>
      <c r="D99" s="209" t="s">
        <v>927</v>
      </c>
      <c r="E99" s="209" t="s">
        <v>801</v>
      </c>
      <c r="F99" s="268" t="s">
        <v>944</v>
      </c>
      <c r="G99" s="209" t="n">
        <v>2</v>
      </c>
      <c r="H99" s="0" t="s">
        <v>866</v>
      </c>
      <c r="I99" s="209" t="s">
        <v>791</v>
      </c>
      <c r="J99" s="209" t="n">
        <v>1</v>
      </c>
      <c r="K99" s="383" t="s">
        <v>825</v>
      </c>
      <c r="L99" s="383" t="s">
        <v>746</v>
      </c>
      <c r="M99" s="381" t="n">
        <v>225</v>
      </c>
      <c r="N99" s="241"/>
    </row>
    <row r="100" customFormat="false" ht="14.75" hidden="false" customHeight="false" outlineLevel="0" collapsed="false">
      <c r="A100" s="274"/>
      <c r="B100" s="0" t="s">
        <v>948</v>
      </c>
      <c r="C100" s="209" t="s">
        <v>397</v>
      </c>
      <c r="D100" s="209" t="s">
        <v>927</v>
      </c>
      <c r="E100" s="209" t="s">
        <v>797</v>
      </c>
      <c r="F100" s="268" t="s">
        <v>949</v>
      </c>
      <c r="G100" s="209" t="n">
        <v>2</v>
      </c>
      <c r="H100" s="0" t="s">
        <v>866</v>
      </c>
      <c r="I100" s="209" t="s">
        <v>791</v>
      </c>
      <c r="J100" s="209" t="n">
        <v>1</v>
      </c>
      <c r="K100" s="383" t="s">
        <v>835</v>
      </c>
      <c r="L100" s="383" t="s">
        <v>950</v>
      </c>
      <c r="M100" s="381" t="n">
        <v>75</v>
      </c>
      <c r="N100" s="241"/>
    </row>
    <row r="101" customFormat="false" ht="14.75" hidden="false" customHeight="false" outlineLevel="0" collapsed="false">
      <c r="A101" s="274"/>
      <c r="B101" s="0" t="s">
        <v>872</v>
      </c>
      <c r="C101" s="209" t="s">
        <v>827</v>
      </c>
      <c r="D101" s="209" t="s">
        <v>927</v>
      </c>
      <c r="E101" s="209" t="s">
        <v>797</v>
      </c>
      <c r="F101" s="268" t="s">
        <v>951</v>
      </c>
      <c r="G101" s="209" t="s">
        <v>70</v>
      </c>
      <c r="H101" s="0" t="s">
        <v>866</v>
      </c>
      <c r="I101" s="209" t="s">
        <v>790</v>
      </c>
      <c r="J101" s="209" t="n">
        <v>1</v>
      </c>
      <c r="K101" s="383" t="s">
        <v>874</v>
      </c>
      <c r="L101" s="383" t="s">
        <v>836</v>
      </c>
      <c r="M101" s="381" t="n">
        <v>20</v>
      </c>
      <c r="N101" s="241"/>
    </row>
    <row r="102" customFormat="false" ht="14.75" hidden="false" customHeight="false" outlineLevel="0" collapsed="false">
      <c r="A102" s="274"/>
      <c r="B102" s="0" t="s">
        <v>952</v>
      </c>
      <c r="C102" s="209" t="s">
        <v>827</v>
      </c>
      <c r="D102" s="209" t="s">
        <v>921</v>
      </c>
      <c r="E102" s="209" t="s">
        <v>797</v>
      </c>
      <c r="F102" s="268" t="s">
        <v>953</v>
      </c>
      <c r="G102" s="209" t="n">
        <v>3</v>
      </c>
      <c r="H102" s="0" t="s">
        <v>907</v>
      </c>
      <c r="I102" s="209" t="s">
        <v>70</v>
      </c>
      <c r="J102" s="209" t="n">
        <v>0</v>
      </c>
      <c r="K102" s="383" t="s">
        <v>885</v>
      </c>
      <c r="L102" s="383" t="s">
        <v>950</v>
      </c>
      <c r="M102" s="381" t="n">
        <v>5</v>
      </c>
      <c r="N102" s="241"/>
    </row>
    <row r="103" customFormat="false" ht="14.75" hidden="false" customHeight="false" outlineLevel="0" collapsed="false">
      <c r="A103" s="274"/>
      <c r="B103" s="0" t="s">
        <v>954</v>
      </c>
      <c r="C103" s="209" t="s">
        <v>890</v>
      </c>
      <c r="D103" s="209" t="s">
        <v>921</v>
      </c>
      <c r="E103" s="209" t="s">
        <v>868</v>
      </c>
      <c r="F103" s="268" t="s">
        <v>955</v>
      </c>
      <c r="G103" s="209" t="n">
        <v>4</v>
      </c>
      <c r="H103" s="0" t="s">
        <v>907</v>
      </c>
      <c r="I103" s="209" t="s">
        <v>70</v>
      </c>
      <c r="J103" s="209" t="n">
        <v>2</v>
      </c>
      <c r="K103" s="383" t="s">
        <v>844</v>
      </c>
      <c r="L103" s="383" t="s">
        <v>746</v>
      </c>
      <c r="M103" s="381" t="n">
        <v>20</v>
      </c>
      <c r="N103" s="241"/>
    </row>
    <row r="104" customFormat="false" ht="14.75" hidden="false" customHeight="false" outlineLevel="0" collapsed="false">
      <c r="A104" s="274"/>
      <c r="B104" s="0" t="s">
        <v>956</v>
      </c>
      <c r="C104" s="209" t="s">
        <v>789</v>
      </c>
      <c r="D104" s="209" t="s">
        <v>927</v>
      </c>
      <c r="E104" s="209" t="s">
        <v>791</v>
      </c>
      <c r="F104" s="268" t="s">
        <v>928</v>
      </c>
      <c r="G104" s="209" t="s">
        <v>70</v>
      </c>
      <c r="H104" s="0" t="s">
        <v>907</v>
      </c>
      <c r="I104" s="209" t="s">
        <v>70</v>
      </c>
      <c r="J104" s="209" t="n">
        <v>0</v>
      </c>
      <c r="K104" s="383" t="s">
        <v>70</v>
      </c>
      <c r="L104" s="383" t="s">
        <v>836</v>
      </c>
      <c r="M104" s="381" t="n">
        <v>0</v>
      </c>
      <c r="N104" s="241"/>
    </row>
    <row r="105" customFormat="false" ht="14.75" hidden="false" customHeight="false" outlineLevel="0" collapsed="false">
      <c r="A105" s="274"/>
      <c r="B105" s="0" t="s">
        <v>877</v>
      </c>
      <c r="C105" s="209" t="s">
        <v>827</v>
      </c>
      <c r="D105" s="209" t="s">
        <v>927</v>
      </c>
      <c r="E105" s="209" t="s">
        <v>797</v>
      </c>
      <c r="F105" s="268" t="s">
        <v>951</v>
      </c>
      <c r="G105" s="209" t="s">
        <v>70</v>
      </c>
      <c r="H105" s="0" t="s">
        <v>957</v>
      </c>
      <c r="I105" s="209" t="s">
        <v>790</v>
      </c>
      <c r="J105" s="209" t="n">
        <v>2</v>
      </c>
      <c r="K105" s="383" t="s">
        <v>852</v>
      </c>
      <c r="L105" s="209" t="s">
        <v>746</v>
      </c>
      <c r="M105" s="381" t="n">
        <v>155</v>
      </c>
      <c r="N105" s="241"/>
    </row>
  </sheetData>
  <mergeCells count="15">
    <mergeCell ref="C17:J17"/>
    <mergeCell ref="C18:J18"/>
    <mergeCell ref="C19:J19"/>
    <mergeCell ref="C20:J20"/>
    <mergeCell ref="C21:J21"/>
    <mergeCell ref="C22:J22"/>
    <mergeCell ref="C23:J23"/>
    <mergeCell ref="C24:J24"/>
    <mergeCell ref="C25:J25"/>
    <mergeCell ref="C26:J26"/>
    <mergeCell ref="C27:J27"/>
    <mergeCell ref="C28:J28"/>
    <mergeCell ref="A45:A67"/>
    <mergeCell ref="A69:A83"/>
    <mergeCell ref="A86:A1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