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Market" sheetId="1" state="visible" r:id="rId2"/>
    <sheet name="Market Stats" sheetId="2" state="visible" r:id="rId3"/>
    <sheet name="Items" sheetId="3" state="visible" r:id="rId4"/>
    <sheet name="Herbs-Poisons" sheetId="4" state="visible" r:id="rId5"/>
  </sheets>
  <definedNames>
    <definedName function="false" hidden="false" localSheetId="0" name="_xlnm.Print_Titles" vbProcedure="false">'Current Market'!$26:$26</definedName>
    <definedName function="false" hidden="false" localSheetId="1" name="_xlnm.Print_Area" vbProcedure="false">'Market Stats'!$A$4:$P$17</definedName>
    <definedName function="false" hidden="false" name="Area" vbProcedure="false">'Current Market'!$B$3</definedName>
    <definedName function="false" hidden="false" name="Market" vbProcedure="false">'Market Stats'!$A$4:$K$14</definedName>
    <definedName function="false" hidden="false" name="Materials" vbProcedure="false">'Market Stats'!$O$12:$P$17</definedName>
    <definedName function="false" hidden="false" name="Purchase_Factor" vbProcedure="false">'Market Stats'!$P$2</definedName>
    <definedName function="false" hidden="false" name="Selling_Factor" vbProcedure="false">'Market Stats'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51">
  <si>
    <t xml:space="preserve">Specific Market Price And Availability</t>
  </si>
  <si>
    <t xml:space="preserve">Program Developed and Written by Sean Wijbrandus (valsean@worldnet.att.net)</t>
  </si>
  <si>
    <t xml:space="preserve">Market Prices:  Revision 1.1</t>
  </si>
  <si>
    <t xml:space="preserve">Market Area:</t>
  </si>
  <si>
    <t xml:space="preserve">Gaalus</t>
  </si>
  <si>
    <t xml:space="preserve">Date Prepared:</t>
  </si>
  <si>
    <t xml:space="preserve">Item</t>
  </si>
  <si>
    <t xml:space="preserve">Skill Lvl</t>
  </si>
  <si>
    <t xml:space="preserve">Buy</t>
  </si>
  <si>
    <t xml:space="preserve">Sell</t>
  </si>
  <si>
    <t xml:space="preserve">Precious Metals/Jewelry</t>
  </si>
  <si>
    <t xml:space="preserve">Precious Gems</t>
  </si>
  <si>
    <t xml:space="preserve">Standard Modifications</t>
  </si>
  <si>
    <t xml:space="preserve">Non-Magic</t>
  </si>
  <si>
    <t xml:space="preserve">Magic</t>
  </si>
  <si>
    <t xml:space="preserve">Materials</t>
  </si>
  <si>
    <t xml:space="preserve">Mods</t>
  </si>
  <si>
    <t xml:space="preserve">Price</t>
  </si>
  <si>
    <t xml:space="preserve">Quality</t>
  </si>
  <si>
    <t xml:space="preserve">Notes</t>
  </si>
  <si>
    <t xml:space="preserve">Iron/Leather/Ash Wood</t>
  </si>
  <si>
    <t xml:space="preserve">+0</t>
  </si>
  <si>
    <t xml:space="preserve">x1</t>
  </si>
  <si>
    <t xml:space="preserve">x5</t>
  </si>
  <si>
    <t xml:space="preserve">M/L/W Items</t>
  </si>
  <si>
    <t xml:space="preserve">Low Steel/Buffalo/Oak</t>
  </si>
  <si>
    <t xml:space="preserve">+5</t>
  </si>
  <si>
    <t xml:space="preserve">x10</t>
  </si>
  <si>
    <t xml:space="preserve">x50</t>
  </si>
  <si>
    <t xml:space="preserve">High Steel/Alligator/Hickory</t>
  </si>
  <si>
    <t xml:space="preserve">+10</t>
  </si>
  <si>
    <t xml:space="preserve">x250</t>
  </si>
  <si>
    <t xml:space="preserve">White Alloy/Fell Beast/Iron Wood</t>
  </si>
  <si>
    <t xml:space="preserve">+15</t>
  </si>
  <si>
    <t xml:space="preserve">x100</t>
  </si>
  <si>
    <t xml:space="preserve">x500</t>
  </si>
  <si>
    <t xml:space="preserve">Black Alloy</t>
  </si>
  <si>
    <t xml:space="preserve">+20</t>
  </si>
  <si>
    <t xml:space="preserve">x2500</t>
  </si>
  <si>
    <t xml:space="preserve">Metal items only</t>
  </si>
  <si>
    <t xml:space="preserve">Modified Weight</t>
  </si>
  <si>
    <t xml:space="preserve">STR</t>
  </si>
  <si>
    <t xml:space="preserve">Exhaustion</t>
  </si>
  <si>
    <t xml:space="preserve">85% Minimum Weight</t>
  </si>
  <si>
    <t xml:space="preserve">x2</t>
  </si>
  <si>
    <t xml:space="preserve">3</t>
  </si>
  <si>
    <t xml:space="preserve">2/7 rnds</t>
  </si>
  <si>
    <t xml:space="preserve">90% Minimum Weight</t>
  </si>
  <si>
    <t xml:space="preserve">x1.5</t>
  </si>
  <si>
    <t xml:space="preserve">2</t>
  </si>
  <si>
    <t xml:space="preserve">1/3 rnds</t>
  </si>
  <si>
    <t xml:space="preserve">95% Minimum Weight</t>
  </si>
  <si>
    <t xml:space="preserve">x1.25</t>
  </si>
  <si>
    <t xml:space="preserve">1</t>
  </si>
  <si>
    <t xml:space="preserve">2/5 rnds</t>
  </si>
  <si>
    <t xml:space="preserve">100% Normal Weight</t>
  </si>
  <si>
    <t xml:space="preserve">x1.0</t>
  </si>
  <si>
    <t xml:space="preserve">1/2 rnds</t>
  </si>
  <si>
    <t xml:space="preserve">105% Maximum Weight</t>
  </si>
  <si>
    <t xml:space="preserve">3/5 rnds</t>
  </si>
  <si>
    <t xml:space="preserve">110% Maximum Weight</t>
  </si>
  <si>
    <t xml:space="preserve">4/7 rnds</t>
  </si>
  <si>
    <t xml:space="preserve">115% Maximum Weight</t>
  </si>
  <si>
    <t xml:space="preserve">3/4 rnds</t>
  </si>
  <si>
    <t xml:space="preserve">Class</t>
  </si>
  <si>
    <t xml:space="preserve">Weight (lbs)</t>
  </si>
  <si>
    <t xml:space="preserve">Market Supply and Demand</t>
  </si>
  <si>
    <t xml:space="preserve">Purchase Factor:</t>
  </si>
  <si>
    <t xml:space="preserve">Supply</t>
  </si>
  <si>
    <t xml:space="preserve">Skill Ability</t>
  </si>
  <si>
    <t xml:space="preserve">Herbs</t>
  </si>
  <si>
    <t xml:space="preserve">Selling Factor:</t>
  </si>
  <si>
    <t xml:space="preserve">Market</t>
  </si>
  <si>
    <t xml:space="preserve">Woods (W)</t>
  </si>
  <si>
    <t xml:space="preserve">Leathers (L)</t>
  </si>
  <si>
    <t xml:space="preserve">Metal Works (M)</t>
  </si>
  <si>
    <t xml:space="preserve">Precious Metals (G)</t>
  </si>
  <si>
    <t xml:space="preserve">Precious Jewels (J)</t>
  </si>
  <si>
    <t xml:space="preserve">Precious Metals/Jewelry (G)</t>
  </si>
  <si>
    <t xml:space="preserve">Precious Gems (J)</t>
  </si>
  <si>
    <t xml:space="preserve">Locale Code</t>
  </si>
  <si>
    <t xml:space="preserve">Climate Code</t>
  </si>
  <si>
    <t xml:space="preserve">Skill/Ability Key</t>
  </si>
  <si>
    <t xml:space="preserve">Northern Silaar</t>
  </si>
  <si>
    <t xml:space="preserve">No Superior Items Available</t>
  </si>
  <si>
    <t xml:space="preserve">Iron Hold</t>
  </si>
  <si>
    <t xml:space="preserve">Max of +5 NM</t>
  </si>
  <si>
    <t xml:space="preserve">Port City</t>
  </si>
  <si>
    <t xml:space="preserve">Max of +10 NM/+5 M</t>
  </si>
  <si>
    <t xml:space="preserve">Dwarven Mine</t>
  </si>
  <si>
    <t xml:space="preserve">Max of +15 NM/ +10 M</t>
  </si>
  <si>
    <t xml:space="preserve">Barbarian Village</t>
  </si>
  <si>
    <t xml:space="preserve">Max of +20 NM/ +15 M</t>
  </si>
  <si>
    <t xml:space="preserve">Soldier's Outpost</t>
  </si>
  <si>
    <t xml:space="preserve">Max of +25 NM/ +20 M</t>
  </si>
  <si>
    <t xml:space="preserve">Shelton</t>
  </si>
  <si>
    <t xml:space="preserve">Material Key</t>
  </si>
  <si>
    <t xml:space="preserve">Average</t>
  </si>
  <si>
    <t xml:space="preserve">W</t>
  </si>
  <si>
    <t xml:space="preserve">Baseline</t>
  </si>
  <si>
    <t xml:space="preserve">L</t>
  </si>
  <si>
    <t xml:space="preserve">M</t>
  </si>
  <si>
    <t xml:space="preserve">G</t>
  </si>
  <si>
    <t xml:space="preserve">J</t>
  </si>
  <si>
    <t xml:space="preserve">Product, Item, and Service Listing</t>
  </si>
  <si>
    <t xml:space="preserve">Weight</t>
  </si>
  <si>
    <t xml:space="preserve">Resource</t>
  </si>
  <si>
    <t xml:space="preserve">Difficulty</t>
  </si>
  <si>
    <t xml:space="preserve">Cost (base)</t>
  </si>
  <si>
    <t xml:space="preserve">Min</t>
  </si>
  <si>
    <t xml:space="preserve">Max</t>
  </si>
  <si>
    <t xml:space="preserve">Arrows, 20</t>
  </si>
  <si>
    <t xml:space="preserve">Misc</t>
  </si>
  <si>
    <t xml:space="preserve">4 bp</t>
  </si>
  <si>
    <t xml:space="preserve">Wooden shafts and iron tips</t>
  </si>
  <si>
    <t xml:space="preserve">Backpack</t>
  </si>
  <si>
    <t xml:space="preserve">2 bp</t>
  </si>
  <si>
    <t xml:space="preserve">Leather or canvas, holds 20 lbs; 1 cubic foot</t>
  </si>
  <si>
    <t xml:space="preserve">Bedroll, light</t>
  </si>
  <si>
    <t xml:space="preserve">Wool blanket, 2 season</t>
  </si>
  <si>
    <t xml:space="preserve">Bedroll, heavy</t>
  </si>
  <si>
    <t xml:space="preserve">7 bp</t>
  </si>
  <si>
    <t xml:space="preserve">Wool and fur, 4 season</t>
  </si>
  <si>
    <t xml:space="preserve">Boots</t>
  </si>
  <si>
    <t xml:space="preserve">1 sp</t>
  </si>
  <si>
    <t xml:space="preserve">Leather</t>
  </si>
  <si>
    <t xml:space="preserve">Brush, writing</t>
  </si>
  <si>
    <t xml:space="preserve">5 cp</t>
  </si>
  <si>
    <t xml:space="preserve">Wooden shaft with hair bristles, capped</t>
  </si>
  <si>
    <t xml:space="preserve">Bucket</t>
  </si>
  <si>
    <t xml:space="preserve">Copper, holds 3 gallons</t>
  </si>
  <si>
    <t xml:space="preserve">Caltrops, 5</t>
  </si>
  <si>
    <t xml:space="preserve">8 bp</t>
  </si>
  <si>
    <t xml:space="preserve">Portable spike traps, covers 1 5 foot hex</t>
  </si>
  <si>
    <t xml:space="preserve">Candle</t>
  </si>
  <si>
    <t xml:space="preserve">4 cp</t>
  </si>
  <si>
    <t xml:space="preserve">Wax or tallow, lights 10' diameter, burns 2 hours</t>
  </si>
  <si>
    <t xml:space="preserve">Case</t>
  </si>
  <si>
    <t xml:space="preserve">4 sp</t>
  </si>
  <si>
    <t xml:space="preserve">Water resistance, made of leather, 12"x3"x6"</t>
  </si>
  <si>
    <t xml:space="preserve">Cask</t>
  </si>
  <si>
    <t xml:space="preserve">24 bp</t>
  </si>
  <si>
    <t xml:space="preserve">Wood, holds 4 gallons</t>
  </si>
  <si>
    <t xml:space="preserve">Chain</t>
  </si>
  <si>
    <t xml:space="preserve">6 bp</t>
  </si>
  <si>
    <t xml:space="preserve">Iron, 10' long</t>
  </si>
  <si>
    <t xml:space="preserve">Chalk, 10</t>
  </si>
  <si>
    <t xml:space="preserve">White, 5" long</t>
  </si>
  <si>
    <t xml:space="preserve">Charcoal</t>
  </si>
  <si>
    <t xml:space="preserve">22 cp</t>
  </si>
  <si>
    <t xml:space="preserve">Hot, 4 hour fire</t>
  </si>
  <si>
    <t xml:space="preserve">Chisel</t>
  </si>
  <si>
    <t xml:space="preserve">9 bp</t>
  </si>
  <si>
    <t xml:space="preserve">Iron, -40 dagger</t>
  </si>
  <si>
    <t xml:space="preserve">Cloak</t>
  </si>
  <si>
    <t xml:space="preserve">Heavy linen or wool</t>
  </si>
  <si>
    <t xml:space="preserve">Climbing Pick</t>
  </si>
  <si>
    <t xml:space="preserve">28 bp</t>
  </si>
  <si>
    <t xml:space="preserve">Iron, -15 war mattock</t>
  </si>
  <si>
    <t xml:space="preserve">Coat</t>
  </si>
  <si>
    <t xml:space="preserve">15 bp</t>
  </si>
  <si>
    <t xml:space="preserve">Leather or heavy linen</t>
  </si>
  <si>
    <t xml:space="preserve">Crossbow bolts, 20</t>
  </si>
  <si>
    <t xml:space="preserve">11 bp</t>
  </si>
  <si>
    <t xml:space="preserve">Wooden shafts with iron tips</t>
  </si>
  <si>
    <t xml:space="preserve">Fire-starting Bow</t>
  </si>
  <si>
    <t xml:space="preserve">8 tp</t>
  </si>
  <si>
    <t xml:space="preserve">Starts fire in 5 minutes</t>
  </si>
  <si>
    <t xml:space="preserve">Flint and Steel</t>
  </si>
  <si>
    <t xml:space="preserve">1 bp</t>
  </si>
  <si>
    <t xml:space="preserve">Starts fire in 3 minutes</t>
  </si>
  <si>
    <t xml:space="preserve">Framepack</t>
  </si>
  <si>
    <t xml:space="preserve">33 cp</t>
  </si>
  <si>
    <t xml:space="preserve">Canvas, holds 45 lbs; 2 cubic feet</t>
  </si>
  <si>
    <t xml:space="preserve">Gloves</t>
  </si>
  <si>
    <t xml:space="preserve">Heavy leather, lined</t>
  </si>
  <si>
    <t xml:space="preserve">Grappling Hook</t>
  </si>
  <si>
    <t xml:space="preserve">Iron, grip fails on a 02-03 on a maneuver roll</t>
  </si>
  <si>
    <t xml:space="preserve">Hammer</t>
  </si>
  <si>
    <t xml:space="preserve">Iron, -30 mace</t>
  </si>
  <si>
    <t xml:space="preserve">Hammock</t>
  </si>
  <si>
    <t xml:space="preserve">Rope, wood spreaders, iron hooks</t>
  </si>
  <si>
    <t xml:space="preserve">Harness</t>
  </si>
  <si>
    <t xml:space="preserve">Leather/iron, includes bit and reins</t>
  </si>
  <si>
    <t xml:space="preserve">Hat</t>
  </si>
  <si>
    <t xml:space="preserve">Hood</t>
  </si>
  <si>
    <t xml:space="preserve">16 cp</t>
  </si>
  <si>
    <t xml:space="preserve">Covers head and shoulders</t>
  </si>
  <si>
    <t xml:space="preserve">Ink</t>
  </si>
  <si>
    <t xml:space="preserve">14 cp</t>
  </si>
  <si>
    <t xml:space="preserve">Black, non-soluble</t>
  </si>
  <si>
    <t xml:space="preserve">Ladder</t>
  </si>
  <si>
    <t xml:space="preserve">32 cp</t>
  </si>
  <si>
    <t xml:space="preserve">Wood, 10' long, bears 400 lbs</t>
  </si>
  <si>
    <t xml:space="preserve">Lantern</t>
  </si>
  <si>
    <t xml:space="preserve">12 bp</t>
  </si>
  <si>
    <t xml:space="preserve">Lights 40' diameter</t>
  </si>
  <si>
    <t xml:space="preserve">Lock Pick Kit</t>
  </si>
  <si>
    <t xml:space="preserve">+5 skill to Lock Picking, Disarm Traps</t>
  </si>
  <si>
    <t xml:space="preserve">Mirror</t>
  </si>
  <si>
    <t xml:space="preserve">35 bp</t>
  </si>
  <si>
    <t xml:space="preserve">Silvered glass, 6"x4"</t>
  </si>
  <si>
    <t xml:space="preserve">Nails, 20</t>
  </si>
  <si>
    <t xml:space="preserve">9 tp</t>
  </si>
  <si>
    <t xml:space="preserve">Iron, 3" length</t>
  </si>
  <si>
    <t xml:space="preserve">Oar</t>
  </si>
  <si>
    <t xml:space="preserve">6 cp</t>
  </si>
  <si>
    <t xml:space="preserve">Wood, 6'-8'</t>
  </si>
  <si>
    <t xml:space="preserve">Oil Flask</t>
  </si>
  <si>
    <t xml:space="preserve">3 bp</t>
  </si>
  <si>
    <t xml:space="preserve">Includes 1 pint oil (6 hour refill)</t>
  </si>
  <si>
    <t xml:space="preserve">Padded Undercoat</t>
  </si>
  <si>
    <t xml:space="preserve">Paddle</t>
  </si>
  <si>
    <t xml:space="preserve">Wood, 4'-5'</t>
  </si>
  <si>
    <t xml:space="preserve">Padlock</t>
  </si>
  <si>
    <t xml:space="preserve">23 bp</t>
  </si>
  <si>
    <t xml:space="preserve">Iron, with 2 keys, +0 Lock Picking attempts</t>
  </si>
  <si>
    <t xml:space="preserve">Pants</t>
  </si>
  <si>
    <t xml:space="preserve">25 cp</t>
  </si>
  <si>
    <t xml:space="preserve">Linen</t>
  </si>
  <si>
    <t xml:space="preserve">Paper, 10</t>
  </si>
  <si>
    <t xml:space="preserve">10 sheets, 12"x6"</t>
  </si>
  <si>
    <t xml:space="preserve">Parchment, 10</t>
  </si>
  <si>
    <t xml:space="preserve">2 sp</t>
  </si>
  <si>
    <t xml:space="preserve">10 sheets, 12"x6", very durable</t>
  </si>
  <si>
    <t xml:space="preserve">Pegs, 10</t>
  </si>
  <si>
    <t xml:space="preserve">Wood</t>
  </si>
  <si>
    <t xml:space="preserve">Pitons, 10</t>
  </si>
  <si>
    <t xml:space="preserve">Iron</t>
  </si>
  <si>
    <t xml:space="preserve">Plank</t>
  </si>
  <si>
    <t xml:space="preserve">6 tp</t>
  </si>
  <si>
    <t xml:space="preserve">Wood, 10'x6'x2", bears 350 lbs</t>
  </si>
  <si>
    <t xml:space="preserve">Pole</t>
  </si>
  <si>
    <t xml:space="preserve">Wood, 10'</t>
  </si>
  <si>
    <t xml:space="preserve">Pot, cooking</t>
  </si>
  <si>
    <t xml:space="preserve">Iron, holds 2 gallons</t>
  </si>
  <si>
    <t xml:space="preserve">Quill-Pens, 10</t>
  </si>
  <si>
    <t xml:space="preserve">Goose feather quills</t>
  </si>
  <si>
    <t xml:space="preserve">Quiver</t>
  </si>
  <si>
    <t xml:space="preserve">Holds 20 arrows/bolts</t>
  </si>
  <si>
    <t xml:space="preserve">Rope</t>
  </si>
  <si>
    <t xml:space="preserve">Hemp, 50'</t>
  </si>
  <si>
    <t xml:space="preserve">Rope, superior</t>
  </si>
  <si>
    <t xml:space="preserve">Reinforced hemp, 50'</t>
  </si>
  <si>
    <t xml:space="preserve">Sack, 50 lb</t>
  </si>
  <si>
    <t xml:space="preserve">8 cp</t>
  </si>
  <si>
    <t xml:space="preserve">Holds 50 lbs, 3 cubic feet</t>
  </si>
  <si>
    <t xml:space="preserve">Saddle</t>
  </si>
  <si>
    <t xml:space="preserve">5 sp</t>
  </si>
  <si>
    <t xml:space="preserve">Includes stirrups and blanket</t>
  </si>
  <si>
    <t xml:space="preserve">Saddle bag</t>
  </si>
  <si>
    <t xml:space="preserve">Holds 15 lbs, 1.5 cubic feet</t>
  </si>
  <si>
    <t xml:space="preserve">Saw</t>
  </si>
  <si>
    <t xml:space="preserve">Iron, 24" wood-tool</t>
  </si>
  <si>
    <t xml:space="preserve">Scabbard, belt</t>
  </si>
  <si>
    <t xml:space="preserve">25 bp</t>
  </si>
  <si>
    <t xml:space="preserve">Holds one 1-H weapon</t>
  </si>
  <si>
    <t xml:space="preserve">Scabbard, shoulder</t>
  </si>
  <si>
    <t xml:space="preserve">3 sp</t>
  </si>
  <si>
    <t xml:space="preserve">Holds one 2-H weapon</t>
  </si>
  <si>
    <t xml:space="preserve">Shirt</t>
  </si>
  <si>
    <t xml:space="preserve">Spade</t>
  </si>
  <si>
    <t xml:space="preserve">16 bp</t>
  </si>
  <si>
    <t xml:space="preserve">Iron, wood shaft</t>
  </si>
  <si>
    <t xml:space="preserve">Sundial</t>
  </si>
  <si>
    <t xml:space="preserve">Iron, gives approximate time</t>
  </si>
  <si>
    <t xml:space="preserve">Surcoat</t>
  </si>
  <si>
    <t xml:space="preserve">Tarp</t>
  </si>
  <si>
    <t xml:space="preserve">Canvas, 5'x8'</t>
  </si>
  <si>
    <t xml:space="preserve">Tent</t>
  </si>
  <si>
    <t xml:space="preserve">Canvas, 5'x8', two man</t>
  </si>
  <si>
    <t xml:space="preserve">Tinderbox</t>
  </si>
  <si>
    <t xml:space="preserve">2 cp</t>
  </si>
  <si>
    <t xml:space="preserve">Wood, enough for 7 fires</t>
  </si>
  <si>
    <t xml:space="preserve">Torch</t>
  </si>
  <si>
    <t xml:space="preserve">3 tp</t>
  </si>
  <si>
    <t xml:space="preserve">Lights 20' diameter, 6 hours</t>
  </si>
  <si>
    <t xml:space="preserve">Vial</t>
  </si>
  <si>
    <t xml:space="preserve">Glass, holds 2 oz.</t>
  </si>
  <si>
    <t xml:space="preserve">Water Skin</t>
  </si>
  <si>
    <t xml:space="preserve">1 cp</t>
  </si>
  <si>
    <t xml:space="preserve">Holds 1 pint, 0.5 lbs full</t>
  </si>
  <si>
    <t xml:space="preserve">Weapon Belt</t>
  </si>
  <si>
    <t xml:space="preserve">5 bp</t>
  </si>
  <si>
    <t xml:space="preserve">Holds 2 scabbards, 2 pouches</t>
  </si>
  <si>
    <t xml:space="preserve">Wedge, staying</t>
  </si>
  <si>
    <t xml:space="preserve">Hardwood</t>
  </si>
  <si>
    <t xml:space="preserve">Wedge, splitting</t>
  </si>
  <si>
    <t xml:space="preserve">3 cp</t>
  </si>
  <si>
    <t xml:space="preserve">Wire, 10 gauge</t>
  </si>
  <si>
    <t xml:space="preserve">Iron, 100'</t>
  </si>
  <si>
    <t xml:space="preserve">Whistle</t>
  </si>
  <si>
    <t xml:space="preserve">Wood/iron, 4", range 1+ miles</t>
  </si>
  <si>
    <t xml:space="preserve">Leather Jerkin</t>
  </si>
  <si>
    <t xml:space="preserve">Armor</t>
  </si>
  <si>
    <t xml:space="preserve">AT 5, Vest which covers abdomen</t>
  </si>
  <si>
    <t xml:space="preserve">Arm Greaves</t>
  </si>
  <si>
    <t xml:space="preserve">Protects vs arm criticals</t>
  </si>
  <si>
    <t xml:space="preserve">Leg Greaves</t>
  </si>
  <si>
    <t xml:space="preserve">Protects vs leg criticals</t>
  </si>
  <si>
    <t xml:space="preserve">Leather Coat</t>
  </si>
  <si>
    <t xml:space="preserve">6 sp</t>
  </si>
  <si>
    <t xml:space="preserve">AT 6, Protects most of legs</t>
  </si>
  <si>
    <t xml:space="preserve">Reinforced Leather Coat</t>
  </si>
  <si>
    <t xml:space="preserve">9 sp</t>
  </si>
  <si>
    <t xml:space="preserve">AT 7, Protects most of legs</t>
  </si>
  <si>
    <t xml:space="preserve">Reinforced Full Length Leather Coat</t>
  </si>
  <si>
    <t xml:space="preserve">11 sp</t>
  </si>
  <si>
    <t xml:space="preserve">AT 8, Protects legs and arms</t>
  </si>
  <si>
    <t xml:space="preserve">Leather Breastplate</t>
  </si>
  <si>
    <t xml:space="preserve">45 bp</t>
  </si>
  <si>
    <t xml:space="preserve">AT 9, Rigid vest which covers abdomen</t>
  </si>
  <si>
    <t xml:space="preserve">Chain Shirt</t>
  </si>
  <si>
    <t xml:space="preserve">15 sp</t>
  </si>
  <si>
    <t xml:space="preserve">AT 13, Covers abdomen, half of upper arms</t>
  </si>
  <si>
    <t xml:space="preserve">Full Chain (with helm)</t>
  </si>
  <si>
    <t xml:space="preserve">65 sp</t>
  </si>
  <si>
    <t xml:space="preserve">AT 15, Long-sleeved shirt and leggings</t>
  </si>
  <si>
    <t xml:space="preserve">Chain Hauberk</t>
  </si>
  <si>
    <t xml:space="preserve">55 sp</t>
  </si>
  <si>
    <t xml:space="preserve">AT 16, Long coat that covers arms and legs</t>
  </si>
  <si>
    <t xml:space="preserve">Breastplate</t>
  </si>
  <si>
    <t xml:space="preserve">20 sp</t>
  </si>
  <si>
    <t xml:space="preserve">AT 17, 2 piece metal vest, covers abdomen</t>
  </si>
  <si>
    <t xml:space="preserve">Half Plate Mail</t>
  </si>
  <si>
    <t xml:space="preserve">100 sp</t>
  </si>
  <si>
    <t xml:space="preserve">AT 19, Plate/Chain, covers whole body</t>
  </si>
  <si>
    <t xml:space="preserve">Full Plate Mail (with helm)</t>
  </si>
  <si>
    <t xml:space="preserve">200 sp</t>
  </si>
  <si>
    <t xml:space="preserve">AT 20, Plate, covers all exposed areas</t>
  </si>
  <si>
    <t xml:space="preserve">Target Shield</t>
  </si>
  <si>
    <t xml:space="preserve">+20 vs melee, +10 vs missile</t>
  </si>
  <si>
    <t xml:space="preserve">Normal Shield</t>
  </si>
  <si>
    <t xml:space="preserve">55 bp</t>
  </si>
  <si>
    <t xml:space="preserve">+20 vs melee or missile</t>
  </si>
  <si>
    <t xml:space="preserve">Full Shield</t>
  </si>
  <si>
    <t xml:space="preserve">7 sp</t>
  </si>
  <si>
    <t xml:space="preserve">+25 vs melee or missile</t>
  </si>
  <si>
    <t xml:space="preserve">Wall Shield</t>
  </si>
  <si>
    <t xml:space="preserve">+30 vs melee, +40 vs missile</t>
  </si>
  <si>
    <t xml:space="preserve">Leather Helmet</t>
  </si>
  <si>
    <t xml:space="preserve">Padded skullcap</t>
  </si>
  <si>
    <t xml:space="preserve">Super Leather Helmet</t>
  </si>
  <si>
    <t xml:space="preserve">Reinforced metal/leather</t>
  </si>
  <si>
    <t xml:space="preserve">Plate Helm</t>
  </si>
  <si>
    <t xml:space="preserve">Interlocking, overlapping plates</t>
  </si>
  <si>
    <t xml:space="preserve">Pot Helm</t>
  </si>
  <si>
    <t xml:space="preserve">Reinforced metal skullcap</t>
  </si>
  <si>
    <t xml:space="preserve">Full Helm</t>
  </si>
  <si>
    <t xml:space="preserve">Covers neck and face, has vent slits</t>
  </si>
  <si>
    <t xml:space="preserve">Visored Helm</t>
  </si>
  <si>
    <t xml:space="preserve">125 bp</t>
  </si>
  <si>
    <t xml:space="preserve">Covers neck, has moveable face covering</t>
  </si>
  <si>
    <t xml:space="preserve">Aventail</t>
  </si>
  <si>
    <t xml:space="preserve">Chain neck armor, attaches to helm</t>
  </si>
  <si>
    <t xml:space="preserve">Leather Barding</t>
  </si>
  <si>
    <t xml:space="preserve">35 sp</t>
  </si>
  <si>
    <t xml:space="preserve">AT 7, Covers horse's trunk, -15 to maneuvers</t>
  </si>
  <si>
    <t xml:space="preserve">Chain Barding</t>
  </si>
  <si>
    <t xml:space="preserve">150 sp</t>
  </si>
  <si>
    <t xml:space="preserve">AT 16, Covers horse's trunk, -20 to maneuvers</t>
  </si>
  <si>
    <t xml:space="preserve">Plate Barding</t>
  </si>
  <si>
    <t xml:space="preserve">300 sp</t>
  </si>
  <si>
    <t xml:space="preserve">AT 19, Covers horse's trunk, -30 to maneuvers</t>
  </si>
  <si>
    <t xml:space="preserve">Leather Chanfron</t>
  </si>
  <si>
    <t xml:space="preserve">Covers horse's head, treat as helm</t>
  </si>
  <si>
    <t xml:space="preserve">Leather Crinet</t>
  </si>
  <si>
    <t xml:space="preserve">Covers horse's neck, -5 to maneuvers</t>
  </si>
  <si>
    <t xml:space="preserve">Chain Crinet</t>
  </si>
  <si>
    <t xml:space="preserve">27 sp</t>
  </si>
  <si>
    <t xml:space="preserve">Plate Crinet</t>
  </si>
  <si>
    <t xml:space="preserve">60 sp</t>
  </si>
  <si>
    <t xml:space="preserve">Leather Bracer</t>
  </si>
  <si>
    <t xml:space="preserve">Wrist guard, 25% greave protection</t>
  </si>
  <si>
    <t xml:space="preserve">Plate Bracer</t>
  </si>
  <si>
    <t xml:space="preserve">Wrist guard, 50% greave protection</t>
  </si>
  <si>
    <t xml:space="preserve">Metal Guantlet</t>
  </si>
  <si>
    <t xml:space="preserve">+5 Brawling OB</t>
  </si>
  <si>
    <t xml:space="preserve">Normal Rations, 1 week</t>
  </si>
  <si>
    <t xml:space="preserve">Foods</t>
  </si>
  <si>
    <t xml:space="preserve">Normal spoilage</t>
  </si>
  <si>
    <t xml:space="preserve">Trail Rations, 1 week</t>
  </si>
  <si>
    <t xml:space="preserve">Preserved</t>
  </si>
  <si>
    <t xml:space="preserve">Greatbread Rations, 1 week</t>
  </si>
  <si>
    <t xml:space="preserve">3 gp</t>
  </si>
  <si>
    <t xml:space="preserve">Waybread Rations, 1 month</t>
  </si>
  <si>
    <t xml:space="preserve">15 gp</t>
  </si>
  <si>
    <t xml:space="preserve">Axe</t>
  </si>
  <si>
    <t xml:space="preserve">Weapons</t>
  </si>
  <si>
    <t xml:space="preserve">1 HE</t>
  </si>
  <si>
    <t xml:space="preserve">Bastard Sword</t>
  </si>
  <si>
    <t xml:space="preserve">1 HE/2 H</t>
  </si>
  <si>
    <t xml:space="preserve">Battle Axe</t>
  </si>
  <si>
    <t xml:space="preserve">13 sp</t>
  </si>
  <si>
    <t xml:space="preserve">2 H</t>
  </si>
  <si>
    <t xml:space="preserve">Blackjack</t>
  </si>
  <si>
    <t xml:space="preserve">1 HC</t>
  </si>
  <si>
    <t xml:space="preserve">Blowpipe</t>
  </si>
  <si>
    <t xml:space="preserve">12 sp</t>
  </si>
  <si>
    <t xml:space="preserve">Missile</t>
  </si>
  <si>
    <t xml:space="preserve">Boar Spear</t>
  </si>
  <si>
    <t xml:space="preserve">PA</t>
  </si>
  <si>
    <t xml:space="preserve">Bola (2-Handed)</t>
  </si>
  <si>
    <t xml:space="preserve">Thrown</t>
  </si>
  <si>
    <t xml:space="preserve">Boomerang</t>
  </si>
  <si>
    <t xml:space="preserve">Broadsword</t>
  </si>
  <si>
    <t xml:space="preserve">10 sp</t>
  </si>
  <si>
    <t xml:space="preserve">Cat-o'-nine tails</t>
  </si>
  <si>
    <t xml:space="preserve">1 HC/1 HE</t>
  </si>
  <si>
    <t xml:space="preserve">Claymore</t>
  </si>
  <si>
    <t xml:space="preserve">Club</t>
  </si>
  <si>
    <t xml:space="preserve">Composite Bow</t>
  </si>
  <si>
    <t xml:space="preserve">17 sp</t>
  </si>
  <si>
    <t xml:space="preserve">Crossbow, Heavy</t>
  </si>
  <si>
    <t xml:space="preserve">25 sp</t>
  </si>
  <si>
    <t xml:space="preserve">Crossbow, Light</t>
  </si>
  <si>
    <t xml:space="preserve">Cudgel</t>
  </si>
  <si>
    <t xml:space="preserve">1 HC/2 H</t>
  </si>
  <si>
    <t xml:space="preserve">Cutlass</t>
  </si>
  <si>
    <t xml:space="preserve">Dagger</t>
  </si>
  <si>
    <t xml:space="preserve">1 HE/Thrown</t>
  </si>
  <si>
    <t xml:space="preserve">Dart</t>
  </si>
  <si>
    <t xml:space="preserve">Dirk</t>
  </si>
  <si>
    <t xml:space="preserve">Falchion</t>
  </si>
  <si>
    <t xml:space="preserve">Flail</t>
  </si>
  <si>
    <t xml:space="preserve">19 sp</t>
  </si>
  <si>
    <t xml:space="preserve">Foil</t>
  </si>
  <si>
    <t xml:space="preserve">21 sp</t>
  </si>
  <si>
    <t xml:space="preserve">Halbard</t>
  </si>
  <si>
    <t xml:space="preserve">14 sp</t>
  </si>
  <si>
    <t xml:space="preserve">Handaxe</t>
  </si>
  <si>
    <t xml:space="preserve">Harpoon</t>
  </si>
  <si>
    <t xml:space="preserve">Javelin</t>
  </si>
  <si>
    <t xml:space="preserve">PA/Thrown</t>
  </si>
  <si>
    <t xml:space="preserve">Jo</t>
  </si>
  <si>
    <t xml:space="preserve">Katana</t>
  </si>
  <si>
    <t xml:space="preserve">23 sp</t>
  </si>
  <si>
    <t xml:space="preserve">Lance</t>
  </si>
  <si>
    <t xml:space="preserve">Lasso</t>
  </si>
  <si>
    <t xml:space="preserve">4 tp</t>
  </si>
  <si>
    <t xml:space="preserve">Long Bow</t>
  </si>
  <si>
    <t xml:space="preserve">Long Sword</t>
  </si>
  <si>
    <t xml:space="preserve">18 sp</t>
  </si>
  <si>
    <t xml:space="preserve">Mace</t>
  </si>
  <si>
    <t xml:space="preserve">Main Gauche</t>
  </si>
  <si>
    <t xml:space="preserve">Morning Star</t>
  </si>
  <si>
    <t xml:space="preserve">16 sp</t>
  </si>
  <si>
    <t xml:space="preserve">Net, fishing</t>
  </si>
  <si>
    <t xml:space="preserve">1 HC/Thrown</t>
  </si>
  <si>
    <t xml:space="preserve">Net, gladiator</t>
  </si>
  <si>
    <t xml:space="preserve">No-dachi</t>
  </si>
  <si>
    <t xml:space="preserve">Nunchaku</t>
  </si>
  <si>
    <t xml:space="preserve">Pick</t>
  </si>
  <si>
    <t xml:space="preserve">Pilum</t>
  </si>
  <si>
    <t xml:space="preserve">Quarterstaff</t>
  </si>
  <si>
    <t xml:space="preserve">Rapier</t>
  </si>
  <si>
    <t xml:space="preserve">22 sp</t>
  </si>
  <si>
    <t xml:space="preserve">Sabre</t>
  </si>
  <si>
    <t xml:space="preserve">Sai</t>
  </si>
  <si>
    <t xml:space="preserve">Scimitar</t>
  </si>
  <si>
    <t xml:space="preserve">Short Bow</t>
  </si>
  <si>
    <t xml:space="preserve">Short Sword</t>
  </si>
  <si>
    <t xml:space="preserve">Shuriken</t>
  </si>
  <si>
    <t xml:space="preserve">Sling</t>
  </si>
  <si>
    <t xml:space="preserve">Spear</t>
  </si>
  <si>
    <t xml:space="preserve">Tomahawk</t>
  </si>
  <si>
    <t xml:space="preserve">Tonfa</t>
  </si>
  <si>
    <t xml:space="preserve">9 cp</t>
  </si>
  <si>
    <t xml:space="preserve">Trident</t>
  </si>
  <si>
    <t xml:space="preserve">Two-Handed Sword</t>
  </si>
  <si>
    <t xml:space="preserve">War Hammer</t>
  </si>
  <si>
    <t xml:space="preserve">War Mattock</t>
  </si>
  <si>
    <t xml:space="preserve">Whip</t>
  </si>
  <si>
    <t xml:space="preserve">Akbutege</t>
  </si>
  <si>
    <t xml:space="preserve">AF 1, Leaf, Ingest, Heals 1-10</t>
  </si>
  <si>
    <t xml:space="preserve">Alshanak</t>
  </si>
  <si>
    <t xml:space="preserve">35 gp</t>
  </si>
  <si>
    <t xml:space="preserve">AF 5, Bread, Ingest, 4 oz slice is one dose. Infravision up to 50' for 1 hour. Loaf keeps 1-2 months</t>
  </si>
  <si>
    <t xml:space="preserve">Arfandas</t>
  </si>
  <si>
    <t xml:space="preserve">AF 1, Stem, Apply, Doubles rate of healing for fractures</t>
  </si>
  <si>
    <t xml:space="preserve">Arpsusar</t>
  </si>
  <si>
    <t xml:space="preserve">30 gp</t>
  </si>
  <si>
    <t xml:space="preserve">AF 15, Stalk, Brew, Mends muscle damage</t>
  </si>
  <si>
    <t xml:space="preserve">Berterin</t>
  </si>
  <si>
    <t xml:space="preserve">19 gp</t>
  </si>
  <si>
    <t xml:space="preserve">AF 20, Moss, Brew, Preservation of organic material (up to body size) for 1 day</t>
  </si>
  <si>
    <t xml:space="preserve">Culkas</t>
  </si>
  <si>
    <t xml:space="preserve">AF 0, Leaf, Apply, Heals 10 square feet of burns (any)</t>
  </si>
  <si>
    <t xml:space="preserve">Cusamar</t>
  </si>
  <si>
    <t xml:space="preserve">AF 3, Flower, Ingest, Heals 15-60 (10+5d10)</t>
  </si>
  <si>
    <t xml:space="preserve">Ebur</t>
  </si>
  <si>
    <t xml:space="preserve">22 gp</t>
  </si>
  <si>
    <t xml:space="preserve">AF 18, Flower, Ingest, Repairs sprains</t>
  </si>
  <si>
    <t xml:space="preserve">Fek</t>
  </si>
  <si>
    <t xml:space="preserve">50 gp</t>
  </si>
  <si>
    <t xml:space="preserve">AF 0, Nut, Brew, Stops any bleeding. Takes 1-10 rounds to take effect. Patient may not move appreciably without reopening the wound</t>
  </si>
  <si>
    <t xml:space="preserve">Gursamel</t>
  </si>
  <si>
    <t xml:space="preserve">AF 5, Stalk, Apply, Mends bone</t>
  </si>
  <si>
    <t xml:space="preserve">Harfy</t>
  </si>
  <si>
    <t xml:space="preserve">175 gp</t>
  </si>
  <si>
    <t xml:space="preserve">AF 9, Resin, Apply, Immediately stops any form of bleeding</t>
  </si>
  <si>
    <t xml:space="preserve">Hesguratu</t>
  </si>
  <si>
    <t xml:space="preserve">45 gp</t>
  </si>
  <si>
    <t xml:space="preserve">AF 10, Bread, Ingest, 4 oz slice is one dose. Increase strength for 1 minute. +3 ST stat bonus; double concussion hits delivered. Loaf keeps 1 month.</t>
  </si>
  <si>
    <t xml:space="preserve">Jojojopo</t>
  </si>
  <si>
    <t xml:space="preserve">AF 0, Leaf, Apply, Cures frostbite. Heals 2-20 hits resulting from cold</t>
  </si>
  <si>
    <t xml:space="preserve">Kakduram</t>
  </si>
  <si>
    <t xml:space="preserve">90 gp</t>
  </si>
  <si>
    <t xml:space="preserve">AF 6, Fruit, Ingest, Restores hearing</t>
  </si>
  <si>
    <t xml:space="preserve">Reglen</t>
  </si>
  <si>
    <t xml:space="preserve">75 gp</t>
  </si>
  <si>
    <t xml:space="preserve">AF 7, Moss, Brew, Heals 50</t>
  </si>
  <si>
    <t xml:space="preserve">Rewk</t>
  </si>
  <si>
    <t xml:space="preserve">AF 1, Nodule, Brew, Heals 2-20</t>
  </si>
  <si>
    <t xml:space="preserve">Suranie</t>
  </si>
  <si>
    <t xml:space="preserve">2 gp</t>
  </si>
  <si>
    <t xml:space="preserve">AF 3, Berry, Ingest, Stun Relief (1 rnd)</t>
  </si>
  <si>
    <t xml:space="preserve">Terbas</t>
  </si>
  <si>
    <t xml:space="preserve">AF 4, Leaf, Apply, Doubles healing rate for nerve damage</t>
  </si>
  <si>
    <t xml:space="preserve">Yavethalion</t>
  </si>
  <si>
    <t xml:space="preserve">AF 4, Fruit, Ingest, Heals 5-50</t>
  </si>
  <si>
    <t xml:space="preserve">Dynallca</t>
  </si>
  <si>
    <t xml:space="preserve">Poisons</t>
  </si>
  <si>
    <t xml:space="preserve">14 gp</t>
  </si>
  <si>
    <t xml:space="preserve">Lvl 3, Leaf, Paste, Tan paste destroys hearing and gives 1-10 hits</t>
  </si>
  <si>
    <t xml:space="preserve">Jeggarukh</t>
  </si>
  <si>
    <t xml:space="preserve">71 gp</t>
  </si>
  <si>
    <t xml:space="preserve">Lvl 6, Bats, Powder, Black powder gives 10-100 hits</t>
  </si>
  <si>
    <t xml:space="preserve">Jitsu</t>
  </si>
  <si>
    <t xml:space="preserve">34 gp</t>
  </si>
  <si>
    <t xml:space="preserve">Lvl 5, Clams, Liquid, Yellow venom gives 5-50 hits</t>
  </si>
  <si>
    <t xml:space="preserve">Juth</t>
  </si>
  <si>
    <t xml:space="preserve">41 gp</t>
  </si>
  <si>
    <t xml:space="preserve">Lvl 2, Scorpion, Liquid, Causes insanity for 1-100 weeks</t>
  </si>
  <si>
    <t xml:space="preserve">Sharkasar</t>
  </si>
  <si>
    <t xml:space="preserve">Lvl 10, Root, Paste, Brown paste gives 1-10 hits</t>
  </si>
  <si>
    <t xml:space="preserve">Silmaana</t>
  </si>
  <si>
    <t xml:space="preserve">4 gp</t>
  </si>
  <si>
    <t xml:space="preserve">Lvl 9, Stalk, Powder, Silvery powder scars skin; gives 2-20 hits</t>
  </si>
  <si>
    <t xml:space="preserve">Taynaga</t>
  </si>
  <si>
    <t xml:space="preserve">27 gp</t>
  </si>
  <si>
    <t xml:space="preserve">Lvl 8, Bark, Powder, Brownish powder sterilizes and gives 5-50 hits</t>
  </si>
  <si>
    <t xml:space="preserve">Uraana</t>
  </si>
  <si>
    <t xml:space="preserve">12 gp</t>
  </si>
  <si>
    <t xml:space="preserve">Lvl 6, Leaf, Paste, Creamy paste gives 3-30 hits</t>
  </si>
  <si>
    <t xml:space="preserve">Vuraana</t>
  </si>
  <si>
    <t xml:space="preserve">42 gp</t>
  </si>
  <si>
    <t xml:space="preserve">Lvl 2, Flower, Paste, Pinkish paste delivers 1-100 hits</t>
  </si>
  <si>
    <t xml:space="preserve">Zaganzar</t>
  </si>
  <si>
    <t xml:space="preserve">139 gp</t>
  </si>
  <si>
    <t xml:space="preserve">Lvl 5, Root, Liquid, Bluish extract blinds by reducing optic nerve to water; gives 1-10 hi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"/>
    <numFmt numFmtId="170" formatCode="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6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0"/>
        <strike val="0"/>
        <sz val="12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7.11"/>
    <col collapsed="false" customWidth="true" hidden="false" outlineLevel="0" max="3" min="3" style="2" width="6.37"/>
    <col collapsed="false" customWidth="true" hidden="false" outlineLevel="0" max="5" min="4" style="2" width="6.24"/>
    <col collapsed="false" customWidth="true" hidden="false" outlineLevel="0" max="6" min="6" style="2" width="7.49"/>
    <col collapsed="false" customWidth="true" hidden="false" outlineLevel="0" max="7" min="7" style="3" width="37.24"/>
    <col collapsed="false" customWidth="false" hidden="false" outlineLevel="0" max="257" min="8" style="1" width="8.7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8" t="s">
        <v>2</v>
      </c>
    </row>
    <row r="3" customFormat="false" ht="13.5" hidden="false" customHeight="false" outlineLevel="0" collapsed="false">
      <c r="A3" s="9" t="s">
        <v>3</v>
      </c>
      <c r="B3" s="10" t="s">
        <v>4</v>
      </c>
      <c r="C3" s="11"/>
      <c r="D3" s="12"/>
      <c r="E3" s="13"/>
      <c r="F3" s="12"/>
      <c r="G3" s="14"/>
    </row>
    <row r="4" customFormat="false" ht="12.75" hidden="false" customHeight="false" outlineLevel="0" collapsed="false">
      <c r="A4" s="9" t="s">
        <v>5</v>
      </c>
      <c r="B4" s="15" t="n">
        <f aca="true">TODAY()</f>
        <v>46231</v>
      </c>
      <c r="C4" s="16"/>
      <c r="D4" s="12"/>
      <c r="E4" s="13"/>
      <c r="F4" s="12"/>
      <c r="G4" s="14"/>
    </row>
    <row r="5" customFormat="false" ht="12.75" hidden="false" customHeight="false" outlineLevel="0" collapsed="false">
      <c r="A5" s="9"/>
      <c r="B5" s="12"/>
      <c r="C5" s="12"/>
      <c r="D5" s="12"/>
      <c r="E5" s="12"/>
      <c r="F5" s="12"/>
      <c r="G5" s="14"/>
      <c r="H5" s="17"/>
    </row>
    <row r="6" customFormat="false" ht="12.75" hidden="false" customHeight="false" outlineLevel="0" collapsed="false">
      <c r="A6" s="18" t="s">
        <v>6</v>
      </c>
      <c r="B6" s="11" t="s">
        <v>7</v>
      </c>
      <c r="C6" s="11" t="s">
        <v>8</v>
      </c>
      <c r="D6" s="11" t="s">
        <v>9</v>
      </c>
      <c r="E6" s="12"/>
      <c r="F6" s="12"/>
      <c r="G6" s="14"/>
      <c r="H6" s="17"/>
    </row>
    <row r="7" customFormat="false" ht="12.75" hidden="false" customHeight="false" outlineLevel="0" collapsed="false">
      <c r="A7" s="9" t="s">
        <v>10</v>
      </c>
      <c r="B7" s="12" t="str">
        <f aca="false">"Skill "&amp;VLOOKUP(Area,Market,10,FALSE())</f>
        <v>Skill 0</v>
      </c>
      <c r="C7" s="13" t="n">
        <f aca="false">0.2+IF((VLOOKUP(Area,Market,5,FALSE())&lt;1),1/VLOOKUP(Area,Market,5,FALSE()),1/(VLOOKUP(Area,Market,5,FALSE()))^2)</f>
        <v>1.53333333333333</v>
      </c>
      <c r="D7" s="13" t="n">
        <f aca="false">IF((VLOOKUP(Area,Market,5,FALSE())&lt;1),1/VLOOKUP(Area,Market,5,FALSE()),1/(VLOOKUP(Area,Market,5,FALSE())))</f>
        <v>1.33333333333333</v>
      </c>
      <c r="E7" s="12"/>
      <c r="F7" s="12"/>
      <c r="G7" s="14"/>
      <c r="H7" s="17"/>
    </row>
    <row r="8" customFormat="false" ht="12.75" hidden="false" customHeight="false" outlineLevel="0" collapsed="false">
      <c r="A8" s="9" t="s">
        <v>11</v>
      </c>
      <c r="B8" s="12" t="str">
        <f aca="false">"Skill "&amp;VLOOKUP(Area,Market,11,FALSE())</f>
        <v>Skill 0</v>
      </c>
      <c r="C8" s="13" t="n">
        <f aca="false">0.2+IF((VLOOKUP(Area,Market,5,FALSE())&lt;1),1/VLOOKUP(Area,Market,5,FALSE()),1/(VLOOKUP(Area,Market,5,FALSE()))^2)</f>
        <v>1.53333333333333</v>
      </c>
      <c r="D8" s="13" t="n">
        <f aca="false">IF((VLOOKUP(Area,Market,6,FALSE())&lt;1),1/VLOOKUP(Area,Market,6,FALSE()),1/(VLOOKUP(Area,Market,6,FALSE())))</f>
        <v>1.33333333333333</v>
      </c>
      <c r="E8" s="12"/>
      <c r="F8" s="12"/>
      <c r="G8" s="14"/>
      <c r="H8" s="17"/>
    </row>
    <row r="9" customFormat="false" ht="12.75" hidden="false" customHeight="false" outlineLevel="0" collapsed="false">
      <c r="A9" s="9"/>
      <c r="B9" s="12"/>
      <c r="C9" s="12"/>
      <c r="D9" s="12"/>
      <c r="E9" s="12"/>
      <c r="F9" s="12"/>
      <c r="G9" s="14"/>
      <c r="H9" s="17"/>
    </row>
    <row r="10" customFormat="false" ht="13.5" hidden="false" customHeight="false" outlineLevel="0" collapsed="false">
      <c r="A10" s="19" t="s">
        <v>12</v>
      </c>
      <c r="B10" s="7"/>
      <c r="C10" s="20" t="s">
        <v>13</v>
      </c>
      <c r="D10" s="20"/>
      <c r="E10" s="20" t="s">
        <v>14</v>
      </c>
      <c r="F10" s="20"/>
      <c r="G10" s="21"/>
      <c r="H10" s="17"/>
    </row>
    <row r="11" customFormat="false" ht="13.5" hidden="false" customHeight="false" outlineLevel="0" collapsed="false">
      <c r="A11" s="22" t="s">
        <v>15</v>
      </c>
      <c r="B11" s="23" t="s">
        <v>16</v>
      </c>
      <c r="C11" s="23" t="s">
        <v>17</v>
      </c>
      <c r="D11" s="23" t="s">
        <v>18</v>
      </c>
      <c r="E11" s="23" t="s">
        <v>17</v>
      </c>
      <c r="F11" s="23" t="s">
        <v>18</v>
      </c>
      <c r="G11" s="24" t="s">
        <v>19</v>
      </c>
      <c r="H11" s="17"/>
    </row>
    <row r="12" customFormat="false" ht="12.75" hidden="false" customHeight="false" outlineLevel="0" collapsed="false">
      <c r="A12" s="9" t="s">
        <v>20</v>
      </c>
      <c r="B12" s="25" t="s">
        <v>21</v>
      </c>
      <c r="C12" s="12" t="s">
        <v>22</v>
      </c>
      <c r="D12" s="12" t="n">
        <v>1</v>
      </c>
      <c r="E12" s="12" t="s">
        <v>23</v>
      </c>
      <c r="F12" s="12" t="n">
        <v>2</v>
      </c>
      <c r="G12" s="14" t="s">
        <v>24</v>
      </c>
      <c r="H12" s="17"/>
    </row>
    <row r="13" customFormat="false" ht="12.75" hidden="false" customHeight="false" outlineLevel="0" collapsed="false">
      <c r="A13" s="9" t="s">
        <v>25</v>
      </c>
      <c r="B13" s="25" t="s">
        <v>26</v>
      </c>
      <c r="C13" s="12" t="s">
        <v>27</v>
      </c>
      <c r="D13" s="12" t="n">
        <v>2</v>
      </c>
      <c r="E13" s="12" t="s">
        <v>28</v>
      </c>
      <c r="F13" s="12" t="n">
        <v>3</v>
      </c>
      <c r="G13" s="14" t="s">
        <v>24</v>
      </c>
      <c r="H13" s="17"/>
    </row>
    <row r="14" customFormat="false" ht="12.75" hidden="false" customHeight="false" outlineLevel="0" collapsed="false">
      <c r="A14" s="9" t="s">
        <v>29</v>
      </c>
      <c r="B14" s="25" t="s">
        <v>30</v>
      </c>
      <c r="C14" s="12" t="s">
        <v>28</v>
      </c>
      <c r="D14" s="12" t="n">
        <v>3</v>
      </c>
      <c r="E14" s="12" t="s">
        <v>31</v>
      </c>
      <c r="F14" s="12" t="n">
        <v>4</v>
      </c>
      <c r="G14" s="14" t="s">
        <v>24</v>
      </c>
      <c r="H14" s="17"/>
    </row>
    <row r="15" customFormat="false" ht="12.75" hidden="false" customHeight="false" outlineLevel="0" collapsed="false">
      <c r="A15" s="9" t="s">
        <v>32</v>
      </c>
      <c r="B15" s="25" t="s">
        <v>33</v>
      </c>
      <c r="C15" s="12" t="s">
        <v>34</v>
      </c>
      <c r="D15" s="12" t="n">
        <v>4</v>
      </c>
      <c r="E15" s="12" t="s">
        <v>35</v>
      </c>
      <c r="F15" s="12" t="n">
        <v>5</v>
      </c>
      <c r="G15" s="14" t="s">
        <v>24</v>
      </c>
      <c r="H15" s="17"/>
    </row>
    <row r="16" customFormat="false" ht="12.75" hidden="false" customHeight="false" outlineLevel="0" collapsed="false">
      <c r="A16" s="9" t="s">
        <v>36</v>
      </c>
      <c r="B16" s="25" t="s">
        <v>37</v>
      </c>
      <c r="C16" s="12" t="s">
        <v>35</v>
      </c>
      <c r="D16" s="12" t="n">
        <v>5</v>
      </c>
      <c r="E16" s="12" t="s">
        <v>38</v>
      </c>
      <c r="F16" s="12" t="n">
        <v>6</v>
      </c>
      <c r="G16" s="14" t="s">
        <v>39</v>
      </c>
      <c r="H16" s="17"/>
    </row>
    <row r="17" customFormat="false" ht="12.75" hidden="false" customHeight="false" outlineLevel="0" collapsed="false">
      <c r="A17" s="22" t="s">
        <v>40</v>
      </c>
      <c r="B17" s="26" t="s">
        <v>17</v>
      </c>
      <c r="C17" s="26" t="s">
        <v>18</v>
      </c>
      <c r="D17" s="23" t="s">
        <v>41</v>
      </c>
      <c r="E17" s="27" t="s">
        <v>42</v>
      </c>
      <c r="F17" s="12"/>
      <c r="G17" s="28"/>
      <c r="H17" s="3"/>
      <c r="I17" s="17"/>
    </row>
    <row r="18" customFormat="false" ht="12.75" hidden="false" customHeight="false" outlineLevel="0" collapsed="false">
      <c r="A18" s="29" t="s">
        <v>43</v>
      </c>
      <c r="B18" s="25" t="s">
        <v>44</v>
      </c>
      <c r="C18" s="25" t="s">
        <v>45</v>
      </c>
      <c r="D18" s="12" t="n">
        <v>-15</v>
      </c>
      <c r="E18" s="12" t="s">
        <v>46</v>
      </c>
      <c r="F18" s="12"/>
      <c r="G18" s="28"/>
      <c r="H18" s="3"/>
      <c r="I18" s="17"/>
    </row>
    <row r="19" customFormat="false" ht="12.75" hidden="false" customHeight="false" outlineLevel="0" collapsed="false">
      <c r="A19" s="29" t="s">
        <v>47</v>
      </c>
      <c r="B19" s="25" t="s">
        <v>48</v>
      </c>
      <c r="C19" s="25" t="s">
        <v>49</v>
      </c>
      <c r="D19" s="12" t="n">
        <v>-10</v>
      </c>
      <c r="E19" s="12" t="s">
        <v>50</v>
      </c>
      <c r="F19" s="12"/>
      <c r="G19" s="28"/>
      <c r="H19" s="3"/>
      <c r="I19" s="17"/>
    </row>
    <row r="20" customFormat="false" ht="12.75" hidden="false" customHeight="false" outlineLevel="0" collapsed="false">
      <c r="A20" s="29" t="s">
        <v>51</v>
      </c>
      <c r="B20" s="25" t="s">
        <v>52</v>
      </c>
      <c r="C20" s="25" t="s">
        <v>53</v>
      </c>
      <c r="D20" s="12" t="n">
        <v>-5</v>
      </c>
      <c r="E20" s="12" t="s">
        <v>54</v>
      </c>
      <c r="F20" s="12"/>
      <c r="G20" s="28"/>
      <c r="H20" s="3"/>
      <c r="I20" s="17"/>
    </row>
    <row r="21" customFormat="false" ht="12.75" hidden="false" customHeight="false" outlineLevel="0" collapsed="false">
      <c r="A21" s="29" t="s">
        <v>55</v>
      </c>
      <c r="B21" s="25" t="s">
        <v>56</v>
      </c>
      <c r="C21" s="25" t="s">
        <v>53</v>
      </c>
      <c r="D21" s="12" t="n">
        <v>0</v>
      </c>
      <c r="E21" s="12" t="s">
        <v>57</v>
      </c>
      <c r="F21" s="12"/>
      <c r="G21" s="28"/>
      <c r="H21" s="3"/>
      <c r="I21" s="17"/>
    </row>
    <row r="22" customFormat="false" ht="12.75" hidden="false" customHeight="false" outlineLevel="0" collapsed="false">
      <c r="A22" s="29" t="s">
        <v>58</v>
      </c>
      <c r="B22" s="25" t="s">
        <v>52</v>
      </c>
      <c r="C22" s="25" t="s">
        <v>53</v>
      </c>
      <c r="D22" s="25" t="s">
        <v>26</v>
      </c>
      <c r="E22" s="12" t="s">
        <v>59</v>
      </c>
      <c r="F22" s="12"/>
      <c r="G22" s="28"/>
      <c r="H22" s="3"/>
      <c r="I22" s="17"/>
    </row>
    <row r="23" customFormat="false" ht="12.75" hidden="false" customHeight="false" outlineLevel="0" collapsed="false">
      <c r="A23" s="29" t="s">
        <v>60</v>
      </c>
      <c r="B23" s="25" t="s">
        <v>48</v>
      </c>
      <c r="C23" s="25" t="s">
        <v>49</v>
      </c>
      <c r="D23" s="25" t="s">
        <v>30</v>
      </c>
      <c r="E23" s="12" t="s">
        <v>61</v>
      </c>
      <c r="F23" s="12"/>
      <c r="G23" s="28"/>
      <c r="H23" s="3"/>
      <c r="I23" s="17"/>
    </row>
    <row r="24" customFormat="false" ht="12.75" hidden="false" customHeight="false" outlineLevel="0" collapsed="false">
      <c r="A24" s="29" t="s">
        <v>62</v>
      </c>
      <c r="B24" s="25" t="s">
        <v>44</v>
      </c>
      <c r="C24" s="25" t="s">
        <v>45</v>
      </c>
      <c r="D24" s="25" t="s">
        <v>33</v>
      </c>
      <c r="E24" s="12" t="s">
        <v>63</v>
      </c>
      <c r="F24" s="12"/>
      <c r="G24" s="28"/>
      <c r="H24" s="3"/>
      <c r="I24" s="17"/>
    </row>
    <row r="25" customFormat="false" ht="12.75" hidden="false" customHeight="false" outlineLevel="0" collapsed="false">
      <c r="A25" s="9"/>
      <c r="B25" s="25"/>
      <c r="C25" s="12"/>
      <c r="D25" s="12"/>
      <c r="E25" s="12"/>
      <c r="F25" s="12"/>
      <c r="G25" s="14"/>
      <c r="H25" s="17"/>
    </row>
    <row r="26" s="33" customFormat="true" ht="12" hidden="false" customHeight="false" outlineLevel="0" collapsed="false">
      <c r="A26" s="30" t="s">
        <v>6</v>
      </c>
      <c r="B26" s="31" t="s">
        <v>64</v>
      </c>
      <c r="C26" s="31" t="s">
        <v>18</v>
      </c>
      <c r="D26" s="31" t="s">
        <v>8</v>
      </c>
      <c r="E26" s="31" t="s">
        <v>9</v>
      </c>
      <c r="F26" s="31" t="s">
        <v>65</v>
      </c>
      <c r="G26" s="32" t="s">
        <v>19</v>
      </c>
    </row>
    <row r="27" s="37" customFormat="true" ht="12" hidden="false" customHeight="false" outlineLevel="0" collapsed="false">
      <c r="A27" s="34" t="str">
        <f aca="false">Items!A5</f>
        <v>Arrows, 20</v>
      </c>
      <c r="B27" s="35" t="str">
        <f aca="false">Items!B5</f>
        <v>Misc</v>
      </c>
      <c r="C27" s="35" t="n">
        <f aca="false">(VLOOKUP(Area,Market,VLOOKUP(Items!C5,Materials,2,FALSE())+6,FALSE())-Items!D5)</f>
        <v>2</v>
      </c>
      <c r="D27" s="35" t="str">
        <f aca="false">ROUND(LEFT(Items!E5,SEARCH(" ",Items!E5)-1)/(VLOOKUP(Area,Market,VLOOKUP(Items!C5,Materials,2,FALSE())+1,FALSE()))^2*Purchase_Factor,0)&amp;" "&amp;RIGHT(Items!E5,2)</f>
        <v>8 bp</v>
      </c>
      <c r="E27" s="35" t="str">
        <f aca="false">ROUND(LEFT(Items!E5,SEARCH(" ",Items!E5)-1)/(VLOOKUP(Area,Market,VLOOKUP(Items!C5,Materials,2,FALSE())+1,FALSE()))^2*Selling_Factor,0)&amp;" "&amp;RIGHT(Items!E5,2)</f>
        <v>5 bp</v>
      </c>
      <c r="F27" s="35" t="n">
        <f aca="false">IF(Items!F5=Items!G5,Items!F5,Items!F5&amp;"-"&amp;Items!G5)</f>
        <v>3</v>
      </c>
      <c r="G27" s="36" t="str">
        <f aca="false">Items!H5</f>
        <v>Wooden shafts and iron tips</v>
      </c>
    </row>
    <row r="28" s="37" customFormat="true" ht="11.25" hidden="false" customHeight="false" outlineLevel="0" collapsed="false">
      <c r="A28" s="34" t="str">
        <f aca="false">Items!A6</f>
        <v>Backpack</v>
      </c>
      <c r="B28" s="35" t="str">
        <f aca="false">Items!B6</f>
        <v>Misc</v>
      </c>
      <c r="C28" s="35" t="n">
        <f aca="false">(VLOOKUP(Area,Market,VLOOKUP(Items!C6,Materials,2,FALSE())+6,FALSE())-Items!D6)</f>
        <v>2</v>
      </c>
      <c r="D28" s="35" t="str">
        <f aca="false">ROUND(LEFT(Items!E6,SEARCH(" ",Items!E6)-1)/(VLOOKUP(Area,Market,VLOOKUP(Items!C6,Materials,2,FALSE())+1,FALSE()))^2,0)&amp;" "&amp;RIGHT(Items!E6,2)</f>
        <v>2 bp</v>
      </c>
      <c r="E28" s="35" t="str">
        <f aca="false">ROUND(LEFT(Items!E6,SEARCH(" ",Items!E6)-1)/(VLOOKUP(Area,Market,VLOOKUP(Items!C6,Materials,2,FALSE())+1,FALSE()))^2*0.75,0)&amp;" "&amp;RIGHT(Items!E6,2)</f>
        <v>2 bp</v>
      </c>
      <c r="F28" s="35" t="str">
        <f aca="false">IF(Items!F6=Items!G6,Items!F6,Items!F6&amp;"-"&amp;Items!G6)</f>
        <v>2-3</v>
      </c>
      <c r="G28" s="36" t="str">
        <f aca="false">Items!H6</f>
        <v>Leather or canvas, holds 20 lbs; 1 cubic foot</v>
      </c>
    </row>
    <row r="29" s="37" customFormat="true" ht="11.25" hidden="false" customHeight="false" outlineLevel="0" collapsed="false">
      <c r="A29" s="34" t="str">
        <f aca="false">Items!A7</f>
        <v>Bedroll, light</v>
      </c>
      <c r="B29" s="35" t="str">
        <f aca="false">Items!B7</f>
        <v>Misc</v>
      </c>
      <c r="C29" s="35" t="n">
        <f aca="false">(VLOOKUP(Area,Market,VLOOKUP(Items!C7,Materials,2,FALSE())+6,FALSE())-Items!D7)</f>
        <v>2</v>
      </c>
      <c r="D29" s="35" t="str">
        <f aca="false">ROUND(LEFT(Items!E7,SEARCH(" ",Items!E7)-1)/(VLOOKUP(Area,Market,VLOOKUP(Items!C7,Materials,2,FALSE())+1,FALSE()))^2,0)&amp;" "&amp;RIGHT(Items!E7,2)</f>
        <v>2 bp</v>
      </c>
      <c r="E29" s="35" t="str">
        <f aca="false">ROUND(LEFT(Items!E7,SEARCH(" ",Items!E7)-1)/(VLOOKUP(Area,Market,VLOOKUP(Items!C7,Materials,2,FALSE())+1,FALSE()))^2*0.75,0)&amp;" "&amp;RIGHT(Items!E7,2)</f>
        <v>2 bp</v>
      </c>
      <c r="F29" s="35" t="str">
        <f aca="false">IF(Items!F7=Items!G7,Items!F7,Items!F7&amp;"-"&amp;Items!G7)</f>
        <v>4-7</v>
      </c>
      <c r="G29" s="36" t="str">
        <f aca="false">Items!H7</f>
        <v>Wool blanket, 2 season</v>
      </c>
    </row>
    <row r="30" s="37" customFormat="true" ht="11.25" hidden="false" customHeight="false" outlineLevel="0" collapsed="false">
      <c r="A30" s="34" t="str">
        <f aca="false">Items!A8</f>
        <v>Bedroll, heavy</v>
      </c>
      <c r="B30" s="35" t="str">
        <f aca="false">Items!B8</f>
        <v>Misc</v>
      </c>
      <c r="C30" s="35" t="n">
        <f aca="false">(VLOOKUP(Area,Market,VLOOKUP(Items!C8,Materials,2,FALSE())+6,FALSE())-Items!D8)</f>
        <v>2</v>
      </c>
      <c r="D30" s="35" t="str">
        <f aca="false">ROUND(LEFT(Items!E8,SEARCH(" ",Items!E8)-1)/(VLOOKUP(Area,Market,VLOOKUP(Items!C8,Materials,2,FALSE())+1,FALSE()))^2,0)&amp;" "&amp;RIGHT(Items!E8,2)</f>
        <v>9 bp</v>
      </c>
      <c r="E30" s="35" t="str">
        <f aca="false">ROUND(LEFT(Items!E8,SEARCH(" ",Items!E8)-1)/(VLOOKUP(Area,Market,VLOOKUP(Items!C8,Materials,2,FALSE())+1,FALSE()))^2*0.75,0)&amp;" "&amp;RIGHT(Items!E8,2)</f>
        <v>6 bp</v>
      </c>
      <c r="F30" s="35" t="str">
        <f aca="false">IF(Items!F8=Items!G8,Items!F8,Items!F8&amp;"-"&amp;Items!G8)</f>
        <v>8-11</v>
      </c>
      <c r="G30" s="36" t="str">
        <f aca="false">Items!H8</f>
        <v>Wool and fur, 4 season</v>
      </c>
    </row>
    <row r="31" s="37" customFormat="true" ht="11.25" hidden="false" customHeight="false" outlineLevel="0" collapsed="false">
      <c r="A31" s="34" t="str">
        <f aca="false">Items!A9</f>
        <v>Boots</v>
      </c>
      <c r="B31" s="35" t="str">
        <f aca="false">Items!B9</f>
        <v>Misc</v>
      </c>
      <c r="C31" s="35" t="n">
        <f aca="false">(VLOOKUP(Area,Market,VLOOKUP(Items!C9,Materials,2,FALSE())+6,FALSE())-Items!D9)</f>
        <v>2</v>
      </c>
      <c r="D31" s="35" t="str">
        <f aca="false">ROUND(LEFT(Items!E9,SEARCH(" ",Items!E9)-1)/(VLOOKUP(Area,Market,VLOOKUP(Items!C9,Materials,2,FALSE())+1,FALSE()))^2,0)&amp;" "&amp;RIGHT(Items!E9,2)</f>
        <v>1 sp</v>
      </c>
      <c r="E31" s="35" t="str">
        <f aca="false">ROUND(LEFT(Items!E9,SEARCH(" ",Items!E9)-1)/(VLOOKUP(Area,Market,VLOOKUP(Items!C9,Materials,2,FALSE())+1,FALSE()))^2*0.75,0)&amp;" "&amp;RIGHT(Items!E9,2)</f>
        <v>1 sp</v>
      </c>
      <c r="F31" s="35" t="str">
        <f aca="false">IF(Items!F9=Items!G9,Items!F9,Items!F9&amp;"-"&amp;Items!G9)</f>
        <v>3-4</v>
      </c>
      <c r="G31" s="36" t="str">
        <f aca="false">Items!H9</f>
        <v>Leather</v>
      </c>
    </row>
    <row r="32" s="37" customFormat="true" ht="11.25" hidden="false" customHeight="false" outlineLevel="0" collapsed="false">
      <c r="A32" s="34" t="str">
        <f aca="false">Items!A10</f>
        <v>Brush, writing</v>
      </c>
      <c r="B32" s="35" t="str">
        <f aca="false">Items!B10</f>
        <v>Misc</v>
      </c>
      <c r="C32" s="35" t="n">
        <f aca="false">(VLOOKUP(Area,Market,VLOOKUP(Items!C10,Materials,2,FALSE())+6,FALSE())-Items!D10)</f>
        <v>2</v>
      </c>
      <c r="D32" s="35" t="str">
        <f aca="false">ROUND(LEFT(Items!E10,SEARCH(" ",Items!E10)-1)/(VLOOKUP(Area,Market,VLOOKUP(Items!C10,Materials,2,FALSE())+1,FALSE()))^2,0)&amp;" "&amp;RIGHT(Items!E10,2)</f>
        <v>6 cp</v>
      </c>
      <c r="E32" s="35" t="str">
        <f aca="false">ROUND(LEFT(Items!E10,SEARCH(" ",Items!E10)-1)/(VLOOKUP(Area,Market,VLOOKUP(Items!C10,Materials,2,FALSE())+1,FALSE()))^2*0.75,0)&amp;" "&amp;RIGHT(Items!E10,2)</f>
        <v>5 cp</v>
      </c>
      <c r="F32" s="35" t="n">
        <f aca="false">IF(Items!F10=Items!G10,Items!F10,Items!F10&amp;"-"&amp;Items!G10)</f>
        <v>0.25</v>
      </c>
      <c r="G32" s="36" t="str">
        <f aca="false">Items!H10</f>
        <v>Wooden shaft with hair bristles, capped</v>
      </c>
    </row>
    <row r="33" s="37" customFormat="true" ht="11.25" hidden="false" customHeight="false" outlineLevel="0" collapsed="false">
      <c r="A33" s="34" t="str">
        <f aca="false">Items!A11</f>
        <v>Bucket</v>
      </c>
      <c r="B33" s="35" t="str">
        <f aca="false">Items!B11</f>
        <v>Misc</v>
      </c>
      <c r="C33" s="35" t="n">
        <f aca="false">(VLOOKUP(Area,Market,VLOOKUP(Items!C11,Materials,2,FALSE())+6,FALSE())-Items!D11)</f>
        <v>2</v>
      </c>
      <c r="D33" s="35" t="str">
        <f aca="false">ROUND(LEFT(Items!E11,SEARCH(" ",Items!E11)-1)/(VLOOKUP(Area,Market,VLOOKUP(Items!C11,Materials,2,FALSE())+1,FALSE()))^2,0)&amp;" "&amp;RIGHT(Items!E11,2)</f>
        <v>6 bp</v>
      </c>
      <c r="E33" s="35" t="str">
        <f aca="false">ROUND(LEFT(Items!E11,SEARCH(" ",Items!E11)-1)/(VLOOKUP(Area,Market,VLOOKUP(Items!C11,Materials,2,FALSE())+1,FALSE()))^2*0.75,0)&amp;" "&amp;RIGHT(Items!E11,2)</f>
        <v>5 bp</v>
      </c>
      <c r="F33" s="35" t="str">
        <f aca="false">IF(Items!F11=Items!G11,Items!F11,Items!F11&amp;"-"&amp;Items!G11)</f>
        <v>2-3</v>
      </c>
      <c r="G33" s="36" t="str">
        <f aca="false">Items!H11</f>
        <v>Copper, holds 3 gallons</v>
      </c>
    </row>
    <row r="34" s="37" customFormat="true" ht="11.25" hidden="false" customHeight="false" outlineLevel="0" collapsed="false">
      <c r="A34" s="34" t="str">
        <f aca="false">Items!A12</f>
        <v>Caltrops, 5</v>
      </c>
      <c r="B34" s="35" t="str">
        <f aca="false">Items!B12</f>
        <v>Misc</v>
      </c>
      <c r="C34" s="35" t="n">
        <f aca="false">(VLOOKUP(Area,Market,VLOOKUP(Items!C12,Materials,2,FALSE())+6,FALSE())-Items!D12)</f>
        <v>2</v>
      </c>
      <c r="D34" s="35" t="str">
        <f aca="false">ROUND(LEFT(Items!E12,SEARCH(" ",Items!E12)-1)/(VLOOKUP(Area,Market,VLOOKUP(Items!C12,Materials,2,FALSE())+1,FALSE()))^2,0)&amp;" "&amp;RIGHT(Items!E12,2)</f>
        <v>10 bp</v>
      </c>
      <c r="E34" s="35" t="str">
        <f aca="false">ROUND(LEFT(Items!E12,SEARCH(" ",Items!E12)-1)/(VLOOKUP(Area,Market,VLOOKUP(Items!C12,Materials,2,FALSE())+1,FALSE()))^2*0.75,0)&amp;" "&amp;RIGHT(Items!E12,2)</f>
        <v>7 bp</v>
      </c>
      <c r="F34" s="35" t="n">
        <f aca="false">IF(Items!F12=Items!G12,Items!F12,Items!F12&amp;"-"&amp;Items!G12)</f>
        <v>2</v>
      </c>
      <c r="G34" s="36" t="str">
        <f aca="false">Items!H12</f>
        <v>Portable spike traps, covers 1 5 foot hex</v>
      </c>
    </row>
    <row r="35" s="37" customFormat="true" ht="11.25" hidden="false" customHeight="false" outlineLevel="0" collapsed="false">
      <c r="A35" s="34" t="str">
        <f aca="false">Items!A13</f>
        <v>Candle</v>
      </c>
      <c r="B35" s="35" t="str">
        <f aca="false">Items!B13</f>
        <v>Misc</v>
      </c>
      <c r="C35" s="35" t="n">
        <f aca="false">(VLOOKUP(Area,Market,VLOOKUP(Items!C13,Materials,2,FALSE())+6,FALSE())-Items!D13)</f>
        <v>2</v>
      </c>
      <c r="D35" s="35" t="str">
        <f aca="false">ROUND(LEFT(Items!E13,SEARCH(" ",Items!E13)-1)/(VLOOKUP(Area,Market,VLOOKUP(Items!C13,Materials,2,FALSE())+1,FALSE()))^2,0)&amp;" "&amp;RIGHT(Items!E13,2)</f>
        <v>5 cp</v>
      </c>
      <c r="E35" s="35" t="str">
        <f aca="false">ROUND(LEFT(Items!E13,SEARCH(" ",Items!E13)-1)/(VLOOKUP(Area,Market,VLOOKUP(Items!C13,Materials,2,FALSE())+1,FALSE()))^2*0.75,0)&amp;" "&amp;RIGHT(Items!E13,2)</f>
        <v>4 cp</v>
      </c>
      <c r="F35" s="35" t="n">
        <f aca="false">IF(Items!F13=Items!G13,Items!F13,Items!F13&amp;"-"&amp;Items!G13)</f>
        <v>0.25</v>
      </c>
      <c r="G35" s="36" t="str">
        <f aca="false">Items!H13</f>
        <v>Wax or tallow, lights 10' diameter, burns 2 hours</v>
      </c>
    </row>
    <row r="36" s="37" customFormat="true" ht="11.25" hidden="false" customHeight="false" outlineLevel="0" collapsed="false">
      <c r="A36" s="34" t="str">
        <f aca="false">Items!A14</f>
        <v>Case</v>
      </c>
      <c r="B36" s="35" t="str">
        <f aca="false">Items!B14</f>
        <v>Misc</v>
      </c>
      <c r="C36" s="35" t="n">
        <f aca="false">(VLOOKUP(Area,Market,VLOOKUP(Items!C14,Materials,2,FALSE())+6,FALSE())-Items!D14)</f>
        <v>2</v>
      </c>
      <c r="D36" s="35" t="str">
        <f aca="false">ROUND(LEFT(Items!E14,SEARCH(" ",Items!E14)-1)/(VLOOKUP(Area,Market,VLOOKUP(Items!C14,Materials,2,FALSE())+1,FALSE()))^2,0)&amp;" "&amp;RIGHT(Items!E14,2)</f>
        <v>6 sp</v>
      </c>
      <c r="E36" s="35" t="str">
        <f aca="false">ROUND(LEFT(Items!E14,SEARCH(" ",Items!E14)-1)/(VLOOKUP(Area,Market,VLOOKUP(Items!C14,Materials,2,FALSE())+1,FALSE()))^2*0.75,0)&amp;" "&amp;RIGHT(Items!E14,2)</f>
        <v>5 sp</v>
      </c>
      <c r="F36" s="35" t="n">
        <f aca="false">IF(Items!F14=Items!G14,Items!F14,Items!F14&amp;"-"&amp;Items!G14)</f>
        <v>1</v>
      </c>
      <c r="G36" s="36" t="str">
        <f aca="false">Items!H14</f>
        <v>Water resistance, made of leather, 12"x3"x6"</v>
      </c>
    </row>
    <row r="37" s="37" customFormat="true" ht="11.25" hidden="false" customHeight="false" outlineLevel="0" collapsed="false">
      <c r="A37" s="34" t="str">
        <f aca="false">Items!A15</f>
        <v>Cask</v>
      </c>
      <c r="B37" s="35" t="str">
        <f aca="false">Items!B15</f>
        <v>Misc</v>
      </c>
      <c r="C37" s="35" t="n">
        <f aca="false">(VLOOKUP(Area,Market,VLOOKUP(Items!C15,Materials,2,FALSE())+6,FALSE())-Items!D15)</f>
        <v>2</v>
      </c>
      <c r="D37" s="35" t="str">
        <f aca="false">ROUND(LEFT(Items!E15,SEARCH(" ",Items!E15)-1)/(VLOOKUP(Area,Market,VLOOKUP(Items!C15,Materials,2,FALSE())+1,FALSE()))^2,0)&amp;" "&amp;RIGHT(Items!E15,2)</f>
        <v>37 bp</v>
      </c>
      <c r="E37" s="35" t="str">
        <f aca="false">ROUND(LEFT(Items!E15,SEARCH(" ",Items!E15)-1)/(VLOOKUP(Area,Market,VLOOKUP(Items!C15,Materials,2,FALSE())+1,FALSE()))^2*0.75,0)&amp;" "&amp;RIGHT(Items!E15,2)</f>
        <v>28 bp</v>
      </c>
      <c r="F37" s="35" t="n">
        <f aca="false">IF(Items!F15=Items!G15,Items!F15,Items!F15&amp;"-"&amp;Items!G15)</f>
        <v>5</v>
      </c>
      <c r="G37" s="36" t="str">
        <f aca="false">Items!H15</f>
        <v>Wood, holds 4 gallons</v>
      </c>
    </row>
    <row r="38" s="37" customFormat="true" ht="11.25" hidden="false" customHeight="false" outlineLevel="0" collapsed="false">
      <c r="A38" s="34" t="str">
        <f aca="false">Items!A16</f>
        <v>Chain</v>
      </c>
      <c r="B38" s="35" t="str">
        <f aca="false">Items!B16</f>
        <v>Misc</v>
      </c>
      <c r="C38" s="35" t="n">
        <f aca="false">(VLOOKUP(Area,Market,VLOOKUP(Items!C16,Materials,2,FALSE())+6,FALSE())-Items!D16)</f>
        <v>2</v>
      </c>
      <c r="D38" s="35" t="str">
        <f aca="false">ROUND(LEFT(Items!E16,SEARCH(" ",Items!E16)-1)/(VLOOKUP(Area,Market,VLOOKUP(Items!C16,Materials,2,FALSE())+1,FALSE()))^2,0)&amp;" "&amp;RIGHT(Items!E16,2)</f>
        <v>7 bp</v>
      </c>
      <c r="E38" s="35" t="str">
        <f aca="false">ROUND(LEFT(Items!E16,SEARCH(" ",Items!E16)-1)/(VLOOKUP(Area,Market,VLOOKUP(Items!C16,Materials,2,FALSE())+1,FALSE()))^2*0.75,0)&amp;" "&amp;RIGHT(Items!E16,2)</f>
        <v>6 bp</v>
      </c>
      <c r="F38" s="35" t="str">
        <f aca="false">IF(Items!F16=Items!G16,Items!F16,Items!F16&amp;"-"&amp;Items!G16)</f>
        <v>8-10</v>
      </c>
      <c r="G38" s="36" t="str">
        <f aca="false">Items!H16</f>
        <v>Iron, 10' long</v>
      </c>
    </row>
    <row r="39" s="37" customFormat="true" ht="11.25" hidden="false" customHeight="false" outlineLevel="0" collapsed="false">
      <c r="A39" s="34" t="str">
        <f aca="false">Items!A17</f>
        <v>Chalk, 10</v>
      </c>
      <c r="B39" s="35" t="str">
        <f aca="false">Items!B17</f>
        <v>Misc</v>
      </c>
      <c r="C39" s="35" t="n">
        <f aca="false">(VLOOKUP(Area,Market,VLOOKUP(Items!C17,Materials,2,FALSE())+6,FALSE())-Items!D17)</f>
        <v>2</v>
      </c>
      <c r="D39" s="35" t="str">
        <f aca="false">ROUND(LEFT(Items!E17,SEARCH(" ",Items!E17)-1)/(VLOOKUP(Area,Market,VLOOKUP(Items!C17,Materials,2,FALSE())+1,FALSE()))^2,0)&amp;" "&amp;RIGHT(Items!E17,2)</f>
        <v>2 bp</v>
      </c>
      <c r="E39" s="35" t="str">
        <f aca="false">ROUND(LEFT(Items!E17,SEARCH(" ",Items!E17)-1)/(VLOOKUP(Area,Market,VLOOKUP(Items!C17,Materials,2,FALSE())+1,FALSE()))^2*0.75,0)&amp;" "&amp;RIGHT(Items!E17,2)</f>
        <v>2 bp</v>
      </c>
      <c r="F39" s="35" t="n">
        <f aca="false">IF(Items!F17=Items!G17,Items!F17,Items!F17&amp;"-"&amp;Items!G17)</f>
        <v>0.25</v>
      </c>
      <c r="G39" s="36" t="str">
        <f aca="false">Items!H17</f>
        <v>White, 5" long</v>
      </c>
    </row>
    <row r="40" s="37" customFormat="true" ht="11.25" hidden="false" customHeight="false" outlineLevel="0" collapsed="false">
      <c r="A40" s="34" t="str">
        <f aca="false">Items!A18</f>
        <v>Charcoal</v>
      </c>
      <c r="B40" s="35" t="str">
        <f aca="false">Items!B18</f>
        <v>Misc</v>
      </c>
      <c r="C40" s="35" t="n">
        <f aca="false">(VLOOKUP(Area,Market,VLOOKUP(Items!C18,Materials,2,FALSE())+6,FALSE())-Items!D18)</f>
        <v>2</v>
      </c>
      <c r="D40" s="35" t="str">
        <f aca="false">ROUND(LEFT(Items!E18,SEARCH(" ",Items!E18)-1)/(VLOOKUP(Area,Market,VLOOKUP(Items!C18,Materials,2,FALSE())+1,FALSE()))^2,0)&amp;" "&amp;RIGHT(Items!E18,2)</f>
        <v>27 cp</v>
      </c>
      <c r="E40" s="35" t="str">
        <f aca="false">ROUND(LEFT(Items!E18,SEARCH(" ",Items!E18)-1)/(VLOOKUP(Area,Market,VLOOKUP(Items!C18,Materials,2,FALSE())+1,FALSE()))^2*0.75,0)&amp;" "&amp;RIGHT(Items!E18,2)</f>
        <v>20 cp</v>
      </c>
      <c r="F40" s="35" t="n">
        <f aca="false">IF(Items!F18=Items!G18,Items!F18,Items!F18&amp;"-"&amp;Items!G18)</f>
        <v>1</v>
      </c>
      <c r="G40" s="36" t="str">
        <f aca="false">Items!H18</f>
        <v>Hot, 4 hour fire</v>
      </c>
    </row>
    <row r="41" s="37" customFormat="true" ht="11.25" hidden="false" customHeight="false" outlineLevel="0" collapsed="false">
      <c r="A41" s="34" t="str">
        <f aca="false">Items!A19</f>
        <v>Chisel</v>
      </c>
      <c r="B41" s="35" t="str">
        <f aca="false">Items!B19</f>
        <v>Misc</v>
      </c>
      <c r="C41" s="35" t="n">
        <f aca="false">(VLOOKUP(Area,Market,VLOOKUP(Items!C19,Materials,2,FALSE())+6,FALSE())-Items!D19)</f>
        <v>2</v>
      </c>
      <c r="D41" s="35" t="str">
        <f aca="false">ROUND(LEFT(Items!E19,SEARCH(" ",Items!E19)-1)/(VLOOKUP(Area,Market,VLOOKUP(Items!C19,Materials,2,FALSE())+1,FALSE()))^2,0)&amp;" "&amp;RIGHT(Items!E19,2)</f>
        <v>11 bp</v>
      </c>
      <c r="E41" s="35" t="str">
        <f aca="false">ROUND(LEFT(Items!E19,SEARCH(" ",Items!E19)-1)/(VLOOKUP(Area,Market,VLOOKUP(Items!C19,Materials,2,FALSE())+1,FALSE()))^2*0.75,0)&amp;" "&amp;RIGHT(Items!E19,2)</f>
        <v>8 bp</v>
      </c>
      <c r="F41" s="35" t="n">
        <f aca="false">IF(Items!F19=Items!G19,Items!F19,Items!F19&amp;"-"&amp;Items!G19)</f>
        <v>1</v>
      </c>
      <c r="G41" s="36" t="str">
        <f aca="false">Items!H19</f>
        <v>Iron, -40 dagger</v>
      </c>
    </row>
    <row r="42" s="37" customFormat="true" ht="11.25" hidden="false" customHeight="false" outlineLevel="0" collapsed="false">
      <c r="A42" s="34" t="str">
        <f aca="false">Items!A20</f>
        <v>Cloak</v>
      </c>
      <c r="B42" s="35" t="str">
        <f aca="false">Items!B20</f>
        <v>Misc</v>
      </c>
      <c r="C42" s="35" t="n">
        <f aca="false">(VLOOKUP(Area,Market,VLOOKUP(Items!C20,Materials,2,FALSE())+6,FALSE())-Items!D20)</f>
        <v>2</v>
      </c>
      <c r="D42" s="35" t="str">
        <f aca="false">ROUND(LEFT(Items!E20,SEARCH(" ",Items!E20)-1)/(VLOOKUP(Area,Market,VLOOKUP(Items!C20,Materials,2,FALSE())+1,FALSE()))^2,0)&amp;" "&amp;RIGHT(Items!E20,2)</f>
        <v>11 bp</v>
      </c>
      <c r="E42" s="35" t="str">
        <f aca="false">ROUND(LEFT(Items!E20,SEARCH(" ",Items!E20)-1)/(VLOOKUP(Area,Market,VLOOKUP(Items!C20,Materials,2,FALSE())+1,FALSE()))^2*0.75,0)&amp;" "&amp;RIGHT(Items!E20,2)</f>
        <v>8 bp</v>
      </c>
      <c r="F42" s="35" t="str">
        <f aca="false">IF(Items!F20=Items!G20,Items!F20,Items!F20&amp;"-"&amp;Items!G20)</f>
        <v>2-3</v>
      </c>
      <c r="G42" s="36" t="str">
        <f aca="false">Items!H20</f>
        <v>Heavy linen or wool</v>
      </c>
    </row>
    <row r="43" s="37" customFormat="true" ht="11.25" hidden="false" customHeight="false" outlineLevel="0" collapsed="false">
      <c r="A43" s="34" t="str">
        <f aca="false">Items!A21</f>
        <v>Climbing Pick</v>
      </c>
      <c r="B43" s="35" t="str">
        <f aca="false">Items!B21</f>
        <v>Misc</v>
      </c>
      <c r="C43" s="35" t="n">
        <f aca="false">(VLOOKUP(Area,Market,VLOOKUP(Items!C21,Materials,2,FALSE())+6,FALSE())-Items!D21)</f>
        <v>2</v>
      </c>
      <c r="D43" s="35" t="str">
        <f aca="false">ROUND(LEFT(Items!E21,SEARCH(" ",Items!E21)-1)/(VLOOKUP(Area,Market,VLOOKUP(Items!C21,Materials,2,FALSE())+1,FALSE()))^2,0)&amp;" "&amp;RIGHT(Items!E21,2)</f>
        <v>35 bp</v>
      </c>
      <c r="E43" s="35" t="str">
        <f aca="false">ROUND(LEFT(Items!E21,SEARCH(" ",Items!E21)-1)/(VLOOKUP(Area,Market,VLOOKUP(Items!C21,Materials,2,FALSE())+1,FALSE()))^2*0.75,0)&amp;" "&amp;RIGHT(Items!E21,2)</f>
        <v>26 bp</v>
      </c>
      <c r="F43" s="35" t="n">
        <f aca="false">IF(Items!F21=Items!G21,Items!F21,Items!F21&amp;"-"&amp;Items!G21)</f>
        <v>2</v>
      </c>
      <c r="G43" s="36" t="str">
        <f aca="false">Items!H21</f>
        <v>Iron, -15 war mattock</v>
      </c>
    </row>
    <row r="44" s="37" customFormat="true" ht="11.25" hidden="false" customHeight="false" outlineLevel="0" collapsed="false">
      <c r="A44" s="34" t="str">
        <f aca="false">Items!A22</f>
        <v>Coat</v>
      </c>
      <c r="B44" s="35" t="str">
        <f aca="false">Items!B22</f>
        <v>Misc</v>
      </c>
      <c r="C44" s="35" t="n">
        <f aca="false">(VLOOKUP(Area,Market,VLOOKUP(Items!C22,Materials,2,FALSE())+6,FALSE())-Items!D22)</f>
        <v>2</v>
      </c>
      <c r="D44" s="35" t="str">
        <f aca="false">ROUND(LEFT(Items!E22,SEARCH(" ",Items!E22)-1)/(VLOOKUP(Area,Market,VLOOKUP(Items!C22,Materials,2,FALSE())+1,FALSE()))^2,0)&amp;" "&amp;RIGHT(Items!E22,2)</f>
        <v>19 bp</v>
      </c>
      <c r="E44" s="35" t="str">
        <f aca="false">ROUND(LEFT(Items!E22,SEARCH(" ",Items!E22)-1)/(VLOOKUP(Area,Market,VLOOKUP(Items!C22,Materials,2,FALSE())+1,FALSE()))^2*0.75,0)&amp;" "&amp;RIGHT(Items!E22,2)</f>
        <v>14 bp</v>
      </c>
      <c r="F44" s="35" t="str">
        <f aca="false">IF(Items!F22=Items!G22,Items!F22,Items!F22&amp;"-"&amp;Items!G22)</f>
        <v>5-9</v>
      </c>
      <c r="G44" s="36" t="str">
        <f aca="false">Items!H22</f>
        <v>Leather or heavy linen</v>
      </c>
    </row>
    <row r="45" s="37" customFormat="true" ht="11.25" hidden="false" customHeight="false" outlineLevel="0" collapsed="false">
      <c r="A45" s="34" t="str">
        <f aca="false">Items!A23</f>
        <v>Crossbow bolts, 20</v>
      </c>
      <c r="B45" s="35" t="str">
        <f aca="false">Items!B23</f>
        <v>Misc</v>
      </c>
      <c r="C45" s="35" t="n">
        <f aca="false">(VLOOKUP(Area,Market,VLOOKUP(Items!C23,Materials,2,FALSE())+6,FALSE())-Items!D23)</f>
        <v>2</v>
      </c>
      <c r="D45" s="35" t="str">
        <f aca="false">ROUND(LEFT(Items!E23,SEARCH(" ",Items!E23)-1)/(VLOOKUP(Area,Market,VLOOKUP(Items!C23,Materials,2,FALSE())+1,FALSE()))^2,0)&amp;" "&amp;RIGHT(Items!E23,2)</f>
        <v>17 bp</v>
      </c>
      <c r="E45" s="35" t="str">
        <f aca="false">ROUND(LEFT(Items!E23,SEARCH(" ",Items!E23)-1)/(VLOOKUP(Area,Market,VLOOKUP(Items!C23,Materials,2,FALSE())+1,FALSE()))^2*0.75,0)&amp;" "&amp;RIGHT(Items!E23,2)</f>
        <v>13 bp</v>
      </c>
      <c r="F45" s="35" t="n">
        <f aca="false">IF(Items!F23=Items!G23,Items!F23,Items!F23&amp;"-"&amp;Items!G23)</f>
        <v>3</v>
      </c>
      <c r="G45" s="36" t="str">
        <f aca="false">Items!H23</f>
        <v>Wooden shafts with iron tips</v>
      </c>
    </row>
    <row r="46" s="37" customFormat="true" ht="11.25" hidden="false" customHeight="false" outlineLevel="0" collapsed="false">
      <c r="A46" s="34" t="str">
        <f aca="false">Items!A24</f>
        <v>Fire-starting Bow</v>
      </c>
      <c r="B46" s="35" t="str">
        <f aca="false">Items!B24</f>
        <v>Misc</v>
      </c>
      <c r="C46" s="35" t="n">
        <f aca="false">(VLOOKUP(Area,Market,VLOOKUP(Items!C24,Materials,2,FALSE())+6,FALSE())-Items!D24)</f>
        <v>2</v>
      </c>
      <c r="D46" s="35" t="str">
        <f aca="false">ROUND(LEFT(Items!E24,SEARCH(" ",Items!E24)-1)/(VLOOKUP(Area,Market,VLOOKUP(Items!C24,Materials,2,FALSE())+1,FALSE()))^2,0)&amp;" "&amp;RIGHT(Items!E24,2)</f>
        <v>12 tp</v>
      </c>
      <c r="E46" s="35" t="str">
        <f aca="false">ROUND(LEFT(Items!E24,SEARCH(" ",Items!E24)-1)/(VLOOKUP(Area,Market,VLOOKUP(Items!C24,Materials,2,FALSE())+1,FALSE()))^2*0.75,0)&amp;" "&amp;RIGHT(Items!E24,2)</f>
        <v>9 tp</v>
      </c>
      <c r="F46" s="35" t="n">
        <f aca="false">IF(Items!F24=Items!G24,Items!F24,Items!F24&amp;"-"&amp;Items!G24)</f>
        <v>0.5</v>
      </c>
      <c r="G46" s="36" t="str">
        <f aca="false">Items!H24</f>
        <v>Starts fire in 5 minutes</v>
      </c>
    </row>
    <row r="47" s="37" customFormat="true" ht="11.25" hidden="false" customHeight="false" outlineLevel="0" collapsed="false">
      <c r="A47" s="34" t="str">
        <f aca="false">Items!A25</f>
        <v>Flint and Steel</v>
      </c>
      <c r="B47" s="35" t="str">
        <f aca="false">Items!B25</f>
        <v>Misc</v>
      </c>
      <c r="C47" s="35" t="n">
        <f aca="false">(VLOOKUP(Area,Market,VLOOKUP(Items!C25,Materials,2,FALSE())+6,FALSE())-Items!D25)</f>
        <v>2</v>
      </c>
      <c r="D47" s="35" t="str">
        <f aca="false">ROUND(LEFT(Items!E25,SEARCH(" ",Items!E25)-1)/(VLOOKUP(Area,Market,VLOOKUP(Items!C25,Materials,2,FALSE())+1,FALSE()))^2,0)&amp;" "&amp;RIGHT(Items!E25,2)</f>
        <v>1 bp</v>
      </c>
      <c r="E47" s="35" t="str">
        <f aca="false">ROUND(LEFT(Items!E25,SEARCH(" ",Items!E25)-1)/(VLOOKUP(Area,Market,VLOOKUP(Items!C25,Materials,2,FALSE())+1,FALSE()))^2*0.75,0)&amp;" "&amp;RIGHT(Items!E25,2)</f>
        <v>1 bp</v>
      </c>
      <c r="F47" s="35" t="n">
        <f aca="false">IF(Items!F25=Items!G25,Items!F25,Items!F25&amp;"-"&amp;Items!G25)</f>
        <v>0.5</v>
      </c>
      <c r="G47" s="36" t="str">
        <f aca="false">Items!H25</f>
        <v>Starts fire in 3 minutes</v>
      </c>
    </row>
    <row r="48" s="37" customFormat="true" ht="11.25" hidden="false" customHeight="false" outlineLevel="0" collapsed="false">
      <c r="A48" s="34" t="str">
        <f aca="false">Items!A26</f>
        <v>Framepack</v>
      </c>
      <c r="B48" s="35" t="str">
        <f aca="false">Items!B26</f>
        <v>Misc</v>
      </c>
      <c r="C48" s="35" t="n">
        <f aca="false">(VLOOKUP(Area,Market,VLOOKUP(Items!C26,Materials,2,FALSE())+6,FALSE())-Items!D26)</f>
        <v>2</v>
      </c>
      <c r="D48" s="35" t="str">
        <f aca="false">ROUND(LEFT(Items!E26,SEARCH(" ",Items!E26)-1)/(VLOOKUP(Area,Market,VLOOKUP(Items!C26,Materials,2,FALSE())+1,FALSE()))^2,0)&amp;" "&amp;RIGHT(Items!E26,2)</f>
        <v>41 cp</v>
      </c>
      <c r="E48" s="35" t="str">
        <f aca="false">ROUND(LEFT(Items!E26,SEARCH(" ",Items!E26)-1)/(VLOOKUP(Area,Market,VLOOKUP(Items!C26,Materials,2,FALSE())+1,FALSE()))^2*0.75,0)&amp;" "&amp;RIGHT(Items!E26,2)</f>
        <v>31 cp</v>
      </c>
      <c r="F48" s="35" t="str">
        <f aca="false">IF(Items!F26=Items!G26,Items!F26,Items!F26&amp;"-"&amp;Items!G26)</f>
        <v>3-4</v>
      </c>
      <c r="G48" s="36" t="str">
        <f aca="false">Items!H26</f>
        <v>Canvas, holds 45 lbs; 2 cubic feet</v>
      </c>
    </row>
    <row r="49" s="37" customFormat="true" ht="11.25" hidden="false" customHeight="false" outlineLevel="0" collapsed="false">
      <c r="A49" s="34" t="str">
        <f aca="false">Items!A27</f>
        <v>Gloves</v>
      </c>
      <c r="B49" s="35" t="str">
        <f aca="false">Items!B27</f>
        <v>Misc</v>
      </c>
      <c r="C49" s="35" t="n">
        <f aca="false">(VLOOKUP(Area,Market,VLOOKUP(Items!C27,Materials,2,FALSE())+6,FALSE())-Items!D27)</f>
        <v>2</v>
      </c>
      <c r="D49" s="35" t="str">
        <f aca="false">ROUND(LEFT(Items!E27,SEARCH(" ",Items!E27)-1)/(VLOOKUP(Area,Market,VLOOKUP(Items!C27,Materials,2,FALSE())+1,FALSE()))^2,0)&amp;" "&amp;RIGHT(Items!E27,2)</f>
        <v>2 bp</v>
      </c>
      <c r="E49" s="35" t="str">
        <f aca="false">ROUND(LEFT(Items!E27,SEARCH(" ",Items!E27)-1)/(VLOOKUP(Area,Market,VLOOKUP(Items!C27,Materials,2,FALSE())+1,FALSE()))^2*0.75,0)&amp;" "&amp;RIGHT(Items!E27,2)</f>
        <v>2 bp</v>
      </c>
      <c r="F49" s="35" t="n">
        <f aca="false">IF(Items!F27=Items!G27,Items!F27,Items!F27&amp;"-"&amp;Items!G27)</f>
        <v>0.5</v>
      </c>
      <c r="G49" s="36" t="str">
        <f aca="false">Items!H27</f>
        <v>Heavy leather, lined</v>
      </c>
    </row>
    <row r="50" s="37" customFormat="true" ht="11.25" hidden="false" customHeight="false" outlineLevel="0" collapsed="false">
      <c r="A50" s="34" t="str">
        <f aca="false">Items!A28</f>
        <v>Grappling Hook</v>
      </c>
      <c r="B50" s="35" t="str">
        <f aca="false">Items!B28</f>
        <v>Misc</v>
      </c>
      <c r="C50" s="35" t="n">
        <f aca="false">(VLOOKUP(Area,Market,VLOOKUP(Items!C28,Materials,2,FALSE())+6,FALSE())-Items!D28)</f>
        <v>2</v>
      </c>
      <c r="D50" s="35" t="str">
        <f aca="false">ROUND(LEFT(Items!E28,SEARCH(" ",Items!E28)-1)/(VLOOKUP(Area,Market,VLOOKUP(Items!C28,Materials,2,FALSE())+1,FALSE()))^2,0)&amp;" "&amp;RIGHT(Items!E28,2)</f>
        <v>1 sp</v>
      </c>
      <c r="E50" s="35" t="str">
        <f aca="false">ROUND(LEFT(Items!E28,SEARCH(" ",Items!E28)-1)/(VLOOKUP(Area,Market,VLOOKUP(Items!C28,Materials,2,FALSE())+1,FALSE()))^2*0.75,0)&amp;" "&amp;RIGHT(Items!E28,2)</f>
        <v>1 sp</v>
      </c>
      <c r="F50" s="35" t="n">
        <f aca="false">IF(Items!F28=Items!G28,Items!F28,Items!F28&amp;"-"&amp;Items!G28)</f>
        <v>1</v>
      </c>
      <c r="G50" s="36" t="str">
        <f aca="false">Items!H28</f>
        <v>Iron, grip fails on a 02-03 on a maneuver roll</v>
      </c>
    </row>
    <row r="51" s="37" customFormat="true" ht="11.25" hidden="false" customHeight="false" outlineLevel="0" collapsed="false">
      <c r="A51" s="34" t="str">
        <f aca="false">Items!A29</f>
        <v>Hammer</v>
      </c>
      <c r="B51" s="35" t="str">
        <f aca="false">Items!B29</f>
        <v>Misc</v>
      </c>
      <c r="C51" s="35" t="n">
        <f aca="false">(VLOOKUP(Area,Market,VLOOKUP(Items!C29,Materials,2,FALSE())+6,FALSE())-Items!D29)</f>
        <v>2</v>
      </c>
      <c r="D51" s="35" t="str">
        <f aca="false">ROUND(LEFT(Items!E29,SEARCH(" ",Items!E29)-1)/(VLOOKUP(Area,Market,VLOOKUP(Items!C29,Materials,2,FALSE())+1,FALSE()))^2,0)&amp;" "&amp;RIGHT(Items!E29,2)</f>
        <v>2 sp</v>
      </c>
      <c r="E51" s="35" t="str">
        <f aca="false">ROUND(LEFT(Items!E29,SEARCH(" ",Items!E29)-1)/(VLOOKUP(Area,Market,VLOOKUP(Items!C29,Materials,2,FALSE())+1,FALSE()))^2*0.75,0)&amp;" "&amp;RIGHT(Items!E29,2)</f>
        <v>1 sp</v>
      </c>
      <c r="F51" s="35" t="n">
        <f aca="false">IF(Items!F29=Items!G29,Items!F29,Items!F29&amp;"-"&amp;Items!G29)</f>
        <v>1</v>
      </c>
      <c r="G51" s="36" t="str">
        <f aca="false">Items!H29</f>
        <v>Iron, -30 mace</v>
      </c>
    </row>
    <row r="52" s="37" customFormat="true" ht="11.25" hidden="false" customHeight="false" outlineLevel="0" collapsed="false">
      <c r="A52" s="34" t="str">
        <f aca="false">Items!A30</f>
        <v>Hammock</v>
      </c>
      <c r="B52" s="35" t="str">
        <f aca="false">Items!B30</f>
        <v>Misc</v>
      </c>
      <c r="C52" s="35" t="n">
        <f aca="false">(VLOOKUP(Area,Market,VLOOKUP(Items!C30,Materials,2,FALSE())+6,FALSE())-Items!D30)</f>
        <v>2</v>
      </c>
      <c r="D52" s="35" t="str">
        <f aca="false">ROUND(LEFT(Items!E30,SEARCH(" ",Items!E30)-1)/(VLOOKUP(Area,Market,VLOOKUP(Items!C30,Materials,2,FALSE())+1,FALSE()))^2,0)&amp;" "&amp;RIGHT(Items!E30,2)</f>
        <v>1 bp</v>
      </c>
      <c r="E52" s="35" t="str">
        <f aca="false">ROUND(LEFT(Items!E30,SEARCH(" ",Items!E30)-1)/(VLOOKUP(Area,Market,VLOOKUP(Items!C30,Materials,2,FALSE())+1,FALSE()))^2*0.75,0)&amp;" "&amp;RIGHT(Items!E30,2)</f>
        <v>1 bp</v>
      </c>
      <c r="F52" s="35" t="str">
        <f aca="false">IF(Items!F30=Items!G30,Items!F30,Items!F30&amp;"-"&amp;Items!G30)</f>
        <v>2-3</v>
      </c>
      <c r="G52" s="36" t="str">
        <f aca="false">Items!H30</f>
        <v>Rope, wood spreaders, iron hooks</v>
      </c>
    </row>
    <row r="53" s="37" customFormat="true" ht="11.25" hidden="false" customHeight="false" outlineLevel="0" collapsed="false">
      <c r="A53" s="34" t="str">
        <f aca="false">Items!A31</f>
        <v>Harness</v>
      </c>
      <c r="B53" s="35" t="str">
        <f aca="false">Items!B31</f>
        <v>Misc</v>
      </c>
      <c r="C53" s="35" t="n">
        <f aca="false">(VLOOKUP(Area,Market,VLOOKUP(Items!C31,Materials,2,FALSE())+6,FALSE())-Items!D31)</f>
        <v>2</v>
      </c>
      <c r="D53" s="35" t="str">
        <f aca="false">ROUND(LEFT(Items!E31,SEARCH(" ",Items!E31)-1)/(VLOOKUP(Area,Market,VLOOKUP(Items!C31,Materials,2,FALSE())+1,FALSE()))^2,0)&amp;" "&amp;RIGHT(Items!E31,2)</f>
        <v>1 sp</v>
      </c>
      <c r="E53" s="35" t="str">
        <f aca="false">ROUND(LEFT(Items!E31,SEARCH(" ",Items!E31)-1)/(VLOOKUP(Area,Market,VLOOKUP(Items!C31,Materials,2,FALSE())+1,FALSE()))^2*0.75,0)&amp;" "&amp;RIGHT(Items!E31,2)</f>
        <v>1 sp</v>
      </c>
      <c r="F53" s="35" t="n">
        <f aca="false">IF(Items!F31=Items!G31,Items!F31,Items!F31&amp;"-"&amp;Items!G31)</f>
        <v>4</v>
      </c>
      <c r="G53" s="36" t="str">
        <f aca="false">Items!H31</f>
        <v>Leather/iron, includes bit and reins</v>
      </c>
    </row>
    <row r="54" s="37" customFormat="true" ht="11.25" hidden="false" customHeight="false" outlineLevel="0" collapsed="false">
      <c r="A54" s="34" t="str">
        <f aca="false">Items!A32</f>
        <v>Hat</v>
      </c>
      <c r="B54" s="35" t="str">
        <f aca="false">Items!B32</f>
        <v>Misc</v>
      </c>
      <c r="C54" s="35" t="n">
        <f aca="false">(VLOOKUP(Area,Market,VLOOKUP(Items!C32,Materials,2,FALSE())+6,FALSE())-Items!D32)</f>
        <v>2</v>
      </c>
      <c r="D54" s="35" t="str">
        <f aca="false">ROUND(LEFT(Items!E32,SEARCH(" ",Items!E32)-1)/(VLOOKUP(Area,Market,VLOOKUP(Items!C32,Materials,2,FALSE())+1,FALSE()))^2,0)&amp;" "&amp;RIGHT(Items!E32,2)</f>
        <v>7 bp</v>
      </c>
      <c r="E54" s="35" t="str">
        <f aca="false">ROUND(LEFT(Items!E32,SEARCH(" ",Items!E32)-1)/(VLOOKUP(Area,Market,VLOOKUP(Items!C32,Materials,2,FALSE())+1,FALSE()))^2*0.75,0)&amp;" "&amp;RIGHT(Items!E32,2)</f>
        <v>6 bp</v>
      </c>
      <c r="F54" s="35" t="n">
        <f aca="false">IF(Items!F32=Items!G32,Items!F32,Items!F32&amp;"-"&amp;Items!G32)</f>
        <v>1</v>
      </c>
      <c r="G54" s="36" t="str">
        <f aca="false">Items!H32</f>
        <v>Leather</v>
      </c>
    </row>
    <row r="55" s="37" customFormat="true" ht="11.25" hidden="false" customHeight="false" outlineLevel="0" collapsed="false">
      <c r="A55" s="34" t="str">
        <f aca="false">Items!A33</f>
        <v>Hood</v>
      </c>
      <c r="B55" s="35" t="str">
        <f aca="false">Items!B33</f>
        <v>Misc</v>
      </c>
      <c r="C55" s="35" t="n">
        <f aca="false">(VLOOKUP(Area,Market,VLOOKUP(Items!C33,Materials,2,FALSE())+6,FALSE())-Items!D33)</f>
        <v>2</v>
      </c>
      <c r="D55" s="35" t="str">
        <f aca="false">ROUND(LEFT(Items!E33,SEARCH(" ",Items!E33)-1)/(VLOOKUP(Area,Market,VLOOKUP(Items!C33,Materials,2,FALSE())+1,FALSE()))^2,0)&amp;" "&amp;RIGHT(Items!E33,2)</f>
        <v>20 cp</v>
      </c>
      <c r="E55" s="35" t="str">
        <f aca="false">ROUND(LEFT(Items!E33,SEARCH(" ",Items!E33)-1)/(VLOOKUP(Area,Market,VLOOKUP(Items!C33,Materials,2,FALSE())+1,FALSE()))^2*0.75,0)&amp;" "&amp;RIGHT(Items!E33,2)</f>
        <v>15 cp</v>
      </c>
      <c r="F55" s="35" t="n">
        <f aca="false">IF(Items!F33=Items!G33,Items!F33,Items!F33&amp;"-"&amp;Items!G33)</f>
        <v>0.5</v>
      </c>
      <c r="G55" s="36" t="str">
        <f aca="false">Items!H33</f>
        <v>Covers head and shoulders</v>
      </c>
    </row>
    <row r="56" s="37" customFormat="true" ht="11.25" hidden="false" customHeight="false" outlineLevel="0" collapsed="false">
      <c r="A56" s="34" t="str">
        <f aca="false">Items!A34</f>
        <v>Ink</v>
      </c>
      <c r="B56" s="35" t="str">
        <f aca="false">Items!B34</f>
        <v>Misc</v>
      </c>
      <c r="C56" s="35" t="n">
        <f aca="false">(VLOOKUP(Area,Market,VLOOKUP(Items!C34,Materials,2,FALSE())+6,FALSE())-Items!D34)</f>
        <v>2</v>
      </c>
      <c r="D56" s="35" t="str">
        <f aca="false">ROUND(LEFT(Items!E34,SEARCH(" ",Items!E34)-1)/(VLOOKUP(Area,Market,VLOOKUP(Items!C34,Materials,2,FALSE())+1,FALSE()))^2,0)&amp;" "&amp;RIGHT(Items!E34,2)</f>
        <v>17 cp</v>
      </c>
      <c r="E56" s="35" t="str">
        <f aca="false">ROUND(LEFT(Items!E34,SEARCH(" ",Items!E34)-1)/(VLOOKUP(Area,Market,VLOOKUP(Items!C34,Materials,2,FALSE())+1,FALSE()))^2*0.75,0)&amp;" "&amp;RIGHT(Items!E34,2)</f>
        <v>13 cp</v>
      </c>
      <c r="F56" s="35" t="n">
        <f aca="false">IF(Items!F34=Items!G34,Items!F34,Items!F34&amp;"-"&amp;Items!G34)</f>
        <v>0.25</v>
      </c>
      <c r="G56" s="36" t="str">
        <f aca="false">Items!H34</f>
        <v>Black, non-soluble</v>
      </c>
    </row>
    <row r="57" s="37" customFormat="true" ht="11.25" hidden="false" customHeight="false" outlineLevel="0" collapsed="false">
      <c r="A57" s="34" t="str">
        <f aca="false">Items!A35</f>
        <v>Ladder</v>
      </c>
      <c r="B57" s="35" t="str">
        <f aca="false">Items!B35</f>
        <v>Misc</v>
      </c>
      <c r="C57" s="35" t="n">
        <f aca="false">(VLOOKUP(Area,Market,VLOOKUP(Items!C35,Materials,2,FALSE())+6,FALSE())-Items!D35)</f>
        <v>2</v>
      </c>
      <c r="D57" s="35" t="str">
        <f aca="false">ROUND(LEFT(Items!E35,SEARCH(" ",Items!E35)-1)/(VLOOKUP(Area,Market,VLOOKUP(Items!C35,Materials,2,FALSE())+1,FALSE()))^2,0)&amp;" "&amp;RIGHT(Items!E35,2)</f>
        <v>50 cp</v>
      </c>
      <c r="E57" s="35" t="str">
        <f aca="false">ROUND(LEFT(Items!E35,SEARCH(" ",Items!E35)-1)/(VLOOKUP(Area,Market,VLOOKUP(Items!C35,Materials,2,FALSE())+1,FALSE()))^2*0.75,0)&amp;" "&amp;RIGHT(Items!E35,2)</f>
        <v>37 cp</v>
      </c>
      <c r="F57" s="35" t="n">
        <f aca="false">IF(Items!F35=Items!G35,Items!F35,Items!F35&amp;"-"&amp;Items!G35)</f>
        <v>15</v>
      </c>
      <c r="G57" s="36" t="str">
        <f aca="false">Items!H35</f>
        <v>Wood, 10' long, bears 400 lbs</v>
      </c>
    </row>
    <row r="58" s="37" customFormat="true" ht="11.25" hidden="false" customHeight="false" outlineLevel="0" collapsed="false">
      <c r="A58" s="34" t="str">
        <f aca="false">Items!A36</f>
        <v>Lantern</v>
      </c>
      <c r="B58" s="35" t="str">
        <f aca="false">Items!B36</f>
        <v>Misc</v>
      </c>
      <c r="C58" s="35" t="n">
        <f aca="false">(VLOOKUP(Area,Market,VLOOKUP(Items!C36,Materials,2,FALSE())+6,FALSE())-Items!D36)</f>
        <v>2</v>
      </c>
      <c r="D58" s="35" t="str">
        <f aca="false">ROUND(LEFT(Items!E36,SEARCH(" ",Items!E36)-1)/(VLOOKUP(Area,Market,VLOOKUP(Items!C36,Materials,2,FALSE())+1,FALSE()))^2,0)&amp;" "&amp;RIGHT(Items!E36,2)</f>
        <v>15 bp</v>
      </c>
      <c r="E58" s="35" t="str">
        <f aca="false">ROUND(LEFT(Items!E36,SEARCH(" ",Items!E36)-1)/(VLOOKUP(Area,Market,VLOOKUP(Items!C36,Materials,2,FALSE())+1,FALSE()))^2*0.75,0)&amp;" "&amp;RIGHT(Items!E36,2)</f>
        <v>11 bp</v>
      </c>
      <c r="F58" s="35" t="str">
        <f aca="false">IF(Items!F36=Items!G36,Items!F36,Items!F36&amp;"-"&amp;Items!G36)</f>
        <v>1-2</v>
      </c>
      <c r="G58" s="36" t="str">
        <f aca="false">Items!H36</f>
        <v>Lights 40' diameter</v>
      </c>
    </row>
    <row r="59" s="37" customFormat="true" ht="11.25" hidden="false" customHeight="false" outlineLevel="0" collapsed="false">
      <c r="A59" s="34" t="str">
        <f aca="false">Items!A37</f>
        <v>Lock Pick Kit</v>
      </c>
      <c r="B59" s="35" t="str">
        <f aca="false">Items!B37</f>
        <v>Misc</v>
      </c>
      <c r="C59" s="35" t="n">
        <f aca="false">(VLOOKUP(Area,Market,VLOOKUP(Items!C37,Materials,2,FALSE())+6,FALSE())-Items!D37)</f>
        <v>1</v>
      </c>
      <c r="D59" s="35" t="str">
        <f aca="false">ROUND(LEFT(Items!E37,SEARCH(" ",Items!E37)-1)/(VLOOKUP(Area,Market,VLOOKUP(Items!C37,Materials,2,FALSE())+1,FALSE()))^2,0)&amp;" "&amp;RIGHT(Items!E37,2)</f>
        <v>1 sp</v>
      </c>
      <c r="E59" s="35" t="str">
        <f aca="false">ROUND(LEFT(Items!E37,SEARCH(" ",Items!E37)-1)/(VLOOKUP(Area,Market,VLOOKUP(Items!C37,Materials,2,FALSE())+1,FALSE()))^2*0.75,0)&amp;" "&amp;RIGHT(Items!E37,2)</f>
        <v>1 sp</v>
      </c>
      <c r="F59" s="35" t="n">
        <f aca="false">IF(Items!F37=Items!G37,Items!F37,Items!F37&amp;"-"&amp;Items!G37)</f>
        <v>0.5</v>
      </c>
      <c r="G59" s="36" t="str">
        <f aca="false">Items!H37</f>
        <v>+5 skill to Lock Picking, Disarm Traps</v>
      </c>
    </row>
    <row r="60" s="37" customFormat="true" ht="11.25" hidden="false" customHeight="false" outlineLevel="0" collapsed="false">
      <c r="A60" s="34" t="str">
        <f aca="false">Items!A38</f>
        <v>Mirror</v>
      </c>
      <c r="B60" s="35" t="str">
        <f aca="false">Items!B38</f>
        <v>Misc</v>
      </c>
      <c r="C60" s="35" t="n">
        <f aca="false">(VLOOKUP(Area,Market,VLOOKUP(Items!C38,Materials,2,FALSE())+6,FALSE())-Items!D38)</f>
        <v>2</v>
      </c>
      <c r="D60" s="35" t="str">
        <f aca="false">ROUND(LEFT(Items!E38,SEARCH(" ",Items!E38)-1)/(VLOOKUP(Area,Market,VLOOKUP(Items!C38,Materials,2,FALSE())+1,FALSE()))^2,0)&amp;" "&amp;RIGHT(Items!E38,2)</f>
        <v>43 bp</v>
      </c>
      <c r="E60" s="35" t="str">
        <f aca="false">ROUND(LEFT(Items!E38,SEARCH(" ",Items!E38)-1)/(VLOOKUP(Area,Market,VLOOKUP(Items!C38,Materials,2,FALSE())+1,FALSE()))^2*0.75,0)&amp;" "&amp;RIGHT(Items!E38,2)</f>
        <v>32 bp</v>
      </c>
      <c r="F60" s="35" t="n">
        <f aca="false">IF(Items!F38=Items!G38,Items!F38,Items!F38&amp;"-"&amp;Items!G38)</f>
        <v>0.5</v>
      </c>
      <c r="G60" s="36" t="str">
        <f aca="false">Items!H38</f>
        <v>Silvered glass, 6"x4"</v>
      </c>
    </row>
    <row r="61" s="37" customFormat="true" ht="11.25" hidden="false" customHeight="false" outlineLevel="0" collapsed="false">
      <c r="A61" s="34" t="str">
        <f aca="false">Items!A39</f>
        <v>Nails, 20</v>
      </c>
      <c r="B61" s="35" t="str">
        <f aca="false">Items!B39</f>
        <v>Misc</v>
      </c>
      <c r="C61" s="35" t="n">
        <f aca="false">(VLOOKUP(Area,Market,VLOOKUP(Items!C39,Materials,2,FALSE())+6,FALSE())-Items!D39)</f>
        <v>2</v>
      </c>
      <c r="D61" s="35" t="str">
        <f aca="false">ROUND(LEFT(Items!E39,SEARCH(" ",Items!E39)-1)/(VLOOKUP(Area,Market,VLOOKUP(Items!C39,Materials,2,FALSE())+1,FALSE()))^2,0)&amp;" "&amp;RIGHT(Items!E39,2)</f>
        <v>11 tp</v>
      </c>
      <c r="E61" s="35" t="str">
        <f aca="false">ROUND(LEFT(Items!E39,SEARCH(" ",Items!E39)-1)/(VLOOKUP(Area,Market,VLOOKUP(Items!C39,Materials,2,FALSE())+1,FALSE()))^2*0.75,0)&amp;" "&amp;RIGHT(Items!E39,2)</f>
        <v>8 tp</v>
      </c>
      <c r="F61" s="35" t="n">
        <f aca="false">IF(Items!F39=Items!G39,Items!F39,Items!F39&amp;"-"&amp;Items!G39)</f>
        <v>0.5</v>
      </c>
      <c r="G61" s="36" t="str">
        <f aca="false">Items!H39</f>
        <v>Iron, 3" length</v>
      </c>
    </row>
    <row r="62" s="37" customFormat="true" ht="11.25" hidden="false" customHeight="false" outlineLevel="0" collapsed="false">
      <c r="A62" s="34" t="str">
        <f aca="false">Items!A40</f>
        <v>Oar</v>
      </c>
      <c r="B62" s="35" t="str">
        <f aca="false">Items!B40</f>
        <v>Misc</v>
      </c>
      <c r="C62" s="35" t="n">
        <f aca="false">(VLOOKUP(Area,Market,VLOOKUP(Items!C40,Materials,2,FALSE())+6,FALSE())-Items!D40)</f>
        <v>2</v>
      </c>
      <c r="D62" s="35" t="str">
        <f aca="false">ROUND(LEFT(Items!E40,SEARCH(" ",Items!E40)-1)/(VLOOKUP(Area,Market,VLOOKUP(Items!C40,Materials,2,FALSE())+1,FALSE()))^2,0)&amp;" "&amp;RIGHT(Items!E40,2)</f>
        <v>9 cp</v>
      </c>
      <c r="E62" s="35" t="str">
        <f aca="false">ROUND(LEFT(Items!E40,SEARCH(" ",Items!E40)-1)/(VLOOKUP(Area,Market,VLOOKUP(Items!C40,Materials,2,FALSE())+1,FALSE()))^2*0.75,0)&amp;" "&amp;RIGHT(Items!E40,2)</f>
        <v>7 cp</v>
      </c>
      <c r="F62" s="35" t="str">
        <f aca="false">IF(Items!F40=Items!G40,Items!F40,Items!F40&amp;"-"&amp;Items!G40)</f>
        <v>4-5</v>
      </c>
      <c r="G62" s="36" t="str">
        <f aca="false">Items!H40</f>
        <v>Wood, 6'-8'</v>
      </c>
    </row>
    <row r="63" s="37" customFormat="true" ht="11.25" hidden="false" customHeight="false" outlineLevel="0" collapsed="false">
      <c r="A63" s="34" t="str">
        <f aca="false">Items!A41</f>
        <v>Oil Flask</v>
      </c>
      <c r="B63" s="35" t="str">
        <f aca="false">Items!B41</f>
        <v>Misc</v>
      </c>
      <c r="C63" s="35" t="n">
        <f aca="false">(VLOOKUP(Area,Market,VLOOKUP(Items!C41,Materials,2,FALSE())+6,FALSE())-Items!D41)</f>
        <v>2</v>
      </c>
      <c r="D63" s="35" t="str">
        <f aca="false">ROUND(LEFT(Items!E41,SEARCH(" ",Items!E41)-1)/(VLOOKUP(Area,Market,VLOOKUP(Items!C41,Materials,2,FALSE())+1,FALSE()))^2,0)&amp;" "&amp;RIGHT(Items!E41,2)</f>
        <v>4 bp</v>
      </c>
      <c r="E63" s="35" t="str">
        <f aca="false">ROUND(LEFT(Items!E41,SEARCH(" ",Items!E41)-1)/(VLOOKUP(Area,Market,VLOOKUP(Items!C41,Materials,2,FALSE())+1,FALSE()))^2*0.75,0)&amp;" "&amp;RIGHT(Items!E41,2)</f>
        <v>3 bp</v>
      </c>
      <c r="F63" s="35" t="n">
        <f aca="false">IF(Items!F41=Items!G41,Items!F41,Items!F41&amp;"-"&amp;Items!G41)</f>
        <v>1</v>
      </c>
      <c r="G63" s="36" t="str">
        <f aca="false">Items!H41</f>
        <v>Includes 1 pint oil (6 hour refill)</v>
      </c>
    </row>
    <row r="64" s="37" customFormat="true" ht="11.25" hidden="false" customHeight="false" outlineLevel="0" collapsed="false">
      <c r="A64" s="34" t="str">
        <f aca="false">Items!A42</f>
        <v>Padded Undercoat</v>
      </c>
      <c r="B64" s="35" t="str">
        <f aca="false">Items!B42</f>
        <v>Misc</v>
      </c>
      <c r="C64" s="35" t="n">
        <f aca="false">(VLOOKUP(Area,Market,VLOOKUP(Items!C42,Materials,2,FALSE())+6,FALSE())-Items!D42)</f>
        <v>2</v>
      </c>
      <c r="D64" s="35" t="str">
        <f aca="false">ROUND(LEFT(Items!E42,SEARCH(" ",Items!E42)-1)/(VLOOKUP(Area,Market,VLOOKUP(Items!C42,Materials,2,FALSE())+1,FALSE()))^2,0)&amp;" "&amp;RIGHT(Items!E42,2)</f>
        <v>7 bp</v>
      </c>
      <c r="E64" s="35" t="str">
        <f aca="false">ROUND(LEFT(Items!E42,SEARCH(" ",Items!E42)-1)/(VLOOKUP(Area,Market,VLOOKUP(Items!C42,Materials,2,FALSE())+1,FALSE()))^2*0.75,0)&amp;" "&amp;RIGHT(Items!E42,2)</f>
        <v>6 bp</v>
      </c>
      <c r="F64" s="35" t="str">
        <f aca="false">IF(Items!F42=Items!G42,Items!F42,Items!F42&amp;"-"&amp;Items!G42)</f>
        <v>2-4</v>
      </c>
      <c r="G64" s="36" t="str">
        <f aca="false">Items!H42</f>
        <v>Heavy linen or wool</v>
      </c>
    </row>
    <row r="65" s="37" customFormat="true" ht="11.25" hidden="false" customHeight="false" outlineLevel="0" collapsed="false">
      <c r="A65" s="34" t="str">
        <f aca="false">Items!A43</f>
        <v>Paddle</v>
      </c>
      <c r="B65" s="35" t="str">
        <f aca="false">Items!B43</f>
        <v>Misc</v>
      </c>
      <c r="C65" s="35" t="n">
        <f aca="false">(VLOOKUP(Area,Market,VLOOKUP(Items!C43,Materials,2,FALSE())+6,FALSE())-Items!D43)</f>
        <v>2</v>
      </c>
      <c r="D65" s="35" t="str">
        <f aca="false">ROUND(LEFT(Items!E43,SEARCH(" ",Items!E43)-1)/(VLOOKUP(Area,Market,VLOOKUP(Items!C43,Materials,2,FALSE())+1,FALSE()))^2,0)&amp;" "&amp;RIGHT(Items!E43,2)</f>
        <v>8 cp</v>
      </c>
      <c r="E65" s="35" t="str">
        <f aca="false">ROUND(LEFT(Items!E43,SEARCH(" ",Items!E43)-1)/(VLOOKUP(Area,Market,VLOOKUP(Items!C43,Materials,2,FALSE())+1,FALSE()))^2*0.75,0)&amp;" "&amp;RIGHT(Items!E43,2)</f>
        <v>6 cp</v>
      </c>
      <c r="F65" s="35" t="n">
        <f aca="false">IF(Items!F43=Items!G43,Items!F43,Items!F43&amp;"-"&amp;Items!G43)</f>
        <v>3</v>
      </c>
      <c r="G65" s="36" t="str">
        <f aca="false">Items!H43</f>
        <v>Wood, 4'-5'</v>
      </c>
    </row>
    <row r="66" s="37" customFormat="true" ht="11.25" hidden="false" customHeight="false" outlineLevel="0" collapsed="false">
      <c r="A66" s="34" t="str">
        <f aca="false">Items!A44</f>
        <v>Padlock</v>
      </c>
      <c r="B66" s="35" t="str">
        <f aca="false">Items!B44</f>
        <v>Misc</v>
      </c>
      <c r="C66" s="35" t="n">
        <f aca="false">(VLOOKUP(Area,Market,VLOOKUP(Items!C44,Materials,2,FALSE())+6,FALSE())-Items!D44)</f>
        <v>2</v>
      </c>
      <c r="D66" s="35" t="str">
        <f aca="false">ROUND(LEFT(Items!E44,SEARCH(" ",Items!E44)-1)/(VLOOKUP(Area,Market,VLOOKUP(Items!C44,Materials,2,FALSE())+1,FALSE()))^2,0)&amp;" "&amp;RIGHT(Items!E44,2)</f>
        <v>28 bp</v>
      </c>
      <c r="E66" s="35" t="str">
        <f aca="false">ROUND(LEFT(Items!E44,SEARCH(" ",Items!E44)-1)/(VLOOKUP(Area,Market,VLOOKUP(Items!C44,Materials,2,FALSE())+1,FALSE()))^2*0.75,0)&amp;" "&amp;RIGHT(Items!E44,2)</f>
        <v>21 bp</v>
      </c>
      <c r="F66" s="35" t="n">
        <f aca="false">IF(Items!F44=Items!G44,Items!F44,Items!F44&amp;"-"&amp;Items!G44)</f>
        <v>1</v>
      </c>
      <c r="G66" s="36" t="str">
        <f aca="false">Items!H44</f>
        <v>Iron, with 2 keys, +0 Lock Picking attempts</v>
      </c>
    </row>
    <row r="67" s="37" customFormat="true" ht="11.25" hidden="false" customHeight="false" outlineLevel="0" collapsed="false">
      <c r="A67" s="34" t="str">
        <f aca="false">Items!A45</f>
        <v>Pants</v>
      </c>
      <c r="B67" s="35" t="str">
        <f aca="false">Items!B45</f>
        <v>Misc</v>
      </c>
      <c r="C67" s="35" t="n">
        <f aca="false">(VLOOKUP(Area,Market,VLOOKUP(Items!C45,Materials,2,FALSE())+6,FALSE())-Items!D45)</f>
        <v>2</v>
      </c>
      <c r="D67" s="35" t="str">
        <f aca="false">ROUND(LEFT(Items!E45,SEARCH(" ",Items!E45)-1)/(VLOOKUP(Area,Market,VLOOKUP(Items!C45,Materials,2,FALSE())+1,FALSE()))^2,0)&amp;" "&amp;RIGHT(Items!E45,2)</f>
        <v>31 cp</v>
      </c>
      <c r="E67" s="35" t="str">
        <f aca="false">ROUND(LEFT(Items!E45,SEARCH(" ",Items!E45)-1)/(VLOOKUP(Area,Market,VLOOKUP(Items!C45,Materials,2,FALSE())+1,FALSE()))^2*0.75,0)&amp;" "&amp;RIGHT(Items!E45,2)</f>
        <v>23 cp</v>
      </c>
      <c r="F67" s="35" t="str">
        <f aca="false">IF(Items!F45=Items!G45,Items!F45,Items!F45&amp;"-"&amp;Items!G45)</f>
        <v>1-2</v>
      </c>
      <c r="G67" s="36" t="str">
        <f aca="false">Items!H45</f>
        <v>Linen</v>
      </c>
    </row>
    <row r="68" s="37" customFormat="true" ht="11.25" hidden="false" customHeight="false" outlineLevel="0" collapsed="false">
      <c r="A68" s="34" t="str">
        <f aca="false">Items!A46</f>
        <v>Paper, 10</v>
      </c>
      <c r="B68" s="35" t="str">
        <f aca="false">Items!B46</f>
        <v>Misc</v>
      </c>
      <c r="C68" s="35" t="n">
        <f aca="false">(VLOOKUP(Area,Market,VLOOKUP(Items!C46,Materials,2,FALSE())+6,FALSE())-Items!D46)</f>
        <v>2</v>
      </c>
      <c r="D68" s="35" t="str">
        <f aca="false">ROUND(LEFT(Items!E46,SEARCH(" ",Items!E46)-1)/(VLOOKUP(Area,Market,VLOOKUP(Items!C46,Materials,2,FALSE())+1,FALSE()))^2,0)&amp;" "&amp;RIGHT(Items!E46,2)</f>
        <v>15 bp</v>
      </c>
      <c r="E68" s="35" t="str">
        <f aca="false">ROUND(LEFT(Items!E46,SEARCH(" ",Items!E46)-1)/(VLOOKUP(Area,Market,VLOOKUP(Items!C46,Materials,2,FALSE())+1,FALSE()))^2*0.75,0)&amp;" "&amp;RIGHT(Items!E46,2)</f>
        <v>11 bp</v>
      </c>
      <c r="F68" s="35" t="n">
        <f aca="false">IF(Items!F46=Items!G46,Items!F46,Items!F46&amp;"-"&amp;Items!G46)</f>
        <v>0.25</v>
      </c>
      <c r="G68" s="36" t="str">
        <f aca="false">Items!H46</f>
        <v>10 sheets, 12"x6"</v>
      </c>
    </row>
    <row r="69" s="37" customFormat="true" ht="11.25" hidden="false" customHeight="false" outlineLevel="0" collapsed="false">
      <c r="A69" s="34" t="str">
        <f aca="false">Items!A47</f>
        <v>Parchment, 10</v>
      </c>
      <c r="B69" s="35" t="str">
        <f aca="false">Items!B47</f>
        <v>Misc</v>
      </c>
      <c r="C69" s="35" t="n">
        <f aca="false">(VLOOKUP(Area,Market,VLOOKUP(Items!C47,Materials,2,FALSE())+6,FALSE())-Items!D47)</f>
        <v>2</v>
      </c>
      <c r="D69" s="35" t="str">
        <f aca="false">ROUND(LEFT(Items!E47,SEARCH(" ",Items!E47)-1)/(VLOOKUP(Area,Market,VLOOKUP(Items!C47,Materials,2,FALSE())+1,FALSE()))^2,0)&amp;" "&amp;RIGHT(Items!E47,2)</f>
        <v>2 sp</v>
      </c>
      <c r="E69" s="35" t="str">
        <f aca="false">ROUND(LEFT(Items!E47,SEARCH(" ",Items!E47)-1)/(VLOOKUP(Area,Market,VLOOKUP(Items!C47,Materials,2,FALSE())+1,FALSE()))^2*0.75,0)&amp;" "&amp;RIGHT(Items!E47,2)</f>
        <v>2 sp</v>
      </c>
      <c r="F69" s="35" t="n">
        <f aca="false">IF(Items!F47=Items!G47,Items!F47,Items!F47&amp;"-"&amp;Items!G47)</f>
        <v>0.25</v>
      </c>
      <c r="G69" s="36" t="str">
        <f aca="false">Items!H47</f>
        <v>10 sheets, 12"x6", very durable</v>
      </c>
    </row>
    <row r="70" s="37" customFormat="true" ht="11.25" hidden="false" customHeight="false" outlineLevel="0" collapsed="false">
      <c r="A70" s="34" t="str">
        <f aca="false">Items!A48</f>
        <v>Pegs, 10</v>
      </c>
      <c r="B70" s="35" t="str">
        <f aca="false">Items!B48</f>
        <v>Misc</v>
      </c>
      <c r="C70" s="35" t="n">
        <f aca="false">(VLOOKUP(Area,Market,VLOOKUP(Items!C48,Materials,2,FALSE())+6,FALSE())-Items!D48)</f>
        <v>2</v>
      </c>
      <c r="D70" s="35" t="str">
        <f aca="false">ROUND(LEFT(Items!E48,SEARCH(" ",Items!E48)-1)/(VLOOKUP(Area,Market,VLOOKUP(Items!C48,Materials,2,FALSE())+1,FALSE()))^2,0)&amp;" "&amp;RIGHT(Items!E48,2)</f>
        <v>14 tp</v>
      </c>
      <c r="E70" s="35" t="str">
        <f aca="false">ROUND(LEFT(Items!E48,SEARCH(" ",Items!E48)-1)/(VLOOKUP(Area,Market,VLOOKUP(Items!C48,Materials,2,FALSE())+1,FALSE()))^2*0.75,0)&amp;" "&amp;RIGHT(Items!E48,2)</f>
        <v>11 tp</v>
      </c>
      <c r="F70" s="35" t="n">
        <f aca="false">IF(Items!F48=Items!G48,Items!F48,Items!F48&amp;"-"&amp;Items!G48)</f>
        <v>2</v>
      </c>
      <c r="G70" s="36" t="str">
        <f aca="false">Items!H48</f>
        <v>Wood</v>
      </c>
    </row>
    <row r="71" s="37" customFormat="true" ht="11.25" hidden="false" customHeight="false" outlineLevel="0" collapsed="false">
      <c r="A71" s="34" t="str">
        <f aca="false">Items!A49</f>
        <v>Pitons, 10</v>
      </c>
      <c r="B71" s="35" t="str">
        <f aca="false">Items!B49</f>
        <v>Misc</v>
      </c>
      <c r="C71" s="35" t="n">
        <f aca="false">(VLOOKUP(Area,Market,VLOOKUP(Items!C49,Materials,2,FALSE())+6,FALSE())-Items!D49)</f>
        <v>2</v>
      </c>
      <c r="D71" s="35" t="str">
        <f aca="false">ROUND(LEFT(Items!E49,SEARCH(" ",Items!E49)-1)/(VLOOKUP(Area,Market,VLOOKUP(Items!C49,Materials,2,FALSE())+1,FALSE()))^2,0)&amp;" "&amp;RIGHT(Items!E49,2)</f>
        <v>2 bp</v>
      </c>
      <c r="E71" s="35" t="str">
        <f aca="false">ROUND(LEFT(Items!E49,SEARCH(" ",Items!E49)-1)/(VLOOKUP(Area,Market,VLOOKUP(Items!C49,Materials,2,FALSE())+1,FALSE()))^2*0.75,0)&amp;" "&amp;RIGHT(Items!E49,2)</f>
        <v>2 bp</v>
      </c>
      <c r="F71" s="35" t="str">
        <f aca="false">IF(Items!F49=Items!G49,Items!F49,Items!F49&amp;"-"&amp;Items!G49)</f>
        <v>2-3</v>
      </c>
      <c r="G71" s="36" t="str">
        <f aca="false">Items!H49</f>
        <v>Iron</v>
      </c>
    </row>
    <row r="72" s="37" customFormat="true" ht="11.25" hidden="false" customHeight="false" outlineLevel="0" collapsed="false">
      <c r="A72" s="34" t="str">
        <f aca="false">Items!A50</f>
        <v>Plank</v>
      </c>
      <c r="B72" s="35" t="str">
        <f aca="false">Items!B50</f>
        <v>Misc</v>
      </c>
      <c r="C72" s="35" t="n">
        <f aca="false">(VLOOKUP(Area,Market,VLOOKUP(Items!C50,Materials,2,FALSE())+6,FALSE())-Items!D50)</f>
        <v>2</v>
      </c>
      <c r="D72" s="35" t="str">
        <f aca="false">ROUND(LEFT(Items!E50,SEARCH(" ",Items!E50)-1)/(VLOOKUP(Area,Market,VLOOKUP(Items!C50,Materials,2,FALSE())+1,FALSE()))^2,0)&amp;" "&amp;RIGHT(Items!E50,2)</f>
        <v>9 tp</v>
      </c>
      <c r="E72" s="35" t="str">
        <f aca="false">ROUND(LEFT(Items!E50,SEARCH(" ",Items!E50)-1)/(VLOOKUP(Area,Market,VLOOKUP(Items!C50,Materials,2,FALSE())+1,FALSE()))^2*0.75,0)&amp;" "&amp;RIGHT(Items!E50,2)</f>
        <v>7 tp</v>
      </c>
      <c r="F72" s="35" t="str">
        <f aca="false">IF(Items!F50=Items!G50,Items!F50,Items!F50&amp;"-"&amp;Items!G50)</f>
        <v>11-12</v>
      </c>
      <c r="G72" s="36" t="str">
        <f aca="false">Items!H50</f>
        <v>Wood, 10'x6'x2", bears 350 lbs</v>
      </c>
    </row>
    <row r="73" s="37" customFormat="true" ht="11.25" hidden="false" customHeight="false" outlineLevel="0" collapsed="false">
      <c r="A73" s="34" t="str">
        <f aca="false">Items!A51</f>
        <v>Pole</v>
      </c>
      <c r="B73" s="35" t="str">
        <f aca="false">Items!B51</f>
        <v>Misc</v>
      </c>
      <c r="C73" s="35" t="n">
        <f aca="false">(VLOOKUP(Area,Market,VLOOKUP(Items!C51,Materials,2,FALSE())+6,FALSE())-Items!D51)</f>
        <v>2</v>
      </c>
      <c r="D73" s="35" t="str">
        <f aca="false">ROUND(LEFT(Items!E51,SEARCH(" ",Items!E51)-1)/(VLOOKUP(Area,Market,VLOOKUP(Items!C51,Materials,2,FALSE())+1,FALSE()))^2,0)&amp;" "&amp;RIGHT(Items!E51,2)</f>
        <v>8 cp</v>
      </c>
      <c r="E73" s="35" t="str">
        <f aca="false">ROUND(LEFT(Items!E51,SEARCH(" ",Items!E51)-1)/(VLOOKUP(Area,Market,VLOOKUP(Items!C51,Materials,2,FALSE())+1,FALSE()))^2*0.75,0)&amp;" "&amp;RIGHT(Items!E51,2)</f>
        <v>6 cp</v>
      </c>
      <c r="F73" s="35" t="str">
        <f aca="false">IF(Items!F51=Items!G51,Items!F51,Items!F51&amp;"-"&amp;Items!G51)</f>
        <v>5-10</v>
      </c>
      <c r="G73" s="36" t="str">
        <f aca="false">Items!H51</f>
        <v>Wood, 10'</v>
      </c>
    </row>
    <row r="74" s="37" customFormat="true" ht="11.25" hidden="false" customHeight="false" outlineLevel="0" collapsed="false">
      <c r="A74" s="34" t="str">
        <f aca="false">Items!A52</f>
        <v>Pot, cooking</v>
      </c>
      <c r="B74" s="35" t="str">
        <f aca="false">Items!B52</f>
        <v>Misc</v>
      </c>
      <c r="C74" s="35" t="n">
        <f aca="false">(VLOOKUP(Area,Market,VLOOKUP(Items!C52,Materials,2,FALSE())+6,FALSE())-Items!D52)</f>
        <v>2</v>
      </c>
      <c r="D74" s="35" t="str">
        <f aca="false">ROUND(LEFT(Items!E52,SEARCH(" ",Items!E52)-1)/(VLOOKUP(Area,Market,VLOOKUP(Items!C52,Materials,2,FALSE())+1,FALSE()))^2,0)&amp;" "&amp;RIGHT(Items!E52,2)</f>
        <v>9 bp</v>
      </c>
      <c r="E74" s="35" t="str">
        <f aca="false">ROUND(LEFT(Items!E52,SEARCH(" ",Items!E52)-1)/(VLOOKUP(Area,Market,VLOOKUP(Items!C52,Materials,2,FALSE())+1,FALSE()))^2*0.75,0)&amp;" "&amp;RIGHT(Items!E52,2)</f>
        <v>6 bp</v>
      </c>
      <c r="F74" s="35" t="str">
        <f aca="false">IF(Items!F52=Items!G52,Items!F52,Items!F52&amp;"-"&amp;Items!G52)</f>
        <v>2-3</v>
      </c>
      <c r="G74" s="36" t="str">
        <f aca="false">Items!H52</f>
        <v>Iron, holds 2 gallons</v>
      </c>
    </row>
    <row r="75" s="37" customFormat="true" ht="11.25" hidden="false" customHeight="false" outlineLevel="0" collapsed="false">
      <c r="A75" s="34" t="str">
        <f aca="false">Items!A53</f>
        <v>Quill-Pens, 10</v>
      </c>
      <c r="B75" s="35" t="str">
        <f aca="false">Items!B53</f>
        <v>Misc</v>
      </c>
      <c r="C75" s="35" t="n">
        <f aca="false">(VLOOKUP(Area,Market,VLOOKUP(Items!C53,Materials,2,FALSE())+6,FALSE())-Items!D53)</f>
        <v>2</v>
      </c>
      <c r="D75" s="35" t="str">
        <f aca="false">ROUND(LEFT(Items!E53,SEARCH(" ",Items!E53)-1)/(VLOOKUP(Area,Market,VLOOKUP(Items!C53,Materials,2,FALSE())+1,FALSE()))^2,0)&amp;" "&amp;RIGHT(Items!E53,2)</f>
        <v>5 cp</v>
      </c>
      <c r="E75" s="35" t="str">
        <f aca="false">ROUND(LEFT(Items!E53,SEARCH(" ",Items!E53)-1)/(VLOOKUP(Area,Market,VLOOKUP(Items!C53,Materials,2,FALSE())+1,FALSE()))^2*0.75,0)&amp;" "&amp;RIGHT(Items!E53,2)</f>
        <v>4 cp</v>
      </c>
      <c r="F75" s="35" t="n">
        <f aca="false">IF(Items!F53=Items!G53,Items!F53,Items!F53&amp;"-"&amp;Items!G53)</f>
        <v>0.25</v>
      </c>
      <c r="G75" s="36" t="str">
        <f aca="false">Items!H53</f>
        <v>Goose feather quills</v>
      </c>
    </row>
    <row r="76" s="37" customFormat="true" ht="11.25" hidden="false" customHeight="false" outlineLevel="0" collapsed="false">
      <c r="A76" s="34" t="str">
        <f aca="false">Items!A54</f>
        <v>Quiver</v>
      </c>
      <c r="B76" s="35" t="str">
        <f aca="false">Items!B54</f>
        <v>Misc</v>
      </c>
      <c r="C76" s="35" t="n">
        <f aca="false">(VLOOKUP(Area,Market,VLOOKUP(Items!C54,Materials,2,FALSE())+6,FALSE())-Items!D54)</f>
        <v>2</v>
      </c>
      <c r="D76" s="35" t="str">
        <f aca="false">ROUND(LEFT(Items!E54,SEARCH(" ",Items!E54)-1)/(VLOOKUP(Area,Market,VLOOKUP(Items!C54,Materials,2,FALSE())+1,FALSE()))^2,0)&amp;" "&amp;RIGHT(Items!E54,2)</f>
        <v>1 bp</v>
      </c>
      <c r="E76" s="35" t="str">
        <f aca="false">ROUND(LEFT(Items!E54,SEARCH(" ",Items!E54)-1)/(VLOOKUP(Area,Market,VLOOKUP(Items!C54,Materials,2,FALSE())+1,FALSE()))^2*0.75,0)&amp;" "&amp;RIGHT(Items!E54,2)</f>
        <v>1 bp</v>
      </c>
      <c r="F76" s="35" t="n">
        <f aca="false">IF(Items!F54=Items!G54,Items!F54,Items!F54&amp;"-"&amp;Items!G54)</f>
        <v>0.5</v>
      </c>
      <c r="G76" s="36" t="str">
        <f aca="false">Items!H54</f>
        <v>Holds 20 arrows/bolts</v>
      </c>
    </row>
    <row r="77" s="37" customFormat="true" ht="11.25" hidden="false" customHeight="false" outlineLevel="0" collapsed="false">
      <c r="A77" s="34" t="str">
        <f aca="false">Items!A55</f>
        <v>Rope</v>
      </c>
      <c r="B77" s="35" t="str">
        <f aca="false">Items!B55</f>
        <v>Misc</v>
      </c>
      <c r="C77" s="35" t="n">
        <f aca="false">(VLOOKUP(Area,Market,VLOOKUP(Items!C55,Materials,2,FALSE())+6,FALSE())-Items!D55)</f>
        <v>2</v>
      </c>
      <c r="D77" s="35" t="str">
        <f aca="false">ROUND(LEFT(Items!E55,SEARCH(" ",Items!E55)-1)/(VLOOKUP(Area,Market,VLOOKUP(Items!C55,Materials,2,FALSE())+1,FALSE()))^2,0)&amp;" "&amp;RIGHT(Items!E55,2)</f>
        <v>5 bp</v>
      </c>
      <c r="E77" s="35" t="str">
        <f aca="false">ROUND(LEFT(Items!E55,SEARCH(" ",Items!E55)-1)/(VLOOKUP(Area,Market,VLOOKUP(Items!C55,Materials,2,FALSE())+1,FALSE()))^2*0.75,0)&amp;" "&amp;RIGHT(Items!E55,2)</f>
        <v>4 bp</v>
      </c>
      <c r="F77" s="35" t="str">
        <f aca="false">IF(Items!F55=Items!G55,Items!F55,Items!F55&amp;"-"&amp;Items!G55)</f>
        <v>4-7</v>
      </c>
      <c r="G77" s="36" t="str">
        <f aca="false">Items!H55</f>
        <v>Hemp, 50'</v>
      </c>
    </row>
    <row r="78" s="37" customFormat="true" ht="11.25" hidden="false" customHeight="false" outlineLevel="0" collapsed="false">
      <c r="A78" s="34" t="str">
        <f aca="false">Items!A56</f>
        <v>Rope, superior</v>
      </c>
      <c r="B78" s="35" t="str">
        <f aca="false">Items!B56</f>
        <v>Misc</v>
      </c>
      <c r="C78" s="35" t="n">
        <f aca="false">(VLOOKUP(Area,Market,VLOOKUP(Items!C56,Materials,2,FALSE())+6,FALSE())-Items!D56)</f>
        <v>1</v>
      </c>
      <c r="D78" s="35" t="str">
        <f aca="false">ROUND(LEFT(Items!E56,SEARCH(" ",Items!E56)-1)/(VLOOKUP(Area,Market,VLOOKUP(Items!C56,Materials,2,FALSE())+1,FALSE()))^2,0)&amp;" "&amp;RIGHT(Items!E56,2)</f>
        <v>15 bp</v>
      </c>
      <c r="E78" s="35" t="str">
        <f aca="false">ROUND(LEFT(Items!E56,SEARCH(" ",Items!E56)-1)/(VLOOKUP(Area,Market,VLOOKUP(Items!C56,Materials,2,FALSE())+1,FALSE()))^2*0.75,0)&amp;" "&amp;RIGHT(Items!E56,2)</f>
        <v>11 bp</v>
      </c>
      <c r="F78" s="35" t="str">
        <f aca="false">IF(Items!F56=Items!G56,Items!F56,Items!F56&amp;"-"&amp;Items!G56)</f>
        <v>2-4</v>
      </c>
      <c r="G78" s="36" t="str">
        <f aca="false">Items!H56</f>
        <v>Reinforced hemp, 50'</v>
      </c>
    </row>
    <row r="79" s="37" customFormat="true" ht="11.25" hidden="false" customHeight="false" outlineLevel="0" collapsed="false">
      <c r="A79" s="34" t="str">
        <f aca="false">Items!A57</f>
        <v>Sack, 50 lb</v>
      </c>
      <c r="B79" s="35" t="str">
        <f aca="false">Items!B57</f>
        <v>Misc</v>
      </c>
      <c r="C79" s="35" t="n">
        <f aca="false">(VLOOKUP(Area,Market,VLOOKUP(Items!C57,Materials,2,FALSE())+6,FALSE())-Items!D57)</f>
        <v>2</v>
      </c>
      <c r="D79" s="35" t="str">
        <f aca="false">ROUND(LEFT(Items!E57,SEARCH(" ",Items!E57)-1)/(VLOOKUP(Area,Market,VLOOKUP(Items!C57,Materials,2,FALSE())+1,FALSE()))^2,0)&amp;" "&amp;RIGHT(Items!E57,2)</f>
        <v>10 cp</v>
      </c>
      <c r="E79" s="35" t="str">
        <f aca="false">ROUND(LEFT(Items!E57,SEARCH(" ",Items!E57)-1)/(VLOOKUP(Area,Market,VLOOKUP(Items!C57,Materials,2,FALSE())+1,FALSE()))^2*0.75,0)&amp;" "&amp;RIGHT(Items!E57,2)</f>
        <v>7 cp</v>
      </c>
      <c r="F79" s="35" t="str">
        <f aca="false">IF(Items!F57=Items!G57,Items!F57,Items!F57&amp;"-"&amp;Items!G57)</f>
        <v>2-3</v>
      </c>
      <c r="G79" s="36" t="str">
        <f aca="false">Items!H57</f>
        <v>Holds 50 lbs, 3 cubic feet</v>
      </c>
    </row>
    <row r="80" s="37" customFormat="true" ht="11.25" hidden="false" customHeight="false" outlineLevel="0" collapsed="false">
      <c r="A80" s="34" t="str">
        <f aca="false">Items!A58</f>
        <v>Saddle</v>
      </c>
      <c r="B80" s="35" t="str">
        <f aca="false">Items!B58</f>
        <v>Misc</v>
      </c>
      <c r="C80" s="35" t="n">
        <f aca="false">(VLOOKUP(Area,Market,VLOOKUP(Items!C58,Materials,2,FALSE())+6,FALSE())-Items!D58)</f>
        <v>2</v>
      </c>
      <c r="D80" s="35" t="str">
        <f aca="false">ROUND(LEFT(Items!E58,SEARCH(" ",Items!E58)-1)/(VLOOKUP(Area,Market,VLOOKUP(Items!C58,Materials,2,FALSE())+1,FALSE()))^2,0)&amp;" "&amp;RIGHT(Items!E58,2)</f>
        <v>6 sp</v>
      </c>
      <c r="E80" s="35" t="str">
        <f aca="false">ROUND(LEFT(Items!E58,SEARCH(" ",Items!E58)-1)/(VLOOKUP(Area,Market,VLOOKUP(Items!C58,Materials,2,FALSE())+1,FALSE()))^2*0.75,0)&amp;" "&amp;RIGHT(Items!E58,2)</f>
        <v>5 sp</v>
      </c>
      <c r="F80" s="35" t="str">
        <f aca="false">IF(Items!F58=Items!G58,Items!F58,Items!F58&amp;"-"&amp;Items!G58)</f>
        <v>10-12</v>
      </c>
      <c r="G80" s="36" t="str">
        <f aca="false">Items!H58</f>
        <v>Includes stirrups and blanket</v>
      </c>
    </row>
    <row r="81" s="37" customFormat="true" ht="11.25" hidden="false" customHeight="false" outlineLevel="0" collapsed="false">
      <c r="A81" s="34" t="str">
        <f aca="false">Items!A59</f>
        <v>Saddle bag</v>
      </c>
      <c r="B81" s="35" t="str">
        <f aca="false">Items!B59</f>
        <v>Misc</v>
      </c>
      <c r="C81" s="35" t="n">
        <f aca="false">(VLOOKUP(Area,Market,VLOOKUP(Items!C59,Materials,2,FALSE())+6,FALSE())-Items!D59)</f>
        <v>2</v>
      </c>
      <c r="D81" s="35" t="str">
        <f aca="false">ROUND(LEFT(Items!E59,SEARCH(" ",Items!E59)-1)/(VLOOKUP(Area,Market,VLOOKUP(Items!C59,Materials,2,FALSE())+1,FALSE()))^2,0)&amp;" "&amp;RIGHT(Items!E59,2)</f>
        <v>10 bp</v>
      </c>
      <c r="E81" s="35" t="str">
        <f aca="false">ROUND(LEFT(Items!E59,SEARCH(" ",Items!E59)-1)/(VLOOKUP(Area,Market,VLOOKUP(Items!C59,Materials,2,FALSE())+1,FALSE()))^2*0.75,0)&amp;" "&amp;RIGHT(Items!E59,2)</f>
        <v>7 bp</v>
      </c>
      <c r="F81" s="35" t="str">
        <f aca="false">IF(Items!F59=Items!G59,Items!F59,Items!F59&amp;"-"&amp;Items!G59)</f>
        <v>4-6</v>
      </c>
      <c r="G81" s="36" t="str">
        <f aca="false">Items!H59</f>
        <v>Holds 15 lbs, 1.5 cubic feet</v>
      </c>
    </row>
    <row r="82" s="37" customFormat="true" ht="11.25" hidden="false" customHeight="false" outlineLevel="0" collapsed="false">
      <c r="A82" s="34" t="str">
        <f aca="false">Items!A60</f>
        <v>Saw</v>
      </c>
      <c r="B82" s="35" t="str">
        <f aca="false">Items!B60</f>
        <v>Misc</v>
      </c>
      <c r="C82" s="35" t="n">
        <f aca="false">(VLOOKUP(Area,Market,VLOOKUP(Items!C60,Materials,2,FALSE())+6,FALSE())-Items!D60)</f>
        <v>2</v>
      </c>
      <c r="D82" s="35" t="str">
        <f aca="false">ROUND(LEFT(Items!E60,SEARCH(" ",Items!E60)-1)/(VLOOKUP(Area,Market,VLOOKUP(Items!C60,Materials,2,FALSE())+1,FALSE()))^2,0)&amp;" "&amp;RIGHT(Items!E60,2)</f>
        <v>28 bp</v>
      </c>
      <c r="E82" s="35" t="str">
        <f aca="false">ROUND(LEFT(Items!E60,SEARCH(" ",Items!E60)-1)/(VLOOKUP(Area,Market,VLOOKUP(Items!C60,Materials,2,FALSE())+1,FALSE()))^2*0.75,0)&amp;" "&amp;RIGHT(Items!E60,2)</f>
        <v>21 bp</v>
      </c>
      <c r="F82" s="35" t="str">
        <f aca="false">IF(Items!F60=Items!G60,Items!F60,Items!F60&amp;"-"&amp;Items!G60)</f>
        <v>2-3</v>
      </c>
      <c r="G82" s="36" t="str">
        <f aca="false">Items!H60</f>
        <v>Iron, 24" wood-tool</v>
      </c>
    </row>
    <row r="83" s="37" customFormat="true" ht="11.25" hidden="false" customHeight="false" outlineLevel="0" collapsed="false">
      <c r="A83" s="34" t="str">
        <f aca="false">Items!A61</f>
        <v>Scabbard, belt</v>
      </c>
      <c r="B83" s="35" t="str">
        <f aca="false">Items!B61</f>
        <v>Misc</v>
      </c>
      <c r="C83" s="35" t="n">
        <f aca="false">(VLOOKUP(Area,Market,VLOOKUP(Items!C61,Materials,2,FALSE())+6,FALSE())-Items!D61)</f>
        <v>2</v>
      </c>
      <c r="D83" s="35" t="str">
        <f aca="false">ROUND(LEFT(Items!E61,SEARCH(" ",Items!E61)-1)/(VLOOKUP(Area,Market,VLOOKUP(Items!C61,Materials,2,FALSE())+1,FALSE()))^2,0)&amp;" "&amp;RIGHT(Items!E61,2)</f>
        <v>31 bp</v>
      </c>
      <c r="E83" s="35" t="str">
        <f aca="false">ROUND(LEFT(Items!E61,SEARCH(" ",Items!E61)-1)/(VLOOKUP(Area,Market,VLOOKUP(Items!C61,Materials,2,FALSE())+1,FALSE()))^2*0.75,0)&amp;" "&amp;RIGHT(Items!E61,2)</f>
        <v>23 bp</v>
      </c>
      <c r="F83" s="35" t="n">
        <f aca="false">IF(Items!F61=Items!G61,Items!F61,Items!F61&amp;"-"&amp;Items!G61)</f>
        <v>1</v>
      </c>
      <c r="G83" s="36" t="str">
        <f aca="false">Items!H61</f>
        <v>Holds one 1-H weapon</v>
      </c>
    </row>
    <row r="84" s="37" customFormat="true" ht="11.25" hidden="false" customHeight="false" outlineLevel="0" collapsed="false">
      <c r="A84" s="34" t="str">
        <f aca="false">Items!A62</f>
        <v>Scabbard, shoulder</v>
      </c>
      <c r="B84" s="35" t="str">
        <f aca="false">Items!B62</f>
        <v>Misc</v>
      </c>
      <c r="C84" s="35" t="n">
        <f aca="false">(VLOOKUP(Area,Market,VLOOKUP(Items!C62,Materials,2,FALSE())+6,FALSE())-Items!D62)</f>
        <v>2</v>
      </c>
      <c r="D84" s="35" t="str">
        <f aca="false">ROUND(LEFT(Items!E62,SEARCH(" ",Items!E62)-1)/(VLOOKUP(Area,Market,VLOOKUP(Items!C62,Materials,2,FALSE())+1,FALSE()))^2,0)&amp;" "&amp;RIGHT(Items!E62,2)</f>
        <v>4 sp</v>
      </c>
      <c r="E84" s="35" t="str">
        <f aca="false">ROUND(LEFT(Items!E62,SEARCH(" ",Items!E62)-1)/(VLOOKUP(Area,Market,VLOOKUP(Items!C62,Materials,2,FALSE())+1,FALSE()))^2*0.75,0)&amp;" "&amp;RIGHT(Items!E62,2)</f>
        <v>3 sp</v>
      </c>
      <c r="F84" s="35" t="n">
        <f aca="false">IF(Items!F62=Items!G62,Items!F62,Items!F62&amp;"-"&amp;Items!G62)</f>
        <v>1.5</v>
      </c>
      <c r="G84" s="36" t="str">
        <f aca="false">Items!H62</f>
        <v>Holds one 2-H weapon</v>
      </c>
    </row>
    <row r="85" s="37" customFormat="true" ht="11.25" hidden="false" customHeight="false" outlineLevel="0" collapsed="false">
      <c r="A85" s="34" t="str">
        <f aca="false">Items!A63</f>
        <v>Shirt</v>
      </c>
      <c r="B85" s="35" t="str">
        <f aca="false">Items!B63</f>
        <v>Misc</v>
      </c>
      <c r="C85" s="35" t="n">
        <f aca="false">(VLOOKUP(Area,Market,VLOOKUP(Items!C63,Materials,2,FALSE())+6,FALSE())-Items!D63)</f>
        <v>2</v>
      </c>
      <c r="D85" s="35" t="str">
        <f aca="false">ROUND(LEFT(Items!E63,SEARCH(" ",Items!E63)-1)/(VLOOKUP(Area,Market,VLOOKUP(Items!C63,Materials,2,FALSE())+1,FALSE()))^2,0)&amp;" "&amp;RIGHT(Items!E63,2)</f>
        <v>4 bp</v>
      </c>
      <c r="E85" s="35" t="str">
        <f aca="false">ROUND(LEFT(Items!E63,SEARCH(" ",Items!E63)-1)/(VLOOKUP(Area,Market,VLOOKUP(Items!C63,Materials,2,FALSE())+1,FALSE()))^2*0.75,0)&amp;" "&amp;RIGHT(Items!E63,2)</f>
        <v>3 bp</v>
      </c>
      <c r="F85" s="35" t="n">
        <f aca="false">IF(Items!F63=Items!G63,Items!F63,Items!F63&amp;"-"&amp;Items!G63)</f>
        <v>1</v>
      </c>
      <c r="G85" s="36" t="str">
        <f aca="false">Items!H63</f>
        <v>Linen</v>
      </c>
    </row>
    <row r="86" s="37" customFormat="true" ht="11.25" hidden="false" customHeight="false" outlineLevel="0" collapsed="false">
      <c r="A86" s="34" t="str">
        <f aca="false">Items!A64</f>
        <v>Spade</v>
      </c>
      <c r="B86" s="35" t="str">
        <f aca="false">Items!B64</f>
        <v>Misc</v>
      </c>
      <c r="C86" s="35" t="n">
        <f aca="false">(VLOOKUP(Area,Market,VLOOKUP(Items!C64,Materials,2,FALSE())+6,FALSE())-Items!D64)</f>
        <v>2</v>
      </c>
      <c r="D86" s="35" t="str">
        <f aca="false">ROUND(LEFT(Items!E64,SEARCH(" ",Items!E64)-1)/(VLOOKUP(Area,Market,VLOOKUP(Items!C64,Materials,2,FALSE())+1,FALSE()))^2,0)&amp;" "&amp;RIGHT(Items!E64,2)</f>
        <v>20 bp</v>
      </c>
      <c r="E86" s="35" t="str">
        <f aca="false">ROUND(LEFT(Items!E64,SEARCH(" ",Items!E64)-1)/(VLOOKUP(Area,Market,VLOOKUP(Items!C64,Materials,2,FALSE())+1,FALSE()))^2*0.75,0)&amp;" "&amp;RIGHT(Items!E64,2)</f>
        <v>15 bp</v>
      </c>
      <c r="F86" s="35" t="str">
        <f aca="false">IF(Items!F64=Items!G64,Items!F64,Items!F64&amp;"-"&amp;Items!G64)</f>
        <v>3-4</v>
      </c>
      <c r="G86" s="36" t="str">
        <f aca="false">Items!H64</f>
        <v>Iron, wood shaft</v>
      </c>
    </row>
    <row r="87" s="37" customFormat="true" ht="11.25" hidden="false" customHeight="false" outlineLevel="0" collapsed="false">
      <c r="A87" s="34" t="str">
        <f aca="false">Items!A65</f>
        <v>Sundial</v>
      </c>
      <c r="B87" s="35" t="str">
        <f aca="false">Items!B65</f>
        <v>Misc</v>
      </c>
      <c r="C87" s="35" t="n">
        <f aca="false">(VLOOKUP(Area,Market,VLOOKUP(Items!C65,Materials,2,FALSE())+6,FALSE())-Items!D65)</f>
        <v>1</v>
      </c>
      <c r="D87" s="35" t="str">
        <f aca="false">ROUND(LEFT(Items!E65,SEARCH(" ",Items!E65)-1)/(VLOOKUP(Area,Market,VLOOKUP(Items!C65,Materials,2,FALSE())+1,FALSE()))^2,0)&amp;" "&amp;RIGHT(Items!E65,2)</f>
        <v>4 sp</v>
      </c>
      <c r="E87" s="35" t="str">
        <f aca="false">ROUND(LEFT(Items!E65,SEARCH(" ",Items!E65)-1)/(VLOOKUP(Area,Market,VLOOKUP(Items!C65,Materials,2,FALSE())+1,FALSE()))^2*0.75,0)&amp;" "&amp;RIGHT(Items!E65,2)</f>
        <v>3 sp</v>
      </c>
      <c r="F87" s="35" t="n">
        <f aca="false">IF(Items!F65=Items!G65,Items!F65,Items!F65&amp;"-"&amp;Items!G65)</f>
        <v>1</v>
      </c>
      <c r="G87" s="36" t="str">
        <f aca="false">Items!H65</f>
        <v>Iron, gives approximate time</v>
      </c>
    </row>
    <row r="88" s="37" customFormat="true" ht="11.25" hidden="false" customHeight="false" outlineLevel="0" collapsed="false">
      <c r="A88" s="34" t="str">
        <f aca="false">Items!A66</f>
        <v>Surcoat</v>
      </c>
      <c r="B88" s="35" t="str">
        <f aca="false">Items!B66</f>
        <v>Misc</v>
      </c>
      <c r="C88" s="35" t="n">
        <f aca="false">(VLOOKUP(Area,Market,VLOOKUP(Items!C66,Materials,2,FALSE())+6,FALSE())-Items!D66)</f>
        <v>2</v>
      </c>
      <c r="D88" s="35" t="str">
        <f aca="false">ROUND(LEFT(Items!E66,SEARCH(" ",Items!E66)-1)/(VLOOKUP(Area,Market,VLOOKUP(Items!C66,Materials,2,FALSE())+1,FALSE()))^2,0)&amp;" "&amp;RIGHT(Items!E66,2)</f>
        <v>11 bp</v>
      </c>
      <c r="E88" s="35" t="str">
        <f aca="false">ROUND(LEFT(Items!E66,SEARCH(" ",Items!E66)-1)/(VLOOKUP(Area,Market,VLOOKUP(Items!C66,Materials,2,FALSE())+1,FALSE()))^2*0.75,0)&amp;" "&amp;RIGHT(Items!E66,2)</f>
        <v>8 bp</v>
      </c>
      <c r="F88" s="35" t="str">
        <f aca="false">IF(Items!F66=Items!G66,Items!F66,Items!F66&amp;"-"&amp;Items!G66)</f>
        <v>1-2</v>
      </c>
      <c r="G88" s="36" t="str">
        <f aca="false">Items!H66</f>
        <v>Linen</v>
      </c>
    </row>
    <row r="89" s="37" customFormat="true" ht="11.25" hidden="false" customHeight="false" outlineLevel="0" collapsed="false">
      <c r="A89" s="34" t="str">
        <f aca="false">Items!A67</f>
        <v>Tarp</v>
      </c>
      <c r="B89" s="35" t="str">
        <f aca="false">Items!B67</f>
        <v>Misc</v>
      </c>
      <c r="C89" s="35" t="n">
        <f aca="false">(VLOOKUP(Area,Market,VLOOKUP(Items!C67,Materials,2,FALSE())+6,FALSE())-Items!D67)</f>
        <v>2</v>
      </c>
      <c r="D89" s="35" t="str">
        <f aca="false">ROUND(LEFT(Items!E67,SEARCH(" ",Items!E67)-1)/(VLOOKUP(Area,Market,VLOOKUP(Items!C67,Materials,2,FALSE())+1,FALSE()))^2,0)&amp;" "&amp;RIGHT(Items!E67,2)</f>
        <v>1 bp</v>
      </c>
      <c r="E89" s="35" t="str">
        <f aca="false">ROUND(LEFT(Items!E67,SEARCH(" ",Items!E67)-1)/(VLOOKUP(Area,Market,VLOOKUP(Items!C67,Materials,2,FALSE())+1,FALSE()))^2*0.75,0)&amp;" "&amp;RIGHT(Items!E67,2)</f>
        <v>1 bp</v>
      </c>
      <c r="F89" s="35" t="str">
        <f aca="false">IF(Items!F67=Items!G67,Items!F67,Items!F67&amp;"-"&amp;Items!G67)</f>
        <v>3-5</v>
      </c>
      <c r="G89" s="36" t="str">
        <f aca="false">Items!H67</f>
        <v>Canvas, 5'x8'</v>
      </c>
    </row>
    <row r="90" s="37" customFormat="true" ht="11.25" hidden="false" customHeight="false" outlineLevel="0" collapsed="false">
      <c r="A90" s="34" t="str">
        <f aca="false">Items!A68</f>
        <v>Tent</v>
      </c>
      <c r="B90" s="35" t="str">
        <f aca="false">Items!B68</f>
        <v>Misc</v>
      </c>
      <c r="C90" s="35" t="n">
        <f aca="false">(VLOOKUP(Area,Market,VLOOKUP(Items!C68,Materials,2,FALSE())+6,FALSE())-Items!D68)</f>
        <v>2</v>
      </c>
      <c r="D90" s="35" t="str">
        <f aca="false">ROUND(LEFT(Items!E68,SEARCH(" ",Items!E68)-1)/(VLOOKUP(Area,Market,VLOOKUP(Items!C68,Materials,2,FALSE())+1,FALSE()))^2,0)&amp;" "&amp;RIGHT(Items!E68,2)</f>
        <v>2 sp</v>
      </c>
      <c r="E90" s="35" t="str">
        <f aca="false">ROUND(LEFT(Items!E68,SEARCH(" ",Items!E68)-1)/(VLOOKUP(Area,Market,VLOOKUP(Items!C68,Materials,2,FALSE())+1,FALSE()))^2*0.75,0)&amp;" "&amp;RIGHT(Items!E68,2)</f>
        <v>2 sp</v>
      </c>
      <c r="F90" s="35" t="str">
        <f aca="false">IF(Items!F68=Items!G68,Items!F68,Items!F68&amp;"-"&amp;Items!G68)</f>
        <v>8-10</v>
      </c>
      <c r="G90" s="36" t="str">
        <f aca="false">Items!H68</f>
        <v>Canvas, 5'x8', two man</v>
      </c>
    </row>
    <row r="91" s="37" customFormat="true" ht="11.25" hidden="false" customHeight="false" outlineLevel="0" collapsed="false">
      <c r="A91" s="34" t="str">
        <f aca="false">Items!A69</f>
        <v>Tinderbox</v>
      </c>
      <c r="B91" s="35" t="str">
        <f aca="false">Items!B69</f>
        <v>Misc</v>
      </c>
      <c r="C91" s="35" t="n">
        <f aca="false">(VLOOKUP(Area,Market,VLOOKUP(Items!C69,Materials,2,FALSE())+6,FALSE())-Items!D69)</f>
        <v>2</v>
      </c>
      <c r="D91" s="35" t="str">
        <f aca="false">ROUND(LEFT(Items!E69,SEARCH(" ",Items!E69)-1)/(VLOOKUP(Area,Market,VLOOKUP(Items!C69,Materials,2,FALSE())+1,FALSE()))^2,0)&amp;" "&amp;RIGHT(Items!E69,2)</f>
        <v>3 cp</v>
      </c>
      <c r="E91" s="35" t="str">
        <f aca="false">ROUND(LEFT(Items!E69,SEARCH(" ",Items!E69)-1)/(VLOOKUP(Area,Market,VLOOKUP(Items!C69,Materials,2,FALSE())+1,FALSE()))^2*0.75,0)&amp;" "&amp;RIGHT(Items!E69,2)</f>
        <v>2 cp</v>
      </c>
      <c r="F91" s="35" t="n">
        <f aca="false">IF(Items!F69=Items!G69,Items!F69,Items!F69&amp;"-"&amp;Items!G69)</f>
        <v>0.25</v>
      </c>
      <c r="G91" s="36" t="str">
        <f aca="false">Items!H69</f>
        <v>Wood, enough for 7 fires</v>
      </c>
    </row>
    <row r="92" s="37" customFormat="true" ht="11.25" hidden="false" customHeight="false" outlineLevel="0" collapsed="false">
      <c r="A92" s="34" t="str">
        <f aca="false">Items!A70</f>
        <v>Torch</v>
      </c>
      <c r="B92" s="35" t="str">
        <f aca="false">Items!B70</f>
        <v>Misc</v>
      </c>
      <c r="C92" s="35" t="n">
        <f aca="false">(VLOOKUP(Area,Market,VLOOKUP(Items!C70,Materials,2,FALSE())+6,FALSE())-Items!D70)</f>
        <v>2</v>
      </c>
      <c r="D92" s="35" t="str">
        <f aca="false">ROUND(LEFT(Items!E70,SEARCH(" ",Items!E70)-1)/(VLOOKUP(Area,Market,VLOOKUP(Items!C70,Materials,2,FALSE())+1,FALSE()))^2,0)&amp;" "&amp;RIGHT(Items!E70,2)</f>
        <v>5 tp</v>
      </c>
      <c r="E92" s="35" t="str">
        <f aca="false">ROUND(LEFT(Items!E70,SEARCH(" ",Items!E70)-1)/(VLOOKUP(Area,Market,VLOOKUP(Items!C70,Materials,2,FALSE())+1,FALSE()))^2*0.75,0)&amp;" "&amp;RIGHT(Items!E70,2)</f>
        <v>4 tp</v>
      </c>
      <c r="F92" s="35" t="n">
        <f aca="false">IF(Items!F70=Items!G70,Items!F70,Items!F70&amp;"-"&amp;Items!G70)</f>
        <v>1</v>
      </c>
      <c r="G92" s="36" t="str">
        <f aca="false">Items!H70</f>
        <v>Lights 20' diameter, 6 hours</v>
      </c>
    </row>
    <row r="93" s="37" customFormat="true" ht="11.25" hidden="false" customHeight="false" outlineLevel="0" collapsed="false">
      <c r="A93" s="34" t="str">
        <f aca="false">Items!A71</f>
        <v>Vial</v>
      </c>
      <c r="B93" s="35" t="str">
        <f aca="false">Items!B71</f>
        <v>Misc</v>
      </c>
      <c r="C93" s="35" t="n">
        <f aca="false">(VLOOKUP(Area,Market,VLOOKUP(Items!C71,Materials,2,FALSE())+6,FALSE())-Items!D71)</f>
        <v>2</v>
      </c>
      <c r="D93" s="35" t="str">
        <f aca="false">ROUND(LEFT(Items!E71,SEARCH(" ",Items!E71)-1)/(VLOOKUP(Area,Market,VLOOKUP(Items!C71,Materials,2,FALSE())+1,FALSE()))^2,0)&amp;" "&amp;RIGHT(Items!E71,2)</f>
        <v>2 bp</v>
      </c>
      <c r="E93" s="35" t="str">
        <f aca="false">ROUND(LEFT(Items!E71,SEARCH(" ",Items!E71)-1)/(VLOOKUP(Area,Market,VLOOKUP(Items!C71,Materials,2,FALSE())+1,FALSE()))^2*0.75,0)&amp;" "&amp;RIGHT(Items!E71,2)</f>
        <v>2 bp</v>
      </c>
      <c r="F93" s="35" t="n">
        <f aca="false">IF(Items!F71=Items!G71,Items!F71,Items!F71&amp;"-"&amp;Items!G71)</f>
        <v>0.25</v>
      </c>
      <c r="G93" s="36" t="str">
        <f aca="false">Items!H71</f>
        <v>Glass, holds 2 oz.</v>
      </c>
    </row>
    <row r="94" s="37" customFormat="true" ht="11.25" hidden="false" customHeight="false" outlineLevel="0" collapsed="false">
      <c r="A94" s="34" t="str">
        <f aca="false">Items!A72</f>
        <v>Water Skin</v>
      </c>
      <c r="B94" s="35" t="str">
        <f aca="false">Items!B72</f>
        <v>Misc</v>
      </c>
      <c r="C94" s="35" t="n">
        <f aca="false">(VLOOKUP(Area,Market,VLOOKUP(Items!C72,Materials,2,FALSE())+6,FALSE())-Items!D72)</f>
        <v>2</v>
      </c>
      <c r="D94" s="35" t="str">
        <f aca="false">ROUND(LEFT(Items!E72,SEARCH(" ",Items!E72)-1)/(VLOOKUP(Area,Market,VLOOKUP(Items!C72,Materials,2,FALSE())+1,FALSE()))^2,0)&amp;" "&amp;RIGHT(Items!E72,2)</f>
        <v>1 cp</v>
      </c>
      <c r="E94" s="35" t="str">
        <f aca="false">ROUND(LEFT(Items!E72,SEARCH(" ",Items!E72)-1)/(VLOOKUP(Area,Market,VLOOKUP(Items!C72,Materials,2,FALSE())+1,FALSE()))^2*0.75,0)&amp;" "&amp;RIGHT(Items!E72,2)</f>
        <v>1 cp</v>
      </c>
      <c r="F94" s="35" t="n">
        <f aca="false">IF(Items!F72=Items!G72,Items!F72,Items!F72&amp;"-"&amp;Items!G72)</f>
        <v>0.25</v>
      </c>
      <c r="G94" s="36" t="str">
        <f aca="false">Items!H72</f>
        <v>Holds 1 pint, 0.5 lbs full</v>
      </c>
    </row>
    <row r="95" s="37" customFormat="true" ht="11.25" hidden="false" customHeight="false" outlineLevel="0" collapsed="false">
      <c r="A95" s="34" t="str">
        <f aca="false">Items!A73</f>
        <v>Weapon Belt</v>
      </c>
      <c r="B95" s="35" t="str">
        <f aca="false">Items!B73</f>
        <v>Misc</v>
      </c>
      <c r="C95" s="35" t="n">
        <f aca="false">(VLOOKUP(Area,Market,VLOOKUP(Items!C73,Materials,2,FALSE())+6,FALSE())-Items!D73)</f>
        <v>2</v>
      </c>
      <c r="D95" s="35" t="str">
        <f aca="false">ROUND(LEFT(Items!E73,SEARCH(" ",Items!E73)-1)/(VLOOKUP(Area,Market,VLOOKUP(Items!C73,Materials,2,FALSE())+1,FALSE()))^2,0)&amp;" "&amp;RIGHT(Items!E73,2)</f>
        <v>6 bp</v>
      </c>
      <c r="E95" s="35" t="str">
        <f aca="false">ROUND(LEFT(Items!E73,SEARCH(" ",Items!E73)-1)/(VLOOKUP(Area,Market,VLOOKUP(Items!C73,Materials,2,FALSE())+1,FALSE()))^2*0.75,0)&amp;" "&amp;RIGHT(Items!E73,2)</f>
        <v>5 bp</v>
      </c>
      <c r="F95" s="35" t="n">
        <f aca="false">IF(Items!F73=Items!G73,Items!F73,Items!F73&amp;"-"&amp;Items!G73)</f>
        <v>1</v>
      </c>
      <c r="G95" s="36" t="str">
        <f aca="false">Items!H73</f>
        <v>Holds 2 scabbards, 2 pouches</v>
      </c>
    </row>
    <row r="96" s="37" customFormat="true" ht="11.25" hidden="false" customHeight="false" outlineLevel="0" collapsed="false">
      <c r="A96" s="34" t="str">
        <f aca="false">Items!A74</f>
        <v>Wedge, staying</v>
      </c>
      <c r="B96" s="35" t="str">
        <f aca="false">Items!B74</f>
        <v>Misc</v>
      </c>
      <c r="C96" s="35" t="n">
        <f aca="false">(VLOOKUP(Area,Market,VLOOKUP(Items!C74,Materials,2,FALSE())+6,FALSE())-Items!D74)</f>
        <v>2</v>
      </c>
      <c r="D96" s="35" t="str">
        <f aca="false">ROUND(LEFT(Items!E74,SEARCH(" ",Items!E74)-1)/(VLOOKUP(Area,Market,VLOOKUP(Items!C74,Materials,2,FALSE())+1,FALSE()))^2,0)&amp;" "&amp;RIGHT(Items!E74,2)</f>
        <v>2 cp</v>
      </c>
      <c r="E96" s="35" t="str">
        <f aca="false">ROUND(LEFT(Items!E74,SEARCH(" ",Items!E74)-1)/(VLOOKUP(Area,Market,VLOOKUP(Items!C74,Materials,2,FALSE())+1,FALSE()))^2*0.75,0)&amp;" "&amp;RIGHT(Items!E74,2)</f>
        <v>1 cp</v>
      </c>
      <c r="F96" s="35" t="n">
        <f aca="false">IF(Items!F74=Items!G74,Items!F74,Items!F74&amp;"-"&amp;Items!G74)</f>
        <v>1</v>
      </c>
      <c r="G96" s="36" t="str">
        <f aca="false">Items!H74</f>
        <v>Hardwood</v>
      </c>
    </row>
    <row r="97" s="37" customFormat="true" ht="11.25" hidden="false" customHeight="false" outlineLevel="0" collapsed="false">
      <c r="A97" s="34" t="str">
        <f aca="false">Items!A75</f>
        <v>Wedge, splitting</v>
      </c>
      <c r="B97" s="35" t="str">
        <f aca="false">Items!B75</f>
        <v>Misc</v>
      </c>
      <c r="C97" s="35" t="n">
        <f aca="false">(VLOOKUP(Area,Market,VLOOKUP(Items!C75,Materials,2,FALSE())+6,FALSE())-Items!D75)</f>
        <v>2</v>
      </c>
      <c r="D97" s="35" t="str">
        <f aca="false">ROUND(LEFT(Items!E75,SEARCH(" ",Items!E75)-1)/(VLOOKUP(Area,Market,VLOOKUP(Items!C75,Materials,2,FALSE())+1,FALSE()))^2,0)&amp;" "&amp;RIGHT(Items!E75,2)</f>
        <v>4 cp</v>
      </c>
      <c r="E97" s="35" t="str">
        <f aca="false">ROUND(LEFT(Items!E75,SEARCH(" ",Items!E75)-1)/(VLOOKUP(Area,Market,VLOOKUP(Items!C75,Materials,2,FALSE())+1,FALSE()))^2*0.75,0)&amp;" "&amp;RIGHT(Items!E75,2)</f>
        <v>3 cp</v>
      </c>
      <c r="F97" s="35" t="n">
        <f aca="false">IF(Items!F75=Items!G75,Items!F75,Items!F75&amp;"-"&amp;Items!G75)</f>
        <v>3</v>
      </c>
      <c r="G97" s="36" t="str">
        <f aca="false">Items!H75</f>
        <v>Iron</v>
      </c>
    </row>
    <row r="98" s="37" customFormat="true" ht="11.25" hidden="false" customHeight="false" outlineLevel="0" collapsed="false">
      <c r="A98" s="34" t="str">
        <f aca="false">Items!A76</f>
        <v>Wire, 10 gauge</v>
      </c>
      <c r="B98" s="35" t="str">
        <f aca="false">Items!B76</f>
        <v>Misc</v>
      </c>
      <c r="C98" s="35" t="n">
        <f aca="false">(VLOOKUP(Area,Market,VLOOKUP(Items!C76,Materials,2,FALSE())+6,FALSE())-Items!D76)</f>
        <v>2</v>
      </c>
      <c r="D98" s="35" t="str">
        <f aca="false">ROUND(LEFT(Items!E76,SEARCH(" ",Items!E76)-1)/(VLOOKUP(Area,Market,VLOOKUP(Items!C76,Materials,2,FALSE())+1,FALSE()))^2,0)&amp;" "&amp;RIGHT(Items!E76,2)</f>
        <v>11 bp</v>
      </c>
      <c r="E98" s="35" t="str">
        <f aca="false">ROUND(LEFT(Items!E76,SEARCH(" ",Items!E76)-1)/(VLOOKUP(Area,Market,VLOOKUP(Items!C76,Materials,2,FALSE())+1,FALSE()))^2*0.75,0)&amp;" "&amp;RIGHT(Items!E76,2)</f>
        <v>8 bp</v>
      </c>
      <c r="F98" s="35" t="n">
        <f aca="false">IF(Items!F76=Items!G76,Items!F76,Items!F76&amp;"-"&amp;Items!G76)</f>
        <v>3</v>
      </c>
      <c r="G98" s="36" t="str">
        <f aca="false">Items!H76</f>
        <v>Iron, 100'</v>
      </c>
    </row>
    <row r="99" s="37" customFormat="true" ht="11.25" hidden="false" customHeight="false" outlineLevel="0" collapsed="false">
      <c r="A99" s="34" t="str">
        <f aca="false">Items!A77</f>
        <v>Whistle</v>
      </c>
      <c r="B99" s="35" t="str">
        <f aca="false">Items!B77</f>
        <v>Misc</v>
      </c>
      <c r="C99" s="35" t="n">
        <f aca="false">(VLOOKUP(Area,Market,VLOOKUP(Items!C77,Materials,2,FALSE())+6,FALSE())-Items!D77)</f>
        <v>2</v>
      </c>
      <c r="D99" s="35" t="str">
        <f aca="false">ROUND(LEFT(Items!E77,SEARCH(" ",Items!E77)-1)/(VLOOKUP(Area,Market,VLOOKUP(Items!C77,Materials,2,FALSE())+1,FALSE()))^2,0)&amp;" "&amp;RIGHT(Items!E77,2)</f>
        <v>2 sp</v>
      </c>
      <c r="E99" s="35" t="str">
        <f aca="false">ROUND(LEFT(Items!E77,SEARCH(" ",Items!E77)-1)/(VLOOKUP(Area,Market,VLOOKUP(Items!C77,Materials,2,FALSE())+1,FALSE()))^2*0.75,0)&amp;" "&amp;RIGHT(Items!E77,2)</f>
        <v>2 sp</v>
      </c>
      <c r="F99" s="35" t="n">
        <f aca="false">IF(Items!F77=Items!G77,Items!F77,Items!F77&amp;"-"&amp;Items!G77)</f>
        <v>0.5</v>
      </c>
      <c r="G99" s="36" t="str">
        <f aca="false">Items!H77</f>
        <v>Wood/iron, 4", range 1+ miles</v>
      </c>
    </row>
    <row r="100" s="37" customFormat="true" ht="11.25" hidden="false" customHeight="false" outlineLevel="0" collapsed="false">
      <c r="A100" s="34" t="str">
        <f aca="false">Items!A78</f>
        <v>Leather Jerkin</v>
      </c>
      <c r="B100" s="35" t="str">
        <f aca="false">Items!B78</f>
        <v>Armor</v>
      </c>
      <c r="C100" s="35" t="n">
        <f aca="false">(VLOOKUP(Area,Market,VLOOKUP(Items!C78,Materials,2,FALSE())+6,FALSE())-Items!D78)</f>
        <v>2</v>
      </c>
      <c r="D100" s="35" t="str">
        <f aca="false">ROUND(LEFT(Items!E78,SEARCH(" ",Items!E78)-1)/(VLOOKUP(Area,Market,VLOOKUP(Items!C78,Materials,2,FALSE())+1,FALSE()))^2,0)&amp;" "&amp;RIGHT(Items!E78,2)</f>
        <v>1 sp</v>
      </c>
      <c r="E100" s="35" t="str">
        <f aca="false">ROUND(LEFT(Items!E78,SEARCH(" ",Items!E78)-1)/(VLOOKUP(Area,Market,VLOOKUP(Items!C78,Materials,2,FALSE())+1,FALSE()))^2*0.75,0)&amp;" "&amp;RIGHT(Items!E78,2)</f>
        <v>1 sp</v>
      </c>
      <c r="F100" s="35" t="str">
        <f aca="false">IF(Items!F78=Items!G78,Items!F78,Items!F78&amp;"-"&amp;Items!G78)</f>
        <v>7-12</v>
      </c>
      <c r="G100" s="36" t="str">
        <f aca="false">Items!H78</f>
        <v>AT 5, Vest which covers abdomen</v>
      </c>
    </row>
    <row r="101" s="37" customFormat="true" ht="11.25" hidden="false" customHeight="false" outlineLevel="0" collapsed="false">
      <c r="A101" s="34" t="str">
        <f aca="false">Items!A79</f>
        <v>Arm Greaves</v>
      </c>
      <c r="B101" s="35" t="str">
        <f aca="false">Items!B79</f>
        <v>Armor</v>
      </c>
      <c r="C101" s="35" t="n">
        <f aca="false">(VLOOKUP(Area,Market,VLOOKUP(Items!C79,Materials,2,FALSE())+6,FALSE())-Items!D79)</f>
        <v>2</v>
      </c>
      <c r="D101" s="35" t="str">
        <f aca="false">ROUND(LEFT(Items!E79,SEARCH(" ",Items!E79)-1)/(VLOOKUP(Area,Market,VLOOKUP(Items!C79,Materials,2,FALSE())+1,FALSE()))^2,0)&amp;" "&amp;RIGHT(Items!E79,2)</f>
        <v>1 sp</v>
      </c>
      <c r="E101" s="35" t="str">
        <f aca="false">ROUND(LEFT(Items!E79,SEARCH(" ",Items!E79)-1)/(VLOOKUP(Area,Market,VLOOKUP(Items!C79,Materials,2,FALSE())+1,FALSE()))^2*0.75,0)&amp;" "&amp;RIGHT(Items!E79,2)</f>
        <v>1 sp</v>
      </c>
      <c r="F101" s="35" t="str">
        <f aca="false">IF(Items!F79=Items!G79,Items!F79,Items!F79&amp;"-"&amp;Items!G79)</f>
        <v>2-3</v>
      </c>
      <c r="G101" s="36" t="str">
        <f aca="false">Items!H79</f>
        <v>Protects vs arm criticals</v>
      </c>
    </row>
    <row r="102" s="37" customFormat="true" ht="11.25" hidden="false" customHeight="false" outlineLevel="0" collapsed="false">
      <c r="A102" s="34" t="str">
        <f aca="false">Items!A80</f>
        <v>Leg Greaves</v>
      </c>
      <c r="B102" s="35" t="str">
        <f aca="false">Items!B80</f>
        <v>Armor</v>
      </c>
      <c r="C102" s="35" t="n">
        <f aca="false">(VLOOKUP(Area,Market,VLOOKUP(Items!C80,Materials,2,FALSE())+6,FALSE())-Items!D80)</f>
        <v>2</v>
      </c>
      <c r="D102" s="35" t="str">
        <f aca="false">ROUND(LEFT(Items!E80,SEARCH(" ",Items!E80)-1)/(VLOOKUP(Area,Market,VLOOKUP(Items!C80,Materials,2,FALSE())+1,FALSE()))^2,0)&amp;" "&amp;RIGHT(Items!E80,2)</f>
        <v>1 sp</v>
      </c>
      <c r="E102" s="35" t="str">
        <f aca="false">ROUND(LEFT(Items!E80,SEARCH(" ",Items!E80)-1)/(VLOOKUP(Area,Market,VLOOKUP(Items!C80,Materials,2,FALSE())+1,FALSE()))^2*0.75,0)&amp;" "&amp;RIGHT(Items!E80,2)</f>
        <v>1 sp</v>
      </c>
      <c r="F102" s="35" t="str">
        <f aca="false">IF(Items!F80=Items!G80,Items!F80,Items!F80&amp;"-"&amp;Items!G80)</f>
        <v>3-4</v>
      </c>
      <c r="G102" s="36" t="str">
        <f aca="false">Items!H80</f>
        <v>Protects vs leg criticals</v>
      </c>
    </row>
    <row r="103" s="37" customFormat="true" ht="11.25" hidden="false" customHeight="false" outlineLevel="0" collapsed="false">
      <c r="A103" s="34" t="str">
        <f aca="false">Items!A81</f>
        <v>Leather Coat</v>
      </c>
      <c r="B103" s="35" t="str">
        <f aca="false">Items!B81</f>
        <v>Armor</v>
      </c>
      <c r="C103" s="35" t="n">
        <f aca="false">(VLOOKUP(Area,Market,VLOOKUP(Items!C81,Materials,2,FALSE())+6,FALSE())-Items!D81)</f>
        <v>2</v>
      </c>
      <c r="D103" s="35" t="str">
        <f aca="false">ROUND(LEFT(Items!E81,SEARCH(" ",Items!E81)-1)/(VLOOKUP(Area,Market,VLOOKUP(Items!C81,Materials,2,FALSE())+1,FALSE()))^2,0)&amp;" "&amp;RIGHT(Items!E81,2)</f>
        <v>7 sp</v>
      </c>
      <c r="E103" s="35" t="str">
        <f aca="false">ROUND(LEFT(Items!E81,SEARCH(" ",Items!E81)-1)/(VLOOKUP(Area,Market,VLOOKUP(Items!C81,Materials,2,FALSE())+1,FALSE()))^2*0.75,0)&amp;" "&amp;RIGHT(Items!E81,2)</f>
        <v>6 sp</v>
      </c>
      <c r="F103" s="35" t="str">
        <f aca="false">IF(Items!F81=Items!G81,Items!F81,Items!F81&amp;"-"&amp;Items!G81)</f>
        <v>15-20</v>
      </c>
      <c r="G103" s="36" t="str">
        <f aca="false">Items!H81</f>
        <v>AT 6, Protects most of legs</v>
      </c>
    </row>
    <row r="104" s="37" customFormat="true" ht="11.25" hidden="false" customHeight="false" outlineLevel="0" collapsed="false">
      <c r="A104" s="34" t="str">
        <f aca="false">Items!A82</f>
        <v>Reinforced Leather Coat</v>
      </c>
      <c r="B104" s="35" t="str">
        <f aca="false">Items!B82</f>
        <v>Armor</v>
      </c>
      <c r="C104" s="35" t="n">
        <f aca="false">(VLOOKUP(Area,Market,VLOOKUP(Items!C82,Materials,2,FALSE())+6,FALSE())-Items!D82)</f>
        <v>1</v>
      </c>
      <c r="D104" s="35" t="str">
        <f aca="false">ROUND(LEFT(Items!E82,SEARCH(" ",Items!E82)-1)/(VLOOKUP(Area,Market,VLOOKUP(Items!C82,Materials,2,FALSE())+1,FALSE()))^2,0)&amp;" "&amp;RIGHT(Items!E82,2)</f>
        <v>11 sp</v>
      </c>
      <c r="E104" s="35" t="str">
        <f aca="false">ROUND(LEFT(Items!E82,SEARCH(" ",Items!E82)-1)/(VLOOKUP(Area,Market,VLOOKUP(Items!C82,Materials,2,FALSE())+1,FALSE()))^2*0.75,0)&amp;" "&amp;RIGHT(Items!E82,2)</f>
        <v>8 sp</v>
      </c>
      <c r="F104" s="35" t="str">
        <f aca="false">IF(Items!F82=Items!G82,Items!F82,Items!F82&amp;"-"&amp;Items!G82)</f>
        <v>17-25</v>
      </c>
      <c r="G104" s="36" t="str">
        <f aca="false">Items!H82</f>
        <v>AT 7, Protects most of legs</v>
      </c>
    </row>
    <row r="105" s="37" customFormat="true" ht="11.25" hidden="false" customHeight="false" outlineLevel="0" collapsed="false">
      <c r="A105" s="34" t="str">
        <f aca="false">Items!A83</f>
        <v>Reinforced Full Length Leather Coat</v>
      </c>
      <c r="B105" s="35" t="str">
        <f aca="false">Items!B83</f>
        <v>Armor</v>
      </c>
      <c r="C105" s="35" t="n">
        <f aca="false">(VLOOKUP(Area,Market,VLOOKUP(Items!C83,Materials,2,FALSE())+6,FALSE())-Items!D83)</f>
        <v>1</v>
      </c>
      <c r="D105" s="35" t="str">
        <f aca="false">ROUND(LEFT(Items!E83,SEARCH(" ",Items!E83)-1)/(VLOOKUP(Area,Market,VLOOKUP(Items!C83,Materials,2,FALSE())+1,FALSE()))^2,0)&amp;" "&amp;RIGHT(Items!E83,2)</f>
        <v>14 sp</v>
      </c>
      <c r="E105" s="35" t="str">
        <f aca="false">ROUND(LEFT(Items!E83,SEARCH(" ",Items!E83)-1)/(VLOOKUP(Area,Market,VLOOKUP(Items!C83,Materials,2,FALSE())+1,FALSE()))^2*0.75,0)&amp;" "&amp;RIGHT(Items!E83,2)</f>
        <v>10 sp</v>
      </c>
      <c r="F105" s="35" t="str">
        <f aca="false">IF(Items!F83=Items!G83,Items!F83,Items!F83&amp;"-"&amp;Items!G83)</f>
        <v>19-30</v>
      </c>
      <c r="G105" s="36" t="str">
        <f aca="false">Items!H83</f>
        <v>AT 8, Protects legs and arms</v>
      </c>
    </row>
    <row r="106" s="37" customFormat="true" ht="11.25" hidden="false" customHeight="false" outlineLevel="0" collapsed="false">
      <c r="A106" s="34" t="str">
        <f aca="false">Items!A84</f>
        <v>Leather Breastplate</v>
      </c>
      <c r="B106" s="35" t="str">
        <f aca="false">Items!B84</f>
        <v>Armor</v>
      </c>
      <c r="C106" s="35" t="n">
        <f aca="false">(VLOOKUP(Area,Market,VLOOKUP(Items!C84,Materials,2,FALSE())+6,FALSE())-Items!D84)</f>
        <v>1</v>
      </c>
      <c r="D106" s="35" t="str">
        <f aca="false">ROUND(LEFT(Items!E84,SEARCH(" ",Items!E84)-1)/(VLOOKUP(Area,Market,VLOOKUP(Items!C84,Materials,2,FALSE())+1,FALSE()))^2,0)&amp;" "&amp;RIGHT(Items!E84,2)</f>
        <v>56 bp</v>
      </c>
      <c r="E106" s="35" t="str">
        <f aca="false">ROUND(LEFT(Items!E84,SEARCH(" ",Items!E84)-1)/(VLOOKUP(Area,Market,VLOOKUP(Items!C84,Materials,2,FALSE())+1,FALSE()))^2*0.75,0)&amp;" "&amp;RIGHT(Items!E84,2)</f>
        <v>42 bp</v>
      </c>
      <c r="F106" s="35" t="str">
        <f aca="false">IF(Items!F84=Items!G84,Items!F84,Items!F84&amp;"-"&amp;Items!G84)</f>
        <v>10-18</v>
      </c>
      <c r="G106" s="36" t="str">
        <f aca="false">Items!H84</f>
        <v>AT 9, Rigid vest which covers abdomen</v>
      </c>
    </row>
    <row r="107" s="37" customFormat="true" ht="11.25" hidden="false" customHeight="false" outlineLevel="0" collapsed="false">
      <c r="A107" s="34" t="str">
        <f aca="false">Items!A85</f>
        <v>Chain Shirt</v>
      </c>
      <c r="B107" s="35" t="str">
        <f aca="false">Items!B85</f>
        <v>Armor</v>
      </c>
      <c r="C107" s="35" t="n">
        <f aca="false">(VLOOKUP(Area,Market,VLOOKUP(Items!C85,Materials,2,FALSE())+6,FALSE())-Items!D85)</f>
        <v>1</v>
      </c>
      <c r="D107" s="35" t="str">
        <f aca="false">ROUND(LEFT(Items!E85,SEARCH(" ",Items!E85)-1)/(VLOOKUP(Area,Market,VLOOKUP(Items!C85,Materials,2,FALSE())+1,FALSE()))^2,0)&amp;" "&amp;RIGHT(Items!E85,2)</f>
        <v>19 sp</v>
      </c>
      <c r="E107" s="35" t="str">
        <f aca="false">ROUND(LEFT(Items!E85,SEARCH(" ",Items!E85)-1)/(VLOOKUP(Area,Market,VLOOKUP(Items!C85,Materials,2,FALSE())+1,FALSE()))^2*0.75,0)&amp;" "&amp;RIGHT(Items!E85,2)</f>
        <v>14 sp</v>
      </c>
      <c r="F107" s="35" t="str">
        <f aca="false">IF(Items!F85=Items!G85,Items!F85,Items!F85&amp;"-"&amp;Items!G85)</f>
        <v>15-25</v>
      </c>
      <c r="G107" s="36" t="str">
        <f aca="false">Items!H85</f>
        <v>AT 13, Covers abdomen, half of upper arms</v>
      </c>
    </row>
    <row r="108" s="37" customFormat="true" ht="11.25" hidden="false" customHeight="false" outlineLevel="0" collapsed="false">
      <c r="A108" s="34" t="str">
        <f aca="false">Items!A86</f>
        <v>Full Chain (with helm)</v>
      </c>
      <c r="B108" s="35" t="str">
        <f aca="false">Items!B86</f>
        <v>Armor</v>
      </c>
      <c r="C108" s="35" t="n">
        <f aca="false">(VLOOKUP(Area,Market,VLOOKUP(Items!C86,Materials,2,FALSE())+6,FALSE())-Items!D86)</f>
        <v>1</v>
      </c>
      <c r="D108" s="35" t="str">
        <f aca="false">ROUND(LEFT(Items!E86,SEARCH(" ",Items!E86)-1)/(VLOOKUP(Area,Market,VLOOKUP(Items!C86,Materials,2,FALSE())+1,FALSE()))^2,0)&amp;" "&amp;RIGHT(Items!E86,2)</f>
        <v>80 sp</v>
      </c>
      <c r="E108" s="35" t="str">
        <f aca="false">ROUND(LEFT(Items!E86,SEARCH(" ",Items!E86)-1)/(VLOOKUP(Area,Market,VLOOKUP(Items!C86,Materials,2,FALSE())+1,FALSE()))^2*0.75,0)&amp;" "&amp;RIGHT(Items!E86,2)</f>
        <v>60 sp</v>
      </c>
      <c r="F108" s="35" t="str">
        <f aca="false">IF(Items!F86=Items!G86,Items!F86,Items!F86&amp;"-"&amp;Items!G86)</f>
        <v>35-50</v>
      </c>
      <c r="G108" s="36" t="str">
        <f aca="false">Items!H86</f>
        <v>AT 15, Long-sleeved shirt and leggings</v>
      </c>
    </row>
    <row r="109" s="37" customFormat="true" ht="11.25" hidden="false" customHeight="false" outlineLevel="0" collapsed="false">
      <c r="A109" s="34" t="str">
        <f aca="false">Items!A87</f>
        <v>Chain Hauberk</v>
      </c>
      <c r="B109" s="35" t="str">
        <f aca="false">Items!B87</f>
        <v>Armor</v>
      </c>
      <c r="C109" s="35" t="n">
        <f aca="false">(VLOOKUP(Area,Market,VLOOKUP(Items!C87,Materials,2,FALSE())+6,FALSE())-Items!D87)</f>
        <v>1</v>
      </c>
      <c r="D109" s="35" t="str">
        <f aca="false">ROUND(LEFT(Items!E87,SEARCH(" ",Items!E87)-1)/(VLOOKUP(Area,Market,VLOOKUP(Items!C87,Materials,2,FALSE())+1,FALSE()))^2,0)&amp;" "&amp;RIGHT(Items!E87,2)</f>
        <v>68 sp</v>
      </c>
      <c r="E109" s="35" t="str">
        <f aca="false">ROUND(LEFT(Items!E87,SEARCH(" ",Items!E87)-1)/(VLOOKUP(Area,Market,VLOOKUP(Items!C87,Materials,2,FALSE())+1,FALSE()))^2*0.75,0)&amp;" "&amp;RIGHT(Items!E87,2)</f>
        <v>51 sp</v>
      </c>
      <c r="F109" s="35" t="str">
        <f aca="false">IF(Items!F87=Items!G87,Items!F87,Items!F87&amp;"-"&amp;Items!G87)</f>
        <v>35-40</v>
      </c>
      <c r="G109" s="36" t="str">
        <f aca="false">Items!H87</f>
        <v>AT 16, Long coat that covers arms and legs</v>
      </c>
    </row>
    <row r="110" s="37" customFormat="true" ht="11.25" hidden="false" customHeight="false" outlineLevel="0" collapsed="false">
      <c r="A110" s="34" t="str">
        <f aca="false">Items!A88</f>
        <v>Breastplate</v>
      </c>
      <c r="B110" s="35" t="str">
        <f aca="false">Items!B88</f>
        <v>Armor</v>
      </c>
      <c r="C110" s="35" t="n">
        <f aca="false">(VLOOKUP(Area,Market,VLOOKUP(Items!C88,Materials,2,FALSE())+6,FALSE())-Items!D88)</f>
        <v>1</v>
      </c>
      <c r="D110" s="35" t="str">
        <f aca="false">ROUND(LEFT(Items!E88,SEARCH(" ",Items!E88)-1)/(VLOOKUP(Area,Market,VLOOKUP(Items!C88,Materials,2,FALSE())+1,FALSE()))^2,0)&amp;" "&amp;RIGHT(Items!E88,2)</f>
        <v>25 sp</v>
      </c>
      <c r="E110" s="35" t="str">
        <f aca="false">ROUND(LEFT(Items!E88,SEARCH(" ",Items!E88)-1)/(VLOOKUP(Area,Market,VLOOKUP(Items!C88,Materials,2,FALSE())+1,FALSE()))^2*0.75,0)&amp;" "&amp;RIGHT(Items!E88,2)</f>
        <v>19 sp</v>
      </c>
      <c r="F110" s="35" t="str">
        <f aca="false">IF(Items!F88=Items!G88,Items!F88,Items!F88&amp;"-"&amp;Items!G88)</f>
        <v>20-30</v>
      </c>
      <c r="G110" s="36" t="str">
        <f aca="false">Items!H88</f>
        <v>AT 17, 2 piece metal vest, covers abdomen</v>
      </c>
    </row>
    <row r="111" s="37" customFormat="true" ht="11.25" hidden="false" customHeight="false" outlineLevel="0" collapsed="false">
      <c r="A111" s="34" t="str">
        <f aca="false">Items!A89</f>
        <v>Half Plate Mail</v>
      </c>
      <c r="B111" s="35" t="str">
        <f aca="false">Items!B89</f>
        <v>Armor</v>
      </c>
      <c r="C111" s="35" t="n">
        <f aca="false">(VLOOKUP(Area,Market,VLOOKUP(Items!C89,Materials,2,FALSE())+6,FALSE())-Items!D89)</f>
        <v>0</v>
      </c>
      <c r="D111" s="35" t="str">
        <f aca="false">ROUND(LEFT(Items!E89,SEARCH(" ",Items!E89)-1)/(VLOOKUP(Area,Market,VLOOKUP(Items!C89,Materials,2,FALSE())+1,FALSE()))^2,0)&amp;" "&amp;RIGHT(Items!E89,2)</f>
        <v>123 sp</v>
      </c>
      <c r="E111" s="35" t="str">
        <f aca="false">ROUND(LEFT(Items!E89,SEARCH(" ",Items!E89)-1)/(VLOOKUP(Area,Market,VLOOKUP(Items!C89,Materials,2,FALSE())+1,FALSE()))^2*0.75,0)&amp;" "&amp;RIGHT(Items!E89,2)</f>
        <v>93 sp</v>
      </c>
      <c r="F111" s="35" t="str">
        <f aca="false">IF(Items!F89=Items!G89,Items!F89,Items!F89&amp;"-"&amp;Items!G89)</f>
        <v>50-70</v>
      </c>
      <c r="G111" s="36" t="str">
        <f aca="false">Items!H89</f>
        <v>AT 19, Plate/Chain, covers whole body</v>
      </c>
    </row>
    <row r="112" s="37" customFormat="true" ht="11.25" hidden="false" customHeight="false" outlineLevel="0" collapsed="false">
      <c r="A112" s="34" t="str">
        <f aca="false">Items!A90</f>
        <v>Full Plate Mail (with helm)</v>
      </c>
      <c r="B112" s="35" t="str">
        <f aca="false">Items!B90</f>
        <v>Armor</v>
      </c>
      <c r="C112" s="35" t="n">
        <f aca="false">(VLOOKUP(Area,Market,VLOOKUP(Items!C90,Materials,2,FALSE())+6,FALSE())-Items!D90)</f>
        <v>-1</v>
      </c>
      <c r="D112" s="35" t="str">
        <f aca="false">ROUND(LEFT(Items!E90,SEARCH(" ",Items!E90)-1)/(VLOOKUP(Area,Market,VLOOKUP(Items!C90,Materials,2,FALSE())+1,FALSE()))^2,0)&amp;" "&amp;RIGHT(Items!E90,2)</f>
        <v>247 sp</v>
      </c>
      <c r="E112" s="35" t="str">
        <f aca="false">ROUND(LEFT(Items!E90,SEARCH(" ",Items!E90)-1)/(VLOOKUP(Area,Market,VLOOKUP(Items!C90,Materials,2,FALSE())+1,FALSE()))^2*0.75,0)&amp;" "&amp;RIGHT(Items!E90,2)</f>
        <v>185 sp</v>
      </c>
      <c r="F112" s="35" t="str">
        <f aca="false">IF(Items!F90=Items!G90,Items!F90,Items!F90&amp;"-"&amp;Items!G90)</f>
        <v>60-85</v>
      </c>
      <c r="G112" s="36" t="str">
        <f aca="false">Items!H90</f>
        <v>AT 20, Plate, covers all exposed areas</v>
      </c>
    </row>
    <row r="113" s="37" customFormat="true" ht="11.25" hidden="false" customHeight="false" outlineLevel="0" collapsed="false">
      <c r="A113" s="34" t="str">
        <f aca="false">Items!A91</f>
        <v>Target Shield</v>
      </c>
      <c r="B113" s="35" t="str">
        <f aca="false">Items!B91</f>
        <v>Armor</v>
      </c>
      <c r="C113" s="35" t="n">
        <f aca="false">(VLOOKUP(Area,Market,VLOOKUP(Items!C91,Materials,2,FALSE())+6,FALSE())-Items!D91)</f>
        <v>2</v>
      </c>
      <c r="D113" s="35" t="str">
        <f aca="false">ROUND(LEFT(Items!E91,SEARCH(" ",Items!E91)-1)/(VLOOKUP(Area,Market,VLOOKUP(Items!C91,Materials,2,FALSE())+1,FALSE()))^2,0)&amp;" "&amp;RIGHT(Items!E91,2)</f>
        <v>55 bp</v>
      </c>
      <c r="E113" s="35" t="str">
        <f aca="false">ROUND(LEFT(Items!E91,SEARCH(" ",Items!E91)-1)/(VLOOKUP(Area,Market,VLOOKUP(Items!C91,Materials,2,FALSE())+1,FALSE()))^2*0.75,0)&amp;" "&amp;RIGHT(Items!E91,2)</f>
        <v>41 bp</v>
      </c>
      <c r="F113" s="35" t="str">
        <f aca="false">IF(Items!F91=Items!G91,Items!F91,Items!F91&amp;"-"&amp;Items!G91)</f>
        <v>3-10</v>
      </c>
      <c r="G113" s="36" t="str">
        <f aca="false">Items!H91</f>
        <v>+20 vs melee, +10 vs missile</v>
      </c>
    </row>
    <row r="114" s="37" customFormat="true" ht="11.25" hidden="false" customHeight="false" outlineLevel="0" collapsed="false">
      <c r="A114" s="34" t="str">
        <f aca="false">Items!A92</f>
        <v>Normal Shield</v>
      </c>
      <c r="B114" s="35" t="str">
        <f aca="false">Items!B92</f>
        <v>Armor</v>
      </c>
      <c r="C114" s="35" t="n">
        <f aca="false">(VLOOKUP(Area,Market,VLOOKUP(Items!C92,Materials,2,FALSE())+6,FALSE())-Items!D92)</f>
        <v>2</v>
      </c>
      <c r="D114" s="35" t="str">
        <f aca="false">ROUND(LEFT(Items!E92,SEARCH(" ",Items!E92)-1)/(VLOOKUP(Area,Market,VLOOKUP(Items!C92,Materials,2,FALSE())+1,FALSE()))^2,0)&amp;" "&amp;RIGHT(Items!E92,2)</f>
        <v>86 bp</v>
      </c>
      <c r="E114" s="35" t="str">
        <f aca="false">ROUND(LEFT(Items!E92,SEARCH(" ",Items!E92)-1)/(VLOOKUP(Area,Market,VLOOKUP(Items!C92,Materials,2,FALSE())+1,FALSE()))^2*0.75,0)&amp;" "&amp;RIGHT(Items!E92,2)</f>
        <v>64 bp</v>
      </c>
      <c r="F114" s="35" t="str">
        <f aca="false">IF(Items!F92=Items!G92,Items!F92,Items!F92&amp;"-"&amp;Items!G92)</f>
        <v>10-20</v>
      </c>
      <c r="G114" s="36" t="str">
        <f aca="false">Items!H92</f>
        <v>+20 vs melee or missile</v>
      </c>
    </row>
    <row r="115" s="37" customFormat="true" ht="11.25" hidden="false" customHeight="false" outlineLevel="0" collapsed="false">
      <c r="A115" s="34" t="str">
        <f aca="false">Items!A93</f>
        <v>Full Shield</v>
      </c>
      <c r="B115" s="35" t="str">
        <f aca="false">Items!B93</f>
        <v>Armor</v>
      </c>
      <c r="C115" s="35" t="n">
        <f aca="false">(VLOOKUP(Area,Market,VLOOKUP(Items!C93,Materials,2,FALSE())+6,FALSE())-Items!D93)</f>
        <v>2</v>
      </c>
      <c r="D115" s="35" t="str">
        <f aca="false">ROUND(LEFT(Items!E93,SEARCH(" ",Items!E93)-1)/(VLOOKUP(Area,Market,VLOOKUP(Items!C93,Materials,2,FALSE())+1,FALSE()))^2,0)&amp;" "&amp;RIGHT(Items!E93,2)</f>
        <v>9 sp</v>
      </c>
      <c r="E115" s="35" t="str">
        <f aca="false">ROUND(LEFT(Items!E93,SEARCH(" ",Items!E93)-1)/(VLOOKUP(Area,Market,VLOOKUP(Items!C93,Materials,2,FALSE())+1,FALSE()))^2*0.75,0)&amp;" "&amp;RIGHT(Items!E93,2)</f>
        <v>6 sp</v>
      </c>
      <c r="F115" s="35" t="str">
        <f aca="false">IF(Items!F93=Items!G93,Items!F93,Items!F93&amp;"-"&amp;Items!G93)</f>
        <v>15-30</v>
      </c>
      <c r="G115" s="36" t="str">
        <f aca="false">Items!H93</f>
        <v>+25 vs melee or missile</v>
      </c>
    </row>
    <row r="116" s="37" customFormat="true" ht="11.25" hidden="false" customHeight="false" outlineLevel="0" collapsed="false">
      <c r="A116" s="34" t="str">
        <f aca="false">Items!A94</f>
        <v>Wall Shield</v>
      </c>
      <c r="B116" s="35" t="str">
        <f aca="false">Items!B94</f>
        <v>Armor</v>
      </c>
      <c r="C116" s="35" t="n">
        <f aca="false">(VLOOKUP(Area,Market,VLOOKUP(Items!C94,Materials,2,FALSE())+6,FALSE())-Items!D94)</f>
        <v>2</v>
      </c>
      <c r="D116" s="35" t="str">
        <f aca="false">ROUND(LEFT(Items!E94,SEARCH(" ",Items!E94)-1)/(VLOOKUP(Area,Market,VLOOKUP(Items!C94,Materials,2,FALSE())+1,FALSE()))^2,0)&amp;" "&amp;RIGHT(Items!E94,2)</f>
        <v>11 sp</v>
      </c>
      <c r="E116" s="35" t="str">
        <f aca="false">ROUND(LEFT(Items!E94,SEARCH(" ",Items!E94)-1)/(VLOOKUP(Area,Market,VLOOKUP(Items!C94,Materials,2,FALSE())+1,FALSE()))^2*0.75,0)&amp;" "&amp;RIGHT(Items!E94,2)</f>
        <v>8 sp</v>
      </c>
      <c r="F116" s="35" t="str">
        <f aca="false">IF(Items!F94=Items!G94,Items!F94,Items!F94&amp;"-"&amp;Items!G94)</f>
        <v>30-50</v>
      </c>
      <c r="G116" s="36" t="str">
        <f aca="false">Items!H94</f>
        <v>+30 vs melee, +40 vs missile</v>
      </c>
    </row>
    <row r="117" s="37" customFormat="true" ht="11.25" hidden="false" customHeight="false" outlineLevel="0" collapsed="false">
      <c r="A117" s="34" t="str">
        <f aca="false">Items!A95</f>
        <v>Leather Helmet</v>
      </c>
      <c r="B117" s="35" t="str">
        <f aca="false">Items!B95</f>
        <v>Armor</v>
      </c>
      <c r="C117" s="35" t="n">
        <f aca="false">(VLOOKUP(Area,Market,VLOOKUP(Items!C95,Materials,2,FALSE())+6,FALSE())-Items!D95)</f>
        <v>2</v>
      </c>
      <c r="D117" s="35" t="str">
        <f aca="false">ROUND(LEFT(Items!E95,SEARCH(" ",Items!E95)-1)/(VLOOKUP(Area,Market,VLOOKUP(Items!C95,Materials,2,FALSE())+1,FALSE()))^2,0)&amp;" "&amp;RIGHT(Items!E95,2)</f>
        <v>19 bp</v>
      </c>
      <c r="E117" s="35" t="str">
        <f aca="false">ROUND(LEFT(Items!E95,SEARCH(" ",Items!E95)-1)/(VLOOKUP(Area,Market,VLOOKUP(Items!C95,Materials,2,FALSE())+1,FALSE()))^2*0.75,0)&amp;" "&amp;RIGHT(Items!E95,2)</f>
        <v>14 bp</v>
      </c>
      <c r="F117" s="35" t="str">
        <f aca="false">IF(Items!F95=Items!G95,Items!F95,Items!F95&amp;"-"&amp;Items!G95)</f>
        <v>1-2</v>
      </c>
      <c r="G117" s="36" t="str">
        <f aca="false">Items!H95</f>
        <v>Padded skullcap</v>
      </c>
    </row>
    <row r="118" s="37" customFormat="true" ht="11.25" hidden="false" customHeight="false" outlineLevel="0" collapsed="false">
      <c r="A118" s="34" t="str">
        <f aca="false">Items!A96</f>
        <v>Super Leather Helmet</v>
      </c>
      <c r="B118" s="35" t="str">
        <f aca="false">Items!B96</f>
        <v>Armor</v>
      </c>
      <c r="C118" s="35" t="n">
        <f aca="false">(VLOOKUP(Area,Market,VLOOKUP(Items!C96,Materials,2,FALSE())+6,FALSE())-Items!D96)</f>
        <v>2</v>
      </c>
      <c r="D118" s="35" t="str">
        <f aca="false">ROUND(LEFT(Items!E96,SEARCH(" ",Items!E96)-1)/(VLOOKUP(Area,Market,VLOOKUP(Items!C96,Materials,2,FALSE())+1,FALSE()))^2,0)&amp;" "&amp;RIGHT(Items!E96,2)</f>
        <v>31 bp</v>
      </c>
      <c r="E118" s="35" t="str">
        <f aca="false">ROUND(LEFT(Items!E96,SEARCH(" ",Items!E96)-1)/(VLOOKUP(Area,Market,VLOOKUP(Items!C96,Materials,2,FALSE())+1,FALSE()))^2*0.75,0)&amp;" "&amp;RIGHT(Items!E96,2)</f>
        <v>23 bp</v>
      </c>
      <c r="F118" s="35" t="str">
        <f aca="false">IF(Items!F96=Items!G96,Items!F96,Items!F96&amp;"-"&amp;Items!G96)</f>
        <v>1.5-2.5</v>
      </c>
      <c r="G118" s="36" t="str">
        <f aca="false">Items!H96</f>
        <v>Reinforced metal/leather</v>
      </c>
    </row>
    <row r="119" s="37" customFormat="true" ht="11.25" hidden="false" customHeight="false" outlineLevel="0" collapsed="false">
      <c r="A119" s="34" t="str">
        <f aca="false">Items!A97</f>
        <v>Plate Helm</v>
      </c>
      <c r="B119" s="35" t="str">
        <f aca="false">Items!B97</f>
        <v>Armor</v>
      </c>
      <c r="C119" s="35" t="n">
        <f aca="false">(VLOOKUP(Area,Market,VLOOKUP(Items!C97,Materials,2,FALSE())+6,FALSE())-Items!D97)</f>
        <v>2</v>
      </c>
      <c r="D119" s="35" t="str">
        <f aca="false">ROUND(LEFT(Items!E97,SEARCH(" ",Items!E97)-1)/(VLOOKUP(Area,Market,VLOOKUP(Items!C97,Materials,2,FALSE())+1,FALSE()))^2,0)&amp;" "&amp;RIGHT(Items!E97,2)</f>
        <v>43 bp</v>
      </c>
      <c r="E119" s="35" t="str">
        <f aca="false">ROUND(LEFT(Items!E97,SEARCH(" ",Items!E97)-1)/(VLOOKUP(Area,Market,VLOOKUP(Items!C97,Materials,2,FALSE())+1,FALSE()))^2*0.75,0)&amp;" "&amp;RIGHT(Items!E97,2)</f>
        <v>32 bp</v>
      </c>
      <c r="F119" s="35" t="str">
        <f aca="false">IF(Items!F97=Items!G97,Items!F97,Items!F97&amp;"-"&amp;Items!G97)</f>
        <v>1.5-3</v>
      </c>
      <c r="G119" s="36" t="str">
        <f aca="false">Items!H97</f>
        <v>Interlocking, overlapping plates</v>
      </c>
    </row>
    <row r="120" s="37" customFormat="true" ht="11.25" hidden="false" customHeight="false" outlineLevel="0" collapsed="false">
      <c r="A120" s="34" t="str">
        <f aca="false">Items!A98</f>
        <v>Pot Helm</v>
      </c>
      <c r="B120" s="35" t="str">
        <f aca="false">Items!B98</f>
        <v>Armor</v>
      </c>
      <c r="C120" s="35" t="n">
        <f aca="false">(VLOOKUP(Area,Market,VLOOKUP(Items!C98,Materials,2,FALSE())+6,FALSE())-Items!D98)</f>
        <v>2</v>
      </c>
      <c r="D120" s="35" t="str">
        <f aca="false">ROUND(LEFT(Items!E98,SEARCH(" ",Items!E98)-1)/(VLOOKUP(Area,Market,VLOOKUP(Items!C98,Materials,2,FALSE())+1,FALSE()))^2,0)&amp;" "&amp;RIGHT(Items!E98,2)</f>
        <v>5 sp</v>
      </c>
      <c r="E120" s="35" t="str">
        <f aca="false">ROUND(LEFT(Items!E98,SEARCH(" ",Items!E98)-1)/(VLOOKUP(Area,Market,VLOOKUP(Items!C98,Materials,2,FALSE())+1,FALSE()))^2*0.75,0)&amp;" "&amp;RIGHT(Items!E98,2)</f>
        <v>4 sp</v>
      </c>
      <c r="F120" s="35" t="str">
        <f aca="false">IF(Items!F98=Items!G98,Items!F98,Items!F98&amp;"-"&amp;Items!G98)</f>
        <v>1.5-3</v>
      </c>
      <c r="G120" s="36" t="str">
        <f aca="false">Items!H98</f>
        <v>Reinforced metal skullcap</v>
      </c>
    </row>
    <row r="121" s="37" customFormat="true" ht="11.25" hidden="false" customHeight="false" outlineLevel="0" collapsed="false">
      <c r="A121" s="34" t="str">
        <f aca="false">Items!A99</f>
        <v>Full Helm</v>
      </c>
      <c r="B121" s="35" t="str">
        <f aca="false">Items!B99</f>
        <v>Armor</v>
      </c>
      <c r="C121" s="35" t="n">
        <f aca="false">(VLOOKUP(Area,Market,VLOOKUP(Items!C99,Materials,2,FALSE())+6,FALSE())-Items!D99)</f>
        <v>1</v>
      </c>
      <c r="D121" s="35" t="str">
        <f aca="false">ROUND(LEFT(Items!E99,SEARCH(" ",Items!E99)-1)/(VLOOKUP(Area,Market,VLOOKUP(Items!C99,Materials,2,FALSE())+1,FALSE()))^2,0)&amp;" "&amp;RIGHT(Items!E99,2)</f>
        <v>11 sp</v>
      </c>
      <c r="E121" s="35" t="str">
        <f aca="false">ROUND(LEFT(Items!E99,SEARCH(" ",Items!E99)-1)/(VLOOKUP(Area,Market,VLOOKUP(Items!C99,Materials,2,FALSE())+1,FALSE()))^2*0.75,0)&amp;" "&amp;RIGHT(Items!E99,2)</f>
        <v>8 sp</v>
      </c>
      <c r="F121" s="35" t="str">
        <f aca="false">IF(Items!F99=Items!G99,Items!F99,Items!F99&amp;"-"&amp;Items!G99)</f>
        <v>2.5-5</v>
      </c>
      <c r="G121" s="36" t="str">
        <f aca="false">Items!H99</f>
        <v>Covers neck and face, has vent slits</v>
      </c>
    </row>
    <row r="122" s="37" customFormat="true" ht="11.25" hidden="false" customHeight="false" outlineLevel="0" collapsed="false">
      <c r="A122" s="34" t="str">
        <f aca="false">Items!A100</f>
        <v>Visored Helm</v>
      </c>
      <c r="B122" s="35" t="str">
        <f aca="false">Items!B100</f>
        <v>Armor</v>
      </c>
      <c r="C122" s="35" t="n">
        <f aca="false">(VLOOKUP(Area,Market,VLOOKUP(Items!C100,Materials,2,FALSE())+6,FALSE())-Items!D100)</f>
        <v>1</v>
      </c>
      <c r="D122" s="35" t="str">
        <f aca="false">ROUND(LEFT(Items!E100,SEARCH(" ",Items!E100)-1)/(VLOOKUP(Area,Market,VLOOKUP(Items!C100,Materials,2,FALSE())+1,FALSE()))^2,0)&amp;" "&amp;RIGHT(Items!E100,2)</f>
        <v>154 bp</v>
      </c>
      <c r="E122" s="35" t="str">
        <f aca="false">ROUND(LEFT(Items!E100,SEARCH(" ",Items!E100)-1)/(VLOOKUP(Area,Market,VLOOKUP(Items!C100,Materials,2,FALSE())+1,FALSE()))^2*0.75,0)&amp;" "&amp;RIGHT(Items!E100,2)</f>
        <v>116 bp</v>
      </c>
      <c r="F122" s="35" t="str">
        <f aca="false">IF(Items!F100=Items!G100,Items!F100,Items!F100&amp;"-"&amp;Items!G100)</f>
        <v>2-5</v>
      </c>
      <c r="G122" s="36" t="str">
        <f aca="false">Items!H100</f>
        <v>Covers neck, has moveable face covering</v>
      </c>
    </row>
    <row r="123" s="37" customFormat="true" ht="11.25" hidden="false" customHeight="false" outlineLevel="0" collapsed="false">
      <c r="A123" s="34" t="str">
        <f aca="false">Items!A101</f>
        <v>Aventail</v>
      </c>
      <c r="B123" s="35" t="str">
        <f aca="false">Items!B101</f>
        <v>Armor</v>
      </c>
      <c r="C123" s="35" t="n">
        <f aca="false">(VLOOKUP(Area,Market,VLOOKUP(Items!C101,Materials,2,FALSE())+6,FALSE())-Items!D101)</f>
        <v>2</v>
      </c>
      <c r="D123" s="35" t="str">
        <f aca="false">ROUND(LEFT(Items!E101,SEARCH(" ",Items!E101)-1)/(VLOOKUP(Area,Market,VLOOKUP(Items!C101,Materials,2,FALSE())+1,FALSE()))^2,0)&amp;" "&amp;RIGHT(Items!E101,2)</f>
        <v>4 sp</v>
      </c>
      <c r="E123" s="35" t="str">
        <f aca="false">ROUND(LEFT(Items!E101,SEARCH(" ",Items!E101)-1)/(VLOOKUP(Area,Market,VLOOKUP(Items!C101,Materials,2,FALSE())+1,FALSE()))^2*0.75,0)&amp;" "&amp;RIGHT(Items!E101,2)</f>
        <v>3 sp</v>
      </c>
      <c r="F123" s="35" t="n">
        <f aca="false">IF(Items!F101=Items!G101,Items!F101,Items!F101&amp;"-"&amp;Items!G101)</f>
        <v>1</v>
      </c>
      <c r="G123" s="36" t="str">
        <f aca="false">Items!H101</f>
        <v>Chain neck armor, attaches to helm</v>
      </c>
    </row>
    <row r="124" s="37" customFormat="true" ht="11.25" hidden="false" customHeight="false" outlineLevel="0" collapsed="false">
      <c r="A124" s="34" t="str">
        <f aca="false">Items!A102</f>
        <v>Leather Barding</v>
      </c>
      <c r="B124" s="35" t="str">
        <f aca="false">Items!B102</f>
        <v>Armor</v>
      </c>
      <c r="C124" s="35" t="n">
        <f aca="false">(VLOOKUP(Area,Market,VLOOKUP(Items!C102,Materials,2,FALSE())+6,FALSE())-Items!D102)</f>
        <v>1</v>
      </c>
      <c r="D124" s="35" t="str">
        <f aca="false">ROUND(LEFT(Items!E102,SEARCH(" ",Items!E102)-1)/(VLOOKUP(Area,Market,VLOOKUP(Items!C102,Materials,2,FALSE())+1,FALSE()))^2,0)&amp;" "&amp;RIGHT(Items!E102,2)</f>
        <v>43 sp</v>
      </c>
      <c r="E124" s="35" t="str">
        <f aca="false">ROUND(LEFT(Items!E102,SEARCH(" ",Items!E102)-1)/(VLOOKUP(Area,Market,VLOOKUP(Items!C102,Materials,2,FALSE())+1,FALSE()))^2*0.75,0)&amp;" "&amp;RIGHT(Items!E102,2)</f>
        <v>32 sp</v>
      </c>
      <c r="F124" s="35" t="n">
        <f aca="false">IF(Items!F102=Items!G102,Items!F102,Items!F102&amp;"-"&amp;Items!G102)</f>
        <v>100</v>
      </c>
      <c r="G124" s="36" t="str">
        <f aca="false">Items!H102</f>
        <v>AT 7, Covers horse's trunk, -15 to maneuvers</v>
      </c>
    </row>
    <row r="125" s="37" customFormat="true" ht="11.25" hidden="false" customHeight="false" outlineLevel="0" collapsed="false">
      <c r="A125" s="34" t="str">
        <f aca="false">Items!A103</f>
        <v>Chain Barding</v>
      </c>
      <c r="B125" s="35" t="str">
        <f aca="false">Items!B103</f>
        <v>Armor</v>
      </c>
      <c r="C125" s="35" t="n">
        <f aca="false">(VLOOKUP(Area,Market,VLOOKUP(Items!C103,Materials,2,FALSE())+6,FALSE())-Items!D103)</f>
        <v>1</v>
      </c>
      <c r="D125" s="35" t="str">
        <f aca="false">ROUND(LEFT(Items!E103,SEARCH(" ",Items!E103)-1)/(VLOOKUP(Area,Market,VLOOKUP(Items!C103,Materials,2,FALSE())+1,FALSE()))^2,0)&amp;" "&amp;RIGHT(Items!E103,2)</f>
        <v>185 sp</v>
      </c>
      <c r="E125" s="35" t="str">
        <f aca="false">ROUND(LEFT(Items!E103,SEARCH(" ",Items!E103)-1)/(VLOOKUP(Area,Market,VLOOKUP(Items!C103,Materials,2,FALSE())+1,FALSE()))^2*0.75,0)&amp;" "&amp;RIGHT(Items!E103,2)</f>
        <v>139 sp</v>
      </c>
      <c r="F125" s="35" t="n">
        <f aca="false">IF(Items!F103=Items!G103,Items!F103,Items!F103&amp;"-"&amp;Items!G103)</f>
        <v>160</v>
      </c>
      <c r="G125" s="36" t="str">
        <f aca="false">Items!H103</f>
        <v>AT 16, Covers horse's trunk, -20 to maneuvers</v>
      </c>
    </row>
    <row r="126" s="37" customFormat="true" ht="11.25" hidden="false" customHeight="false" outlineLevel="0" collapsed="false">
      <c r="A126" s="34" t="str">
        <f aca="false">Items!A104</f>
        <v>Plate Barding</v>
      </c>
      <c r="B126" s="35" t="str">
        <f aca="false">Items!B104</f>
        <v>Armor</v>
      </c>
      <c r="C126" s="35" t="n">
        <f aca="false">(VLOOKUP(Area,Market,VLOOKUP(Items!C104,Materials,2,FALSE())+6,FALSE())-Items!D104)</f>
        <v>0</v>
      </c>
      <c r="D126" s="35" t="str">
        <f aca="false">ROUND(LEFT(Items!E104,SEARCH(" ",Items!E104)-1)/(VLOOKUP(Area,Market,VLOOKUP(Items!C104,Materials,2,FALSE())+1,FALSE()))^2,0)&amp;" "&amp;RIGHT(Items!E104,2)</f>
        <v>370 sp</v>
      </c>
      <c r="E126" s="35" t="str">
        <f aca="false">ROUND(LEFT(Items!E104,SEARCH(" ",Items!E104)-1)/(VLOOKUP(Area,Market,VLOOKUP(Items!C104,Materials,2,FALSE())+1,FALSE()))^2*0.75,0)&amp;" "&amp;RIGHT(Items!E104,2)</f>
        <v>278 sp</v>
      </c>
      <c r="F126" s="35" t="n">
        <f aca="false">IF(Items!F104=Items!G104,Items!F104,Items!F104&amp;"-"&amp;Items!G104)</f>
        <v>190</v>
      </c>
      <c r="G126" s="36" t="str">
        <f aca="false">Items!H104</f>
        <v>AT 19, Covers horse's trunk, -30 to maneuvers</v>
      </c>
    </row>
    <row r="127" s="37" customFormat="true" ht="11.25" hidden="false" customHeight="false" outlineLevel="0" collapsed="false">
      <c r="A127" s="34" t="str">
        <f aca="false">Items!A105</f>
        <v>Leather Chanfron</v>
      </c>
      <c r="B127" s="35" t="str">
        <f aca="false">Items!B105</f>
        <v>Armor</v>
      </c>
      <c r="C127" s="35" t="n">
        <f aca="false">(VLOOKUP(Area,Market,VLOOKUP(Items!C105,Materials,2,FALSE())+6,FALSE())-Items!D105)</f>
        <v>1</v>
      </c>
      <c r="D127" s="35" t="str">
        <f aca="false">ROUND(LEFT(Items!E105,SEARCH(" ",Items!E105)-1)/(VLOOKUP(Area,Market,VLOOKUP(Items!C105,Materials,2,FALSE())+1,FALSE()))^2,0)&amp;" "&amp;RIGHT(Items!E105,2)</f>
        <v>7 sp</v>
      </c>
      <c r="E127" s="35" t="str">
        <f aca="false">ROUND(LEFT(Items!E105,SEARCH(" ",Items!E105)-1)/(VLOOKUP(Area,Market,VLOOKUP(Items!C105,Materials,2,FALSE())+1,FALSE()))^2*0.75,0)&amp;" "&amp;RIGHT(Items!E105,2)</f>
        <v>6 sp</v>
      </c>
      <c r="F127" s="35" t="n">
        <f aca="false">IF(Items!F105=Items!G105,Items!F105,Items!F105&amp;"-"&amp;Items!G105)</f>
        <v>15</v>
      </c>
      <c r="G127" s="36" t="str">
        <f aca="false">Items!H105</f>
        <v>Covers horse's head, treat as helm</v>
      </c>
    </row>
    <row r="128" s="37" customFormat="true" ht="11.25" hidden="false" customHeight="false" outlineLevel="0" collapsed="false">
      <c r="A128" s="34" t="str">
        <f aca="false">Items!A106</f>
        <v>Plate Barding</v>
      </c>
      <c r="B128" s="35" t="str">
        <f aca="false">Items!B106</f>
        <v>Armor</v>
      </c>
      <c r="C128" s="35" t="n">
        <f aca="false">(VLOOKUP(Area,Market,VLOOKUP(Items!C106,Materials,2,FALSE())+6,FALSE())-Items!D106)</f>
        <v>1</v>
      </c>
      <c r="D128" s="35" t="str">
        <f aca="false">ROUND(LEFT(Items!E106,SEARCH(" ",Items!E106)-1)/(VLOOKUP(Area,Market,VLOOKUP(Items!C106,Materials,2,FALSE())+1,FALSE()))^2,0)&amp;" "&amp;RIGHT(Items!E106,2)</f>
        <v>11 sp</v>
      </c>
      <c r="E128" s="35" t="str">
        <f aca="false">ROUND(LEFT(Items!E106,SEARCH(" ",Items!E106)-1)/(VLOOKUP(Area,Market,VLOOKUP(Items!C106,Materials,2,FALSE())+1,FALSE()))^2*0.75,0)&amp;" "&amp;RIGHT(Items!E106,2)</f>
        <v>8 sp</v>
      </c>
      <c r="F128" s="35" t="n">
        <f aca="false">IF(Items!F106=Items!G106,Items!F106,Items!F106&amp;"-"&amp;Items!G106)</f>
        <v>25</v>
      </c>
      <c r="G128" s="36" t="str">
        <f aca="false">Items!H106</f>
        <v>Covers horse's head, treat as helm</v>
      </c>
    </row>
    <row r="129" s="37" customFormat="true" ht="11.25" hidden="false" customHeight="false" outlineLevel="0" collapsed="false">
      <c r="A129" s="34" t="str">
        <f aca="false">Items!A107</f>
        <v>Leather Crinet</v>
      </c>
      <c r="B129" s="35" t="str">
        <f aca="false">Items!B107</f>
        <v>Armor</v>
      </c>
      <c r="C129" s="35" t="n">
        <f aca="false">(VLOOKUP(Area,Market,VLOOKUP(Items!C107,Materials,2,FALSE())+6,FALSE())-Items!D107)</f>
        <v>1</v>
      </c>
      <c r="D129" s="35" t="str">
        <f aca="false">ROUND(LEFT(Items!E107,SEARCH(" ",Items!E107)-1)/(VLOOKUP(Area,Market,VLOOKUP(Items!C107,Materials,2,FALSE())+1,FALSE()))^2,0)&amp;" "&amp;RIGHT(Items!E107,2)</f>
        <v>6 sp</v>
      </c>
      <c r="E129" s="35" t="str">
        <f aca="false">ROUND(LEFT(Items!E107,SEARCH(" ",Items!E107)-1)/(VLOOKUP(Area,Market,VLOOKUP(Items!C107,Materials,2,FALSE())+1,FALSE()))^2*0.75,0)&amp;" "&amp;RIGHT(Items!E107,2)</f>
        <v>5 sp</v>
      </c>
      <c r="F129" s="35" t="n">
        <f aca="false">IF(Items!F107=Items!G107,Items!F107,Items!F107&amp;"-"&amp;Items!G107)</f>
        <v>25</v>
      </c>
      <c r="G129" s="36" t="str">
        <f aca="false">Items!H107</f>
        <v>Covers horse's neck, -5 to maneuvers</v>
      </c>
    </row>
    <row r="130" s="37" customFormat="true" ht="11.25" hidden="false" customHeight="false" outlineLevel="0" collapsed="false">
      <c r="A130" s="34" t="str">
        <f aca="false">Items!A108</f>
        <v>Chain Crinet</v>
      </c>
      <c r="B130" s="35" t="str">
        <f aca="false">Items!B108</f>
        <v>Armor</v>
      </c>
      <c r="C130" s="35" t="n">
        <f aca="false">(VLOOKUP(Area,Market,VLOOKUP(Items!C108,Materials,2,FALSE())+6,FALSE())-Items!D108)</f>
        <v>1</v>
      </c>
      <c r="D130" s="35" t="str">
        <f aca="false">ROUND(LEFT(Items!E108,SEARCH(" ",Items!E108)-1)/(VLOOKUP(Area,Market,VLOOKUP(Items!C108,Materials,2,FALSE())+1,FALSE()))^2,0)&amp;" "&amp;RIGHT(Items!E108,2)</f>
        <v>33 sp</v>
      </c>
      <c r="E130" s="35" t="str">
        <f aca="false">ROUND(LEFT(Items!E108,SEARCH(" ",Items!E108)-1)/(VLOOKUP(Area,Market,VLOOKUP(Items!C108,Materials,2,FALSE())+1,FALSE()))^2*0.75,0)&amp;" "&amp;RIGHT(Items!E108,2)</f>
        <v>25 sp</v>
      </c>
      <c r="F130" s="35" t="n">
        <f aca="false">IF(Items!F108=Items!G108,Items!F108,Items!F108&amp;"-"&amp;Items!G108)</f>
        <v>31</v>
      </c>
      <c r="G130" s="36" t="str">
        <f aca="false">Items!H108</f>
        <v>Covers horse's neck, -5 to maneuvers</v>
      </c>
    </row>
    <row r="131" s="37" customFormat="true" ht="11.25" hidden="false" customHeight="false" outlineLevel="0" collapsed="false">
      <c r="A131" s="34" t="str">
        <f aca="false">Items!A109</f>
        <v>Plate Crinet</v>
      </c>
      <c r="B131" s="35" t="str">
        <f aca="false">Items!B109</f>
        <v>Armor</v>
      </c>
      <c r="C131" s="35" t="n">
        <f aca="false">(VLOOKUP(Area,Market,VLOOKUP(Items!C109,Materials,2,FALSE())+6,FALSE())-Items!D109)</f>
        <v>1</v>
      </c>
      <c r="D131" s="35" t="str">
        <f aca="false">ROUND(LEFT(Items!E109,SEARCH(" ",Items!E109)-1)/(VLOOKUP(Area,Market,VLOOKUP(Items!C109,Materials,2,FALSE())+1,FALSE()))^2,0)&amp;" "&amp;RIGHT(Items!E109,2)</f>
        <v>74 sp</v>
      </c>
      <c r="E131" s="35" t="str">
        <f aca="false">ROUND(LEFT(Items!E109,SEARCH(" ",Items!E109)-1)/(VLOOKUP(Area,Market,VLOOKUP(Items!C109,Materials,2,FALSE())+1,FALSE()))^2*0.75,0)&amp;" "&amp;RIGHT(Items!E109,2)</f>
        <v>56 sp</v>
      </c>
      <c r="F131" s="35" t="n">
        <f aca="false">IF(Items!F109=Items!G109,Items!F109,Items!F109&amp;"-"&amp;Items!G109)</f>
        <v>38</v>
      </c>
      <c r="G131" s="36" t="str">
        <f aca="false">Items!H109</f>
        <v>Covers horse's neck, -5 to maneuvers</v>
      </c>
    </row>
    <row r="132" s="37" customFormat="true" ht="11.25" hidden="false" customHeight="false" outlineLevel="0" collapsed="false">
      <c r="A132" s="34" t="str">
        <f aca="false">Items!A110</f>
        <v>Leather Bracer</v>
      </c>
      <c r="B132" s="35" t="str">
        <f aca="false">Items!B110</f>
        <v>Armor</v>
      </c>
      <c r="C132" s="35" t="n">
        <f aca="false">(VLOOKUP(Area,Market,VLOOKUP(Items!C110,Materials,2,FALSE())+6,FALSE())-Items!D110)</f>
        <v>2</v>
      </c>
      <c r="D132" s="35" t="str">
        <f aca="false">ROUND(LEFT(Items!E110,SEARCH(" ",Items!E110)-1)/(VLOOKUP(Area,Market,VLOOKUP(Items!C110,Materials,2,FALSE())+1,FALSE()))^2,0)&amp;" "&amp;RIGHT(Items!E110,2)</f>
        <v>1 sp</v>
      </c>
      <c r="E132" s="35" t="str">
        <f aca="false">ROUND(LEFT(Items!E110,SEARCH(" ",Items!E110)-1)/(VLOOKUP(Area,Market,VLOOKUP(Items!C110,Materials,2,FALSE())+1,FALSE()))^2*0.75,0)&amp;" "&amp;RIGHT(Items!E110,2)</f>
        <v>1 sp</v>
      </c>
      <c r="F132" s="35" t="n">
        <f aca="false">IF(Items!F110=Items!G110,Items!F110,Items!F110&amp;"-"&amp;Items!G110)</f>
        <v>0.5</v>
      </c>
      <c r="G132" s="36" t="str">
        <f aca="false">Items!H110</f>
        <v>Wrist guard, 25% greave protection</v>
      </c>
    </row>
    <row r="133" s="37" customFormat="true" ht="11.25" hidden="false" customHeight="false" outlineLevel="0" collapsed="false">
      <c r="A133" s="34" t="str">
        <f aca="false">Items!A111</f>
        <v>Plate Bracer</v>
      </c>
      <c r="B133" s="35" t="str">
        <f aca="false">Items!B111</f>
        <v>Armor</v>
      </c>
      <c r="C133" s="35" t="n">
        <f aca="false">(VLOOKUP(Area,Market,VLOOKUP(Items!C111,Materials,2,FALSE())+6,FALSE())-Items!D111)</f>
        <v>2</v>
      </c>
      <c r="D133" s="35" t="str">
        <f aca="false">ROUND(LEFT(Items!E111,SEARCH(" ",Items!E111)-1)/(VLOOKUP(Area,Market,VLOOKUP(Items!C111,Materials,2,FALSE())+1,FALSE()))^2,0)&amp;" "&amp;RIGHT(Items!E111,2)</f>
        <v>2 sp</v>
      </c>
      <c r="E133" s="35" t="str">
        <f aca="false">ROUND(LEFT(Items!E111,SEARCH(" ",Items!E111)-1)/(VLOOKUP(Area,Market,VLOOKUP(Items!C111,Materials,2,FALSE())+1,FALSE()))^2*0.75,0)&amp;" "&amp;RIGHT(Items!E111,2)</f>
        <v>2 sp</v>
      </c>
      <c r="F133" s="35" t="n">
        <f aca="false">IF(Items!F111=Items!G111,Items!F111,Items!F111&amp;"-"&amp;Items!G111)</f>
        <v>0.75</v>
      </c>
      <c r="G133" s="36" t="str">
        <f aca="false">Items!H111</f>
        <v>Wrist guard, 50% greave protection</v>
      </c>
    </row>
    <row r="134" s="37" customFormat="true" ht="11.25" hidden="false" customHeight="false" outlineLevel="0" collapsed="false">
      <c r="A134" s="34" t="str">
        <f aca="false">Items!A112</f>
        <v>Metal Guantlet</v>
      </c>
      <c r="B134" s="35" t="str">
        <f aca="false">Items!B112</f>
        <v>Armor</v>
      </c>
      <c r="C134" s="35" t="n">
        <f aca="false">(VLOOKUP(Area,Market,VLOOKUP(Items!C112,Materials,2,FALSE())+6,FALSE())-Items!D112)</f>
        <v>2</v>
      </c>
      <c r="D134" s="35" t="str">
        <f aca="false">ROUND(LEFT(Items!E112,SEARCH(" ",Items!E112)-1)/(VLOOKUP(Area,Market,VLOOKUP(Items!C112,Materials,2,FALSE())+1,FALSE()))^2,0)&amp;" "&amp;RIGHT(Items!E112,2)</f>
        <v>2 sp</v>
      </c>
      <c r="E134" s="35" t="str">
        <f aca="false">ROUND(LEFT(Items!E112,SEARCH(" ",Items!E112)-1)/(VLOOKUP(Area,Market,VLOOKUP(Items!C112,Materials,2,FALSE())+1,FALSE()))^2*0.75,0)&amp;" "&amp;RIGHT(Items!E112,2)</f>
        <v>2 sp</v>
      </c>
      <c r="F134" s="35" t="n">
        <f aca="false">IF(Items!F112=Items!G112,Items!F112,Items!F112&amp;"-"&amp;Items!G112)</f>
        <v>0.5</v>
      </c>
      <c r="G134" s="36" t="str">
        <f aca="false">Items!H112</f>
        <v>+5 Brawling OB</v>
      </c>
    </row>
    <row r="135" s="37" customFormat="true" ht="11.25" hidden="false" customHeight="false" outlineLevel="0" collapsed="false">
      <c r="A135" s="34" t="str">
        <f aca="false">Items!A113</f>
        <v>Normal Rations, 1 week</v>
      </c>
      <c r="B135" s="35" t="str">
        <f aca="false">Items!B113</f>
        <v>Foods</v>
      </c>
      <c r="C135" s="35" t="n">
        <f aca="false">(VLOOKUP(Area,Market,VLOOKUP(Items!C113,Materials,2,FALSE())+6,FALSE())-Items!D113)</f>
        <v>2</v>
      </c>
      <c r="D135" s="35" t="str">
        <f aca="false">ROUND(LEFT(Items!E113,SEARCH(" ",Items!E113)-1)/(VLOOKUP(Area,Market,VLOOKUP(Items!C113,Materials,2,FALSE())+1,FALSE()))^2,0)&amp;" "&amp;RIGHT(Items!E113,2)</f>
        <v>6 cp</v>
      </c>
      <c r="E135" s="35" t="str">
        <f aca="false">ROUND(LEFT(Items!E113,SEARCH(" ",Items!E113)-1)/(VLOOKUP(Area,Market,VLOOKUP(Items!C113,Materials,2,FALSE())+1,FALSE()))^2*0.75,0)&amp;" "&amp;RIGHT(Items!E113,2)</f>
        <v>5 cp</v>
      </c>
      <c r="F135" s="35" t="n">
        <f aca="false">IF(Items!F113=Items!G113,Items!F113,Items!F113&amp;"-"&amp;Items!G113)</f>
        <v>18</v>
      </c>
      <c r="G135" s="36" t="str">
        <f aca="false">Items!H113</f>
        <v>Normal spoilage</v>
      </c>
    </row>
    <row r="136" s="37" customFormat="true" ht="11.25" hidden="false" customHeight="false" outlineLevel="0" collapsed="false">
      <c r="A136" s="34" t="str">
        <f aca="false">Items!A114</f>
        <v>Trail Rations, 1 week</v>
      </c>
      <c r="B136" s="35" t="str">
        <f aca="false">Items!B114</f>
        <v>Foods</v>
      </c>
      <c r="C136" s="35" t="n">
        <f aca="false">(VLOOKUP(Area,Market,VLOOKUP(Items!C114,Materials,2,FALSE())+6,FALSE())-Items!D114)</f>
        <v>2</v>
      </c>
      <c r="D136" s="35" t="str">
        <f aca="false">ROUND(LEFT(Items!E114,SEARCH(" ",Items!E114)-1)/(VLOOKUP(Area,Market,VLOOKUP(Items!C114,Materials,2,FALSE())+1,FALSE()))^2,0)&amp;" "&amp;RIGHT(Items!E114,2)</f>
        <v>1 bp</v>
      </c>
      <c r="E136" s="35" t="str">
        <f aca="false">ROUND(LEFT(Items!E114,SEARCH(" ",Items!E114)-1)/(VLOOKUP(Area,Market,VLOOKUP(Items!C114,Materials,2,FALSE())+1,FALSE()))^2*0.75,0)&amp;" "&amp;RIGHT(Items!E114,2)</f>
        <v>1 bp</v>
      </c>
      <c r="F136" s="35" t="n">
        <f aca="false">IF(Items!F114=Items!G114,Items!F114,Items!F114&amp;"-"&amp;Items!G114)</f>
        <v>14</v>
      </c>
      <c r="G136" s="36" t="str">
        <f aca="false">Items!H114</f>
        <v>Preserved</v>
      </c>
    </row>
    <row r="137" s="37" customFormat="true" ht="11.25" hidden="false" customHeight="false" outlineLevel="0" collapsed="false">
      <c r="A137" s="34" t="str">
        <f aca="false">Items!A115</f>
        <v>Greatbread Rations, 1 week</v>
      </c>
      <c r="B137" s="35" t="str">
        <f aca="false">Items!B115</f>
        <v>Foods</v>
      </c>
      <c r="C137" s="35" t="n">
        <f aca="false">(VLOOKUP(Area,Market,VLOOKUP(Items!C115,Materials,2,FALSE())+6,FALSE())-Items!D115)</f>
        <v>1</v>
      </c>
      <c r="D137" s="35" t="str">
        <f aca="false">ROUND(LEFT(Items!E115,SEARCH(" ",Items!E115)-1)/(VLOOKUP(Area,Market,VLOOKUP(Items!C115,Materials,2,FALSE())+1,FALSE()))^2,0)&amp;" "&amp;RIGHT(Items!E115,2)</f>
        <v>4 gp</v>
      </c>
      <c r="E137" s="35" t="str">
        <f aca="false">ROUND(LEFT(Items!E115,SEARCH(" ",Items!E115)-1)/(VLOOKUP(Area,Market,VLOOKUP(Items!C115,Materials,2,FALSE())+1,FALSE()))^2*0.75,0)&amp;" "&amp;RIGHT(Items!E115,2)</f>
        <v>3 gp</v>
      </c>
      <c r="F137" s="35" t="n">
        <f aca="false">IF(Items!F115=Items!G115,Items!F115,Items!F115&amp;"-"&amp;Items!G115)</f>
        <v>4</v>
      </c>
      <c r="G137" s="36" t="str">
        <f aca="false">Items!H115</f>
        <v>Preserved</v>
      </c>
    </row>
    <row r="138" s="37" customFormat="true" ht="11.25" hidden="false" customHeight="false" outlineLevel="0" collapsed="false">
      <c r="A138" s="34" t="str">
        <f aca="false">Items!A116</f>
        <v>Waybread Rations, 1 month</v>
      </c>
      <c r="B138" s="35" t="str">
        <f aca="false">Items!B116</f>
        <v>Foods</v>
      </c>
      <c r="C138" s="35" t="n">
        <f aca="false">(VLOOKUP(Area,Market,VLOOKUP(Items!C116,Materials,2,FALSE())+6,FALSE())-Items!D116)</f>
        <v>0</v>
      </c>
      <c r="D138" s="35" t="str">
        <f aca="false">ROUND(LEFT(Items!E116,SEARCH(" ",Items!E116)-1)/(VLOOKUP(Area,Market,VLOOKUP(Items!C116,Materials,2,FALSE())+1,FALSE()))^2,0)&amp;" "&amp;RIGHT(Items!E116,2)</f>
        <v>19 gp</v>
      </c>
      <c r="E138" s="35" t="str">
        <f aca="false">ROUND(LEFT(Items!E116,SEARCH(" ",Items!E116)-1)/(VLOOKUP(Area,Market,VLOOKUP(Items!C116,Materials,2,FALSE())+1,FALSE()))^2*0.75,0)&amp;" "&amp;RIGHT(Items!E116,2)</f>
        <v>14 gp</v>
      </c>
      <c r="F138" s="35" t="n">
        <f aca="false">IF(Items!F116=Items!G116,Items!F116,Items!F116&amp;"-"&amp;Items!G116)</f>
        <v>4</v>
      </c>
      <c r="G138" s="36" t="str">
        <f aca="false">Items!H116</f>
        <v>Preserved</v>
      </c>
    </row>
    <row r="139" s="37" customFormat="true" ht="11.25" hidden="false" customHeight="false" outlineLevel="0" collapsed="false">
      <c r="A139" s="34" t="str">
        <f aca="false">Items!A117</f>
        <v>Axe</v>
      </c>
      <c r="B139" s="35" t="str">
        <f aca="false">Items!B117</f>
        <v>Weapons</v>
      </c>
      <c r="C139" s="35" t="n">
        <f aca="false">(VLOOKUP(Area,Market,VLOOKUP(Items!C117,Materials,2,FALSE())+6,FALSE())-Items!D117)</f>
        <v>2</v>
      </c>
      <c r="D139" s="35" t="str">
        <f aca="false">ROUND(LEFT(Items!E117,SEARCH(" ",Items!E117)-1)/(VLOOKUP(Area,Market,VLOOKUP(Items!C117,Materials,2,FALSE())+1,FALSE()))^2,0)&amp;" "&amp;RIGHT(Items!E117,2)</f>
        <v>3 sp</v>
      </c>
      <c r="E139" s="35" t="str">
        <f aca="false">ROUND(LEFT(Items!E117,SEARCH(" ",Items!E117)-1)/(VLOOKUP(Area,Market,VLOOKUP(Items!C117,Materials,2,FALSE())+1,FALSE()))^2*0.75,0)&amp;" "&amp;RIGHT(Items!E117,2)</f>
        <v>2 sp</v>
      </c>
      <c r="F139" s="35" t="str">
        <f aca="false">IF(Items!F117=Items!G117,Items!F117,Items!F117&amp;"-"&amp;Items!G117)</f>
        <v>4-6</v>
      </c>
      <c r="G139" s="36" t="str">
        <f aca="false">Items!H117</f>
        <v>1 HE</v>
      </c>
    </row>
    <row r="140" s="37" customFormat="true" ht="11.25" hidden="false" customHeight="false" outlineLevel="0" collapsed="false">
      <c r="A140" s="34" t="str">
        <f aca="false">Items!A118</f>
        <v>Bastard Sword</v>
      </c>
      <c r="B140" s="35" t="str">
        <f aca="false">Items!B118</f>
        <v>Weapons</v>
      </c>
      <c r="C140" s="35" t="n">
        <f aca="false">(VLOOKUP(Area,Market,VLOOKUP(Items!C118,Materials,2,FALSE())+6,FALSE())-Items!D118)</f>
        <v>2</v>
      </c>
      <c r="D140" s="35" t="str">
        <f aca="false">ROUND(LEFT(Items!E118,SEARCH(" ",Items!E118)-1)/(VLOOKUP(Area,Market,VLOOKUP(Items!C118,Materials,2,FALSE())+1,FALSE()))^2,0)&amp;" "&amp;RIGHT(Items!E118,2)</f>
        <v>25 sp</v>
      </c>
      <c r="E140" s="35" t="str">
        <f aca="false">ROUND(LEFT(Items!E118,SEARCH(" ",Items!E118)-1)/(VLOOKUP(Area,Market,VLOOKUP(Items!C118,Materials,2,FALSE())+1,FALSE()))^2*0.75,0)&amp;" "&amp;RIGHT(Items!E118,2)</f>
        <v>19 sp</v>
      </c>
      <c r="F140" s="35" t="str">
        <f aca="false">IF(Items!F118=Items!G118,Items!F118,Items!F118&amp;"-"&amp;Items!G118)</f>
        <v>4-6</v>
      </c>
      <c r="G140" s="36" t="str">
        <f aca="false">Items!H118</f>
        <v>1 HE/2 H</v>
      </c>
    </row>
    <row r="141" s="37" customFormat="true" ht="11.25" hidden="false" customHeight="false" outlineLevel="0" collapsed="false">
      <c r="A141" s="34" t="str">
        <f aca="false">Items!A119</f>
        <v>Battle Axe</v>
      </c>
      <c r="B141" s="35" t="str">
        <f aca="false">Items!B119</f>
        <v>Weapons</v>
      </c>
      <c r="C141" s="35" t="n">
        <f aca="false">(VLOOKUP(Area,Market,VLOOKUP(Items!C119,Materials,2,FALSE())+6,FALSE())-Items!D119)</f>
        <v>2</v>
      </c>
      <c r="D141" s="35" t="str">
        <f aca="false">ROUND(LEFT(Items!E119,SEARCH(" ",Items!E119)-1)/(VLOOKUP(Area,Market,VLOOKUP(Items!C119,Materials,2,FALSE())+1,FALSE()))^2,0)&amp;" "&amp;RIGHT(Items!E119,2)</f>
        <v>20 sp</v>
      </c>
      <c r="E141" s="35" t="str">
        <f aca="false">ROUND(LEFT(Items!E119,SEARCH(" ",Items!E119)-1)/(VLOOKUP(Area,Market,VLOOKUP(Items!C119,Materials,2,FALSE())+1,FALSE()))^2*0.75,0)&amp;" "&amp;RIGHT(Items!E119,2)</f>
        <v>15 sp</v>
      </c>
      <c r="F141" s="35" t="str">
        <f aca="false">IF(Items!F119=Items!G119,Items!F119,Items!F119&amp;"-"&amp;Items!G119)</f>
        <v>5-9</v>
      </c>
      <c r="G141" s="36" t="str">
        <f aca="false">Items!H119</f>
        <v>2 H</v>
      </c>
    </row>
    <row r="142" s="37" customFormat="true" ht="11.25" hidden="false" customHeight="false" outlineLevel="0" collapsed="false">
      <c r="A142" s="34" t="str">
        <f aca="false">Items!A120</f>
        <v>Blackjack</v>
      </c>
      <c r="B142" s="35" t="str">
        <f aca="false">Items!B120</f>
        <v>Weapons</v>
      </c>
      <c r="C142" s="35" t="n">
        <f aca="false">(VLOOKUP(Area,Market,VLOOKUP(Items!C120,Materials,2,FALSE())+6,FALSE())-Items!D120)</f>
        <v>2</v>
      </c>
      <c r="D142" s="35" t="str">
        <f aca="false">ROUND(LEFT(Items!E120,SEARCH(" ",Items!E120)-1)/(VLOOKUP(Area,Market,VLOOKUP(Items!C120,Materials,2,FALSE())+1,FALSE()))^2,0)&amp;" "&amp;RIGHT(Items!E120,2)</f>
        <v>2 cp</v>
      </c>
      <c r="E142" s="35" t="str">
        <f aca="false">ROUND(LEFT(Items!E120,SEARCH(" ",Items!E120)-1)/(VLOOKUP(Area,Market,VLOOKUP(Items!C120,Materials,2,FALSE())+1,FALSE()))^2*0.75,0)&amp;" "&amp;RIGHT(Items!E120,2)</f>
        <v>2 cp</v>
      </c>
      <c r="F142" s="35" t="n">
        <f aca="false">IF(Items!F120=Items!G120,Items!F120,Items!F120&amp;"-"&amp;Items!G120)</f>
        <v>0.5</v>
      </c>
      <c r="G142" s="36" t="str">
        <f aca="false">Items!H120</f>
        <v>1 HC</v>
      </c>
    </row>
    <row r="143" s="37" customFormat="true" ht="11.25" hidden="false" customHeight="false" outlineLevel="0" collapsed="false">
      <c r="A143" s="34" t="str">
        <f aca="false">Items!A121</f>
        <v>Blowpipe</v>
      </c>
      <c r="B143" s="35" t="str">
        <f aca="false">Items!B121</f>
        <v>Weapons</v>
      </c>
      <c r="C143" s="35" t="n">
        <f aca="false">(VLOOKUP(Area,Market,VLOOKUP(Items!C121,Materials,2,FALSE())+6,FALSE())-Items!D121)</f>
        <v>2</v>
      </c>
      <c r="D143" s="35" t="str">
        <f aca="false">ROUND(LEFT(Items!E121,SEARCH(" ",Items!E121)-1)/(VLOOKUP(Area,Market,VLOOKUP(Items!C121,Materials,2,FALSE())+1,FALSE()))^2,0)&amp;" "&amp;RIGHT(Items!E121,2)</f>
        <v>19 sp</v>
      </c>
      <c r="E143" s="35" t="str">
        <f aca="false">ROUND(LEFT(Items!E121,SEARCH(" ",Items!E121)-1)/(VLOOKUP(Area,Market,VLOOKUP(Items!C121,Materials,2,FALSE())+1,FALSE()))^2*0.75,0)&amp;" "&amp;RIGHT(Items!E121,2)</f>
        <v>14 sp</v>
      </c>
      <c r="F143" s="35" t="str">
        <f aca="false">IF(Items!F121=Items!G121,Items!F121,Items!F121&amp;"-"&amp;Items!G121)</f>
        <v>2-4</v>
      </c>
      <c r="G143" s="36" t="str">
        <f aca="false">Items!H121</f>
        <v>Missile</v>
      </c>
    </row>
    <row r="144" s="37" customFormat="true" ht="11.25" hidden="false" customHeight="false" outlineLevel="0" collapsed="false">
      <c r="A144" s="34" t="str">
        <f aca="false">Items!A122</f>
        <v>Boar Spear</v>
      </c>
      <c r="B144" s="35" t="str">
        <f aca="false">Items!B122</f>
        <v>Weapons</v>
      </c>
      <c r="C144" s="35" t="n">
        <f aca="false">(VLOOKUP(Area,Market,VLOOKUP(Items!C122,Materials,2,FALSE())+6,FALSE())-Items!D122)</f>
        <v>2</v>
      </c>
      <c r="D144" s="35" t="str">
        <f aca="false">ROUND(LEFT(Items!E122,SEARCH(" ",Items!E122)-1)/(VLOOKUP(Area,Market,VLOOKUP(Items!C122,Materials,2,FALSE())+1,FALSE()))^2,0)&amp;" "&amp;RIGHT(Items!E122,2)</f>
        <v>39 bp</v>
      </c>
      <c r="E144" s="35" t="str">
        <f aca="false">ROUND(LEFT(Items!E122,SEARCH(" ",Items!E122)-1)/(VLOOKUP(Area,Market,VLOOKUP(Items!C122,Materials,2,FALSE())+1,FALSE()))^2*0.75,0)&amp;" "&amp;RIGHT(Items!E122,2)</f>
        <v>29 bp</v>
      </c>
      <c r="F144" s="35" t="str">
        <f aca="false">IF(Items!F122=Items!G122,Items!F122,Items!F122&amp;"-"&amp;Items!G122)</f>
        <v>3-6</v>
      </c>
      <c r="G144" s="36" t="str">
        <f aca="false">Items!H122</f>
        <v>PA</v>
      </c>
    </row>
    <row r="145" s="37" customFormat="true" ht="11.25" hidden="false" customHeight="false" outlineLevel="0" collapsed="false">
      <c r="A145" s="34" t="str">
        <f aca="false">Items!A123</f>
        <v>Bola (2-Handed)</v>
      </c>
      <c r="B145" s="35" t="str">
        <f aca="false">Items!B123</f>
        <v>Weapons</v>
      </c>
      <c r="C145" s="35" t="n">
        <f aca="false">(VLOOKUP(Area,Market,VLOOKUP(Items!C123,Materials,2,FALSE())+6,FALSE())-Items!D123)</f>
        <v>2</v>
      </c>
      <c r="D145" s="35" t="str">
        <f aca="false">ROUND(LEFT(Items!E123,SEARCH(" ",Items!E123)-1)/(VLOOKUP(Area,Market,VLOOKUP(Items!C123,Materials,2,FALSE())+1,FALSE()))^2,0)&amp;" "&amp;RIGHT(Items!E123,2)</f>
        <v>6 sp</v>
      </c>
      <c r="E145" s="35" t="str">
        <f aca="false">ROUND(LEFT(Items!E123,SEARCH(" ",Items!E123)-1)/(VLOOKUP(Area,Market,VLOOKUP(Items!C123,Materials,2,FALSE())+1,FALSE()))^2*0.75,0)&amp;" "&amp;RIGHT(Items!E123,2)</f>
        <v>5 sp</v>
      </c>
      <c r="F145" s="35" t="str">
        <f aca="false">IF(Items!F123=Items!G123,Items!F123,Items!F123&amp;"-"&amp;Items!G123)</f>
        <v>2-6</v>
      </c>
      <c r="G145" s="36" t="str">
        <f aca="false">Items!H123</f>
        <v>Thrown</v>
      </c>
    </row>
    <row r="146" s="37" customFormat="true" ht="11.25" hidden="false" customHeight="false" outlineLevel="0" collapsed="false">
      <c r="A146" s="34" t="str">
        <f aca="false">Items!A124</f>
        <v>Boomerang</v>
      </c>
      <c r="B146" s="35" t="str">
        <f aca="false">Items!B124</f>
        <v>Weapons</v>
      </c>
      <c r="C146" s="35" t="n">
        <f aca="false">(VLOOKUP(Area,Market,VLOOKUP(Items!C124,Materials,2,FALSE())+6,FALSE())-Items!D124)</f>
        <v>2</v>
      </c>
      <c r="D146" s="35" t="str">
        <f aca="false">ROUND(LEFT(Items!E124,SEARCH(" ",Items!E124)-1)/(VLOOKUP(Area,Market,VLOOKUP(Items!C124,Materials,2,FALSE())+1,FALSE()))^2,0)&amp;" "&amp;RIGHT(Items!E124,2)</f>
        <v>3 sp</v>
      </c>
      <c r="E146" s="35" t="str">
        <f aca="false">ROUND(LEFT(Items!E124,SEARCH(" ",Items!E124)-1)/(VLOOKUP(Area,Market,VLOOKUP(Items!C124,Materials,2,FALSE())+1,FALSE()))^2*0.75,0)&amp;" "&amp;RIGHT(Items!E124,2)</f>
        <v>2 sp</v>
      </c>
      <c r="F146" s="35" t="n">
        <f aca="false">IF(Items!F124=Items!G124,Items!F124,Items!F124&amp;"-"&amp;Items!G124)</f>
        <v>0.5</v>
      </c>
      <c r="G146" s="36" t="str">
        <f aca="false">Items!H124</f>
        <v>Thrown</v>
      </c>
    </row>
    <row r="147" s="37" customFormat="true" ht="11.25" hidden="false" customHeight="false" outlineLevel="0" collapsed="false">
      <c r="A147" s="34" t="str">
        <f aca="false">Items!A125</f>
        <v>Broadsword</v>
      </c>
      <c r="B147" s="35" t="str">
        <f aca="false">Items!B125</f>
        <v>Weapons</v>
      </c>
      <c r="C147" s="35" t="n">
        <f aca="false">(VLOOKUP(Area,Market,VLOOKUP(Items!C125,Materials,2,FALSE())+6,FALSE())-Items!D125)</f>
        <v>2</v>
      </c>
      <c r="D147" s="35" t="str">
        <f aca="false">ROUND(LEFT(Items!E125,SEARCH(" ",Items!E125)-1)/(VLOOKUP(Area,Market,VLOOKUP(Items!C125,Materials,2,FALSE())+1,FALSE()))^2,0)&amp;" "&amp;RIGHT(Items!E125,2)</f>
        <v>12 sp</v>
      </c>
      <c r="E147" s="35" t="str">
        <f aca="false">ROUND(LEFT(Items!E125,SEARCH(" ",Items!E125)-1)/(VLOOKUP(Area,Market,VLOOKUP(Items!C125,Materials,2,FALSE())+1,FALSE()))^2*0.75,0)&amp;" "&amp;RIGHT(Items!E125,2)</f>
        <v>9 sp</v>
      </c>
      <c r="F147" s="35" t="str">
        <f aca="false">IF(Items!F125=Items!G125,Items!F125,Items!F125&amp;"-"&amp;Items!G125)</f>
        <v>3-5</v>
      </c>
      <c r="G147" s="36" t="str">
        <f aca="false">Items!H125</f>
        <v>1 HE</v>
      </c>
    </row>
    <row r="148" s="37" customFormat="true" ht="11.25" hidden="false" customHeight="false" outlineLevel="0" collapsed="false">
      <c r="A148" s="34" t="str">
        <f aca="false">Items!A126</f>
        <v>Cat-o'-nine tails</v>
      </c>
      <c r="B148" s="35" t="str">
        <f aca="false">Items!B126</f>
        <v>Weapons</v>
      </c>
      <c r="C148" s="35" t="n">
        <f aca="false">(VLOOKUP(Area,Market,VLOOKUP(Items!C126,Materials,2,FALSE())+6,FALSE())-Items!D126)</f>
        <v>2</v>
      </c>
      <c r="D148" s="35" t="str">
        <f aca="false">ROUND(LEFT(Items!E126,SEARCH(" ",Items!E126)-1)/(VLOOKUP(Area,Market,VLOOKUP(Items!C126,Materials,2,FALSE())+1,FALSE()))^2,0)&amp;" "&amp;RIGHT(Items!E126,2)</f>
        <v>1 sp</v>
      </c>
      <c r="E148" s="35" t="str">
        <f aca="false">ROUND(LEFT(Items!E126,SEARCH(" ",Items!E126)-1)/(VLOOKUP(Area,Market,VLOOKUP(Items!C126,Materials,2,FALSE())+1,FALSE()))^2*0.75,0)&amp;" "&amp;RIGHT(Items!E126,2)</f>
        <v>1 sp</v>
      </c>
      <c r="F148" s="35" t="str">
        <f aca="false">IF(Items!F126=Items!G126,Items!F126,Items!F126&amp;"-"&amp;Items!G126)</f>
        <v>3-5</v>
      </c>
      <c r="G148" s="36" t="str">
        <f aca="false">Items!H126</f>
        <v>1 HC/1 HE</v>
      </c>
    </row>
    <row r="149" s="37" customFormat="true" ht="11.25" hidden="false" customHeight="false" outlineLevel="0" collapsed="false">
      <c r="A149" s="34" t="str">
        <f aca="false">Items!A127</f>
        <v>Claymore</v>
      </c>
      <c r="B149" s="35" t="str">
        <f aca="false">Items!B127</f>
        <v>Weapons</v>
      </c>
      <c r="C149" s="35" t="n">
        <f aca="false">(VLOOKUP(Area,Market,VLOOKUP(Items!C127,Materials,2,FALSE())+6,FALSE())-Items!D127)</f>
        <v>2</v>
      </c>
      <c r="D149" s="35" t="str">
        <f aca="false">ROUND(LEFT(Items!E127,SEARCH(" ",Items!E127)-1)/(VLOOKUP(Area,Market,VLOOKUP(Items!C127,Materials,2,FALSE())+1,FALSE()))^2,0)&amp;" "&amp;RIGHT(Items!E127,2)</f>
        <v>25 sp</v>
      </c>
      <c r="E149" s="35" t="str">
        <f aca="false">ROUND(LEFT(Items!E127,SEARCH(" ",Items!E127)-1)/(VLOOKUP(Area,Market,VLOOKUP(Items!C127,Materials,2,FALSE())+1,FALSE()))^2*0.75,0)&amp;" "&amp;RIGHT(Items!E127,2)</f>
        <v>19 sp</v>
      </c>
      <c r="F149" s="35" t="str">
        <f aca="false">IF(Items!F127=Items!G127,Items!F127,Items!F127&amp;"-"&amp;Items!G127)</f>
        <v>5-10</v>
      </c>
      <c r="G149" s="36" t="str">
        <f aca="false">Items!H127</f>
        <v>1 HE</v>
      </c>
    </row>
    <row r="150" s="37" customFormat="true" ht="11.25" hidden="false" customHeight="false" outlineLevel="0" collapsed="false">
      <c r="A150" s="34" t="str">
        <f aca="false">Items!A128</f>
        <v>Club</v>
      </c>
      <c r="B150" s="35" t="str">
        <f aca="false">Items!B128</f>
        <v>Weapons</v>
      </c>
      <c r="C150" s="35" t="n">
        <f aca="false">(VLOOKUP(Area,Market,VLOOKUP(Items!C128,Materials,2,FALSE())+6,FALSE())-Items!D128)</f>
        <v>2</v>
      </c>
      <c r="D150" s="35" t="str">
        <f aca="false">ROUND(LEFT(Items!E128,SEARCH(" ",Items!E128)-1)/(VLOOKUP(Area,Market,VLOOKUP(Items!C128,Materials,2,FALSE())+1,FALSE()))^2,0)&amp;" "&amp;RIGHT(Items!E128,2)</f>
        <v>2 cp</v>
      </c>
      <c r="E150" s="35" t="str">
        <f aca="false">ROUND(LEFT(Items!E128,SEARCH(" ",Items!E128)-1)/(VLOOKUP(Area,Market,VLOOKUP(Items!C128,Materials,2,FALSE())+1,FALSE()))^2*0.75,0)&amp;" "&amp;RIGHT(Items!E128,2)</f>
        <v>1 cp</v>
      </c>
      <c r="F150" s="35" t="str">
        <f aca="false">IF(Items!F128=Items!G128,Items!F128,Items!F128&amp;"-"&amp;Items!G128)</f>
        <v>3-7</v>
      </c>
      <c r="G150" s="36" t="str">
        <f aca="false">Items!H128</f>
        <v>1 HC</v>
      </c>
    </row>
    <row r="151" s="37" customFormat="true" ht="11.25" hidden="false" customHeight="false" outlineLevel="0" collapsed="false">
      <c r="A151" s="34" t="str">
        <f aca="false">Items!A129</f>
        <v>Composite Bow</v>
      </c>
      <c r="B151" s="35" t="str">
        <f aca="false">Items!B129</f>
        <v>Weapons</v>
      </c>
      <c r="C151" s="35" t="n">
        <f aca="false">(VLOOKUP(Area,Market,VLOOKUP(Items!C129,Materials,2,FALSE())+6,FALSE())-Items!D129)</f>
        <v>2</v>
      </c>
      <c r="D151" s="35" t="str">
        <f aca="false">ROUND(LEFT(Items!E129,SEARCH(" ",Items!E129)-1)/(VLOOKUP(Area,Market,VLOOKUP(Items!C129,Materials,2,FALSE())+1,FALSE()))^2,0)&amp;" "&amp;RIGHT(Items!E129,2)</f>
        <v>27 sp</v>
      </c>
      <c r="E151" s="35" t="str">
        <f aca="false">ROUND(LEFT(Items!E129,SEARCH(" ",Items!E129)-1)/(VLOOKUP(Area,Market,VLOOKUP(Items!C129,Materials,2,FALSE())+1,FALSE()))^2*0.75,0)&amp;" "&amp;RIGHT(Items!E129,2)</f>
        <v>20 sp</v>
      </c>
      <c r="F151" s="35" t="str">
        <f aca="false">IF(Items!F129=Items!G129,Items!F129,Items!F129&amp;"-"&amp;Items!G129)</f>
        <v>2-3</v>
      </c>
      <c r="G151" s="36" t="str">
        <f aca="false">Items!H129</f>
        <v>Missile</v>
      </c>
    </row>
    <row r="152" s="37" customFormat="true" ht="11.25" hidden="false" customHeight="false" outlineLevel="0" collapsed="false">
      <c r="A152" s="34" t="str">
        <f aca="false">Items!A130</f>
        <v>Crossbow, Heavy</v>
      </c>
      <c r="B152" s="35" t="str">
        <f aca="false">Items!B130</f>
        <v>Weapons</v>
      </c>
      <c r="C152" s="35" t="n">
        <f aca="false">(VLOOKUP(Area,Market,VLOOKUP(Items!C130,Materials,2,FALSE())+6,FALSE())-Items!D130)</f>
        <v>1</v>
      </c>
      <c r="D152" s="35" t="str">
        <f aca="false">ROUND(LEFT(Items!E130,SEARCH(" ",Items!E130)-1)/(VLOOKUP(Area,Market,VLOOKUP(Items!C130,Materials,2,FALSE())+1,FALSE()))^2,0)&amp;" "&amp;RIGHT(Items!E130,2)</f>
        <v>39 sp</v>
      </c>
      <c r="E152" s="35" t="str">
        <f aca="false">ROUND(LEFT(Items!E130,SEARCH(" ",Items!E130)-1)/(VLOOKUP(Area,Market,VLOOKUP(Items!C130,Materials,2,FALSE())+1,FALSE()))^2*0.75,0)&amp;" "&amp;RIGHT(Items!E130,2)</f>
        <v>29 sp</v>
      </c>
      <c r="F152" s="35" t="str">
        <f aca="false">IF(Items!F130=Items!G130,Items!F130,Items!F130&amp;"-"&amp;Items!G130)</f>
        <v>8-12</v>
      </c>
      <c r="G152" s="36" t="str">
        <f aca="false">Items!H130</f>
        <v>Missile</v>
      </c>
    </row>
    <row r="153" s="37" customFormat="true" ht="11.25" hidden="false" customHeight="false" outlineLevel="0" collapsed="false">
      <c r="A153" s="34" t="str">
        <f aca="false">Items!A131</f>
        <v>Crossbow, Light</v>
      </c>
      <c r="B153" s="35" t="str">
        <f aca="false">Items!B131</f>
        <v>Weapons</v>
      </c>
      <c r="C153" s="35" t="n">
        <f aca="false">(VLOOKUP(Area,Market,VLOOKUP(Items!C131,Materials,2,FALSE())+6,FALSE())-Items!D131)</f>
        <v>2</v>
      </c>
      <c r="D153" s="35" t="str">
        <f aca="false">ROUND(LEFT(Items!E131,SEARCH(" ",Items!E131)-1)/(VLOOKUP(Area,Market,VLOOKUP(Items!C131,Materials,2,FALSE())+1,FALSE()))^2,0)&amp;" "&amp;RIGHT(Items!E131,2)</f>
        <v>17 sp</v>
      </c>
      <c r="E153" s="35" t="str">
        <f aca="false">ROUND(LEFT(Items!E131,SEARCH(" ",Items!E131)-1)/(VLOOKUP(Area,Market,VLOOKUP(Items!C131,Materials,2,FALSE())+1,FALSE()))^2*0.75,0)&amp;" "&amp;RIGHT(Items!E131,2)</f>
        <v>13 sp</v>
      </c>
      <c r="F153" s="35" t="str">
        <f aca="false">IF(Items!F131=Items!G131,Items!F131,Items!F131&amp;"-"&amp;Items!G131)</f>
        <v>4-8</v>
      </c>
      <c r="G153" s="36" t="str">
        <f aca="false">Items!H131</f>
        <v>Missile</v>
      </c>
    </row>
    <row r="154" s="37" customFormat="true" ht="11.25" hidden="false" customHeight="false" outlineLevel="0" collapsed="false">
      <c r="A154" s="34" t="str">
        <f aca="false">Items!A132</f>
        <v>Cudgel</v>
      </c>
      <c r="B154" s="35" t="str">
        <f aca="false">Items!B132</f>
        <v>Weapons</v>
      </c>
      <c r="C154" s="35" t="n">
        <f aca="false">(VLOOKUP(Area,Market,VLOOKUP(Items!C132,Materials,2,FALSE())+6,FALSE())-Items!D132)</f>
        <v>2</v>
      </c>
      <c r="D154" s="35" t="str">
        <f aca="false">ROUND(LEFT(Items!E132,SEARCH(" ",Items!E132)-1)/(VLOOKUP(Area,Market,VLOOKUP(Items!C132,Materials,2,FALSE())+1,FALSE()))^2,0)&amp;" "&amp;RIGHT(Items!E132,2)</f>
        <v>8 cp</v>
      </c>
      <c r="E154" s="35" t="str">
        <f aca="false">ROUND(LEFT(Items!E132,SEARCH(" ",Items!E132)-1)/(VLOOKUP(Area,Market,VLOOKUP(Items!C132,Materials,2,FALSE())+1,FALSE()))^2*0.75,0)&amp;" "&amp;RIGHT(Items!E132,2)</f>
        <v>6 cp</v>
      </c>
      <c r="F154" s="35" t="str">
        <f aca="false">IF(Items!F132=Items!G132,Items!F132,Items!F132&amp;"-"&amp;Items!G132)</f>
        <v>2-4</v>
      </c>
      <c r="G154" s="36" t="str">
        <f aca="false">Items!H132</f>
        <v>1 HC/2 H</v>
      </c>
    </row>
    <row r="155" s="37" customFormat="true" ht="11.25" hidden="false" customHeight="false" outlineLevel="0" collapsed="false">
      <c r="A155" s="34" t="str">
        <f aca="false">Items!A133</f>
        <v>Cutlass</v>
      </c>
      <c r="B155" s="35" t="str">
        <f aca="false">Items!B133</f>
        <v>Weapons</v>
      </c>
      <c r="C155" s="35" t="n">
        <f aca="false">(VLOOKUP(Area,Market,VLOOKUP(Items!C133,Materials,2,FALSE())+6,FALSE())-Items!D133)</f>
        <v>2</v>
      </c>
      <c r="D155" s="35" t="str">
        <f aca="false">ROUND(LEFT(Items!E133,SEARCH(" ",Items!E133)-1)/(VLOOKUP(Area,Market,VLOOKUP(Items!C133,Materials,2,FALSE())+1,FALSE()))^2,0)&amp;" "&amp;RIGHT(Items!E133,2)</f>
        <v>11 sp</v>
      </c>
      <c r="E155" s="35" t="str">
        <f aca="false">ROUND(LEFT(Items!E133,SEARCH(" ",Items!E133)-1)/(VLOOKUP(Area,Market,VLOOKUP(Items!C133,Materials,2,FALSE())+1,FALSE()))^2*0.75,0)&amp;" "&amp;RIGHT(Items!E133,2)</f>
        <v>8 sp</v>
      </c>
      <c r="F155" s="35" t="str">
        <f aca="false">IF(Items!F133=Items!G133,Items!F133,Items!F133&amp;"-"&amp;Items!G133)</f>
        <v>3-5</v>
      </c>
      <c r="G155" s="36" t="str">
        <f aca="false">Items!H133</f>
        <v>1 HE</v>
      </c>
    </row>
    <row r="156" s="37" customFormat="true" ht="11.25" hidden="false" customHeight="false" outlineLevel="0" collapsed="false">
      <c r="A156" s="34" t="str">
        <f aca="false">Items!A134</f>
        <v>Dagger</v>
      </c>
      <c r="B156" s="35" t="str">
        <f aca="false">Items!B134</f>
        <v>Weapons</v>
      </c>
      <c r="C156" s="35" t="n">
        <f aca="false">(VLOOKUP(Area,Market,VLOOKUP(Items!C134,Materials,2,FALSE())+6,FALSE())-Items!D134)</f>
        <v>2</v>
      </c>
      <c r="D156" s="35" t="str">
        <f aca="false">ROUND(LEFT(Items!E134,SEARCH(" ",Items!E134)-1)/(VLOOKUP(Area,Market,VLOOKUP(Items!C134,Materials,2,FALSE())+1,FALSE()))^2,0)&amp;" "&amp;RIGHT(Items!E134,2)</f>
        <v>4 sp</v>
      </c>
      <c r="E156" s="35" t="str">
        <f aca="false">ROUND(LEFT(Items!E134,SEARCH(" ",Items!E134)-1)/(VLOOKUP(Area,Market,VLOOKUP(Items!C134,Materials,2,FALSE())+1,FALSE()))^2*0.75,0)&amp;" "&amp;RIGHT(Items!E134,2)</f>
        <v>3 sp</v>
      </c>
      <c r="F156" s="35" t="n">
        <f aca="false">IF(Items!F134=Items!G134,Items!F134,Items!F134&amp;"-"&amp;Items!G134)</f>
        <v>0.75</v>
      </c>
      <c r="G156" s="36" t="str">
        <f aca="false">Items!H134</f>
        <v>1 HE/Thrown</v>
      </c>
    </row>
    <row r="157" s="37" customFormat="true" ht="11.25" hidden="false" customHeight="false" outlineLevel="0" collapsed="false">
      <c r="A157" s="34" t="str">
        <f aca="false">Items!A135</f>
        <v>Dart</v>
      </c>
      <c r="B157" s="35" t="str">
        <f aca="false">Items!B135</f>
        <v>Weapons</v>
      </c>
      <c r="C157" s="35" t="n">
        <f aca="false">(VLOOKUP(Area,Market,VLOOKUP(Items!C135,Materials,2,FALSE())+6,FALSE())-Items!D135)</f>
        <v>2</v>
      </c>
      <c r="D157" s="35" t="str">
        <f aca="false">ROUND(LEFT(Items!E135,SEARCH(" ",Items!E135)-1)/(VLOOKUP(Area,Market,VLOOKUP(Items!C135,Materials,2,FALSE())+1,FALSE()))^2,0)&amp;" "&amp;RIGHT(Items!E135,2)</f>
        <v>1 sp</v>
      </c>
      <c r="E157" s="35" t="str">
        <f aca="false">ROUND(LEFT(Items!E135,SEARCH(" ",Items!E135)-1)/(VLOOKUP(Area,Market,VLOOKUP(Items!C135,Materials,2,FALSE())+1,FALSE()))^2*0.75,0)&amp;" "&amp;RIGHT(Items!E135,2)</f>
        <v>1 sp</v>
      </c>
      <c r="F157" s="35" t="str">
        <f aca="false">IF(Items!F135=Items!G135,Items!F135,Items!F135&amp;"-"&amp;Items!G135)</f>
        <v>0.5-1</v>
      </c>
      <c r="G157" s="36" t="str">
        <f aca="false">Items!H135</f>
        <v>Thrown</v>
      </c>
    </row>
    <row r="158" s="37" customFormat="true" ht="11.25" hidden="false" customHeight="false" outlineLevel="0" collapsed="false">
      <c r="A158" s="34" t="str">
        <f aca="false">Items!A136</f>
        <v>Dirk</v>
      </c>
      <c r="B158" s="35" t="str">
        <f aca="false">Items!B136</f>
        <v>Weapons</v>
      </c>
      <c r="C158" s="35" t="n">
        <f aca="false">(VLOOKUP(Area,Market,VLOOKUP(Items!C136,Materials,2,FALSE())+6,FALSE())-Items!D136)</f>
        <v>2</v>
      </c>
      <c r="D158" s="35" t="str">
        <f aca="false">ROUND(LEFT(Items!E136,SEARCH(" ",Items!E136)-1)/(VLOOKUP(Area,Market,VLOOKUP(Items!C136,Materials,2,FALSE())+1,FALSE()))^2,0)&amp;" "&amp;RIGHT(Items!E136,2)</f>
        <v>5 sp</v>
      </c>
      <c r="E158" s="35" t="str">
        <f aca="false">ROUND(LEFT(Items!E136,SEARCH(" ",Items!E136)-1)/(VLOOKUP(Area,Market,VLOOKUP(Items!C136,Materials,2,FALSE())+1,FALSE()))^2*0.75,0)&amp;" "&amp;RIGHT(Items!E136,2)</f>
        <v>4 sp</v>
      </c>
      <c r="F158" s="35" t="n">
        <f aca="false">IF(Items!F136=Items!G136,Items!F136,Items!F136&amp;"-"&amp;Items!G136)</f>
        <v>0.75</v>
      </c>
      <c r="G158" s="36" t="str">
        <f aca="false">Items!H136</f>
        <v>1 HE</v>
      </c>
    </row>
    <row r="159" s="37" customFormat="true" ht="11.25" hidden="false" customHeight="false" outlineLevel="0" collapsed="false">
      <c r="A159" s="34" t="str">
        <f aca="false">Items!A137</f>
        <v>Falchion</v>
      </c>
      <c r="B159" s="35" t="str">
        <f aca="false">Items!B137</f>
        <v>Weapons</v>
      </c>
      <c r="C159" s="35" t="n">
        <f aca="false">(VLOOKUP(Area,Market,VLOOKUP(Items!C137,Materials,2,FALSE())+6,FALSE())-Items!D137)</f>
        <v>2</v>
      </c>
      <c r="D159" s="35" t="str">
        <f aca="false">ROUND(LEFT(Items!E137,SEARCH(" ",Items!E137)-1)/(VLOOKUP(Area,Market,VLOOKUP(Items!C137,Materials,2,FALSE())+1,FALSE()))^2,0)&amp;" "&amp;RIGHT(Items!E137,2)</f>
        <v>19 sp</v>
      </c>
      <c r="E159" s="35" t="str">
        <f aca="false">ROUND(LEFT(Items!E137,SEARCH(" ",Items!E137)-1)/(VLOOKUP(Area,Market,VLOOKUP(Items!C137,Materials,2,FALSE())+1,FALSE()))^2*0.75,0)&amp;" "&amp;RIGHT(Items!E137,2)</f>
        <v>14 sp</v>
      </c>
      <c r="F159" s="35" t="str">
        <f aca="false">IF(Items!F137=Items!G137,Items!F137,Items!F137&amp;"-"&amp;Items!G137)</f>
        <v>3.5-5</v>
      </c>
      <c r="G159" s="36" t="str">
        <f aca="false">Items!H137</f>
        <v>1 HE</v>
      </c>
    </row>
    <row r="160" s="37" customFormat="true" ht="11.25" hidden="false" customHeight="false" outlineLevel="0" collapsed="false">
      <c r="A160" s="34" t="str">
        <f aca="false">Items!A138</f>
        <v>Flail</v>
      </c>
      <c r="B160" s="35" t="str">
        <f aca="false">Items!B138</f>
        <v>Weapons</v>
      </c>
      <c r="C160" s="35" t="n">
        <f aca="false">(VLOOKUP(Area,Market,VLOOKUP(Items!C138,Materials,2,FALSE())+6,FALSE())-Items!D138)</f>
        <v>2</v>
      </c>
      <c r="D160" s="35" t="str">
        <f aca="false">ROUND(LEFT(Items!E138,SEARCH(" ",Items!E138)-1)/(VLOOKUP(Area,Market,VLOOKUP(Items!C138,Materials,2,FALSE())+1,FALSE()))^2,0)&amp;" "&amp;RIGHT(Items!E138,2)</f>
        <v>23 sp</v>
      </c>
      <c r="E160" s="35" t="str">
        <f aca="false">ROUND(LEFT(Items!E138,SEARCH(" ",Items!E138)-1)/(VLOOKUP(Area,Market,VLOOKUP(Items!C138,Materials,2,FALSE())+1,FALSE()))^2*0.75,0)&amp;" "&amp;RIGHT(Items!E138,2)</f>
        <v>18 sp</v>
      </c>
      <c r="F160" s="35" t="str">
        <f aca="false">IF(Items!F138=Items!G138,Items!F138,Items!F138&amp;"-"&amp;Items!G138)</f>
        <v>4-8</v>
      </c>
      <c r="G160" s="36" t="str">
        <f aca="false">Items!H138</f>
        <v>2 H</v>
      </c>
    </row>
    <row r="161" s="37" customFormat="true" ht="11.25" hidden="false" customHeight="false" outlineLevel="0" collapsed="false">
      <c r="A161" s="34" t="str">
        <f aca="false">Items!A139</f>
        <v>Foil</v>
      </c>
      <c r="B161" s="35" t="str">
        <f aca="false">Items!B139</f>
        <v>Weapons</v>
      </c>
      <c r="C161" s="35" t="n">
        <f aca="false">(VLOOKUP(Area,Market,VLOOKUP(Items!C139,Materials,2,FALSE())+6,FALSE())-Items!D139)</f>
        <v>2</v>
      </c>
      <c r="D161" s="35" t="str">
        <f aca="false">ROUND(LEFT(Items!E139,SEARCH(" ",Items!E139)-1)/(VLOOKUP(Area,Market,VLOOKUP(Items!C139,Materials,2,FALSE())+1,FALSE()))^2,0)&amp;" "&amp;RIGHT(Items!E139,2)</f>
        <v>26 sp</v>
      </c>
      <c r="E161" s="35" t="str">
        <f aca="false">ROUND(LEFT(Items!E139,SEARCH(" ",Items!E139)-1)/(VLOOKUP(Area,Market,VLOOKUP(Items!C139,Materials,2,FALSE())+1,FALSE()))^2*0.75,0)&amp;" "&amp;RIGHT(Items!E139,2)</f>
        <v>19 sp</v>
      </c>
      <c r="F161" s="35" t="str">
        <f aca="false">IF(Items!F139=Items!G139,Items!F139,Items!F139&amp;"-"&amp;Items!G139)</f>
        <v>2-3.5</v>
      </c>
      <c r="G161" s="36" t="str">
        <f aca="false">Items!H139</f>
        <v>1 HE</v>
      </c>
    </row>
    <row r="162" s="37" customFormat="true" ht="11.25" hidden="false" customHeight="false" outlineLevel="0" collapsed="false">
      <c r="A162" s="34" t="str">
        <f aca="false">Items!A140</f>
        <v>Halbard</v>
      </c>
      <c r="B162" s="35" t="str">
        <f aca="false">Items!B140</f>
        <v>Weapons</v>
      </c>
      <c r="C162" s="35" t="n">
        <f aca="false">(VLOOKUP(Area,Market,VLOOKUP(Items!C140,Materials,2,FALSE())+6,FALSE())-Items!D140)</f>
        <v>2</v>
      </c>
      <c r="D162" s="35" t="str">
        <f aca="false">ROUND(LEFT(Items!E140,SEARCH(" ",Items!E140)-1)/(VLOOKUP(Area,Market,VLOOKUP(Items!C140,Materials,2,FALSE())+1,FALSE()))^2,0)&amp;" "&amp;RIGHT(Items!E140,2)</f>
        <v>22 sp</v>
      </c>
      <c r="E162" s="35" t="str">
        <f aca="false">ROUND(LEFT(Items!E140,SEARCH(" ",Items!E140)-1)/(VLOOKUP(Area,Market,VLOOKUP(Items!C140,Materials,2,FALSE())+1,FALSE()))^2*0.75,0)&amp;" "&amp;RIGHT(Items!E140,2)</f>
        <v>16 sp</v>
      </c>
      <c r="F162" s="35" t="str">
        <f aca="false">IF(Items!F140=Items!G140,Items!F140,Items!F140&amp;"-"&amp;Items!G140)</f>
        <v>6-9</v>
      </c>
      <c r="G162" s="36" t="str">
        <f aca="false">Items!H140</f>
        <v>PA</v>
      </c>
    </row>
    <row r="163" s="37" customFormat="true" ht="11.25" hidden="false" customHeight="false" outlineLevel="0" collapsed="false">
      <c r="A163" s="34" t="str">
        <f aca="false">Items!A141</f>
        <v>Handaxe</v>
      </c>
      <c r="B163" s="35" t="str">
        <f aca="false">Items!B141</f>
        <v>Weapons</v>
      </c>
      <c r="C163" s="35" t="n">
        <f aca="false">(VLOOKUP(Area,Market,VLOOKUP(Items!C141,Materials,2,FALSE())+6,FALSE())-Items!D141)</f>
        <v>2</v>
      </c>
      <c r="D163" s="35" t="str">
        <f aca="false">ROUND(LEFT(Items!E141,SEARCH(" ",Items!E141)-1)/(VLOOKUP(Area,Market,VLOOKUP(Items!C141,Materials,2,FALSE())+1,FALSE()))^2,0)&amp;" "&amp;RIGHT(Items!E141,2)</f>
        <v>8 sp</v>
      </c>
      <c r="E163" s="35" t="str">
        <f aca="false">ROUND(LEFT(Items!E141,SEARCH(" ",Items!E141)-1)/(VLOOKUP(Area,Market,VLOOKUP(Items!C141,Materials,2,FALSE())+1,FALSE()))^2*0.75,0)&amp;" "&amp;RIGHT(Items!E141,2)</f>
        <v>6 sp</v>
      </c>
      <c r="F163" s="35" t="str">
        <f aca="false">IF(Items!F141=Items!G141,Items!F141,Items!F141&amp;"-"&amp;Items!G141)</f>
        <v>4-6</v>
      </c>
      <c r="G163" s="36" t="str">
        <f aca="false">Items!H141</f>
        <v>1 HE</v>
      </c>
    </row>
    <row r="164" s="37" customFormat="true" ht="11.25" hidden="false" customHeight="false" outlineLevel="0" collapsed="false">
      <c r="A164" s="34" t="str">
        <f aca="false">Items!A142</f>
        <v>Harpoon</v>
      </c>
      <c r="B164" s="35" t="str">
        <f aca="false">Items!B142</f>
        <v>Weapons</v>
      </c>
      <c r="C164" s="35" t="n">
        <f aca="false">(VLOOKUP(Area,Market,VLOOKUP(Items!C142,Materials,2,FALSE())+6,FALSE())-Items!D142)</f>
        <v>2</v>
      </c>
      <c r="D164" s="35" t="str">
        <f aca="false">ROUND(LEFT(Items!E142,SEARCH(" ",Items!E142)-1)/(VLOOKUP(Area,Market,VLOOKUP(Items!C142,Materials,2,FALSE())+1,FALSE()))^2,0)&amp;" "&amp;RIGHT(Items!E142,2)</f>
        <v>39 bp</v>
      </c>
      <c r="E164" s="35" t="str">
        <f aca="false">ROUND(LEFT(Items!E142,SEARCH(" ",Items!E142)-1)/(VLOOKUP(Area,Market,VLOOKUP(Items!C142,Materials,2,FALSE())+1,FALSE()))^2*0.75,0)&amp;" "&amp;RIGHT(Items!E142,2)</f>
        <v>29 bp</v>
      </c>
      <c r="F164" s="35" t="str">
        <f aca="false">IF(Items!F142=Items!G142,Items!F142,Items!F142&amp;"-"&amp;Items!G142)</f>
        <v>4-8</v>
      </c>
      <c r="G164" s="36" t="str">
        <f aca="false">Items!H142</f>
        <v>Thrown</v>
      </c>
    </row>
    <row r="165" s="37" customFormat="true" ht="11.25" hidden="false" customHeight="false" outlineLevel="0" collapsed="false">
      <c r="A165" s="34" t="str">
        <f aca="false">Items!A143</f>
        <v>Javelin</v>
      </c>
      <c r="B165" s="35" t="str">
        <f aca="false">Items!B143</f>
        <v>Weapons</v>
      </c>
      <c r="C165" s="35" t="n">
        <f aca="false">(VLOOKUP(Area,Market,VLOOKUP(Items!C143,Materials,2,FALSE())+6,FALSE())-Items!D143)</f>
        <v>2</v>
      </c>
      <c r="D165" s="35" t="str">
        <f aca="false">ROUND(LEFT(Items!E143,SEARCH(" ",Items!E143)-1)/(VLOOKUP(Area,Market,VLOOKUP(Items!C143,Materials,2,FALSE())+1,FALSE()))^2,0)&amp;" "&amp;RIGHT(Items!E143,2)</f>
        <v>5 sp</v>
      </c>
      <c r="E165" s="35" t="str">
        <f aca="false">ROUND(LEFT(Items!E143,SEARCH(" ",Items!E143)-1)/(VLOOKUP(Area,Market,VLOOKUP(Items!C143,Materials,2,FALSE())+1,FALSE()))^2*0.75,0)&amp;" "&amp;RIGHT(Items!E143,2)</f>
        <v>4 sp</v>
      </c>
      <c r="F165" s="35" t="str">
        <f aca="false">IF(Items!F143=Items!G143,Items!F143,Items!F143&amp;"-"&amp;Items!G143)</f>
        <v>3-5</v>
      </c>
      <c r="G165" s="36" t="str">
        <f aca="false">Items!H143</f>
        <v>PA/Thrown</v>
      </c>
    </row>
    <row r="166" s="37" customFormat="true" ht="11.25" hidden="false" customHeight="false" outlineLevel="0" collapsed="false">
      <c r="A166" s="34" t="str">
        <f aca="false">Items!A144</f>
        <v>Jo</v>
      </c>
      <c r="B166" s="35" t="str">
        <f aca="false">Items!B144</f>
        <v>Weapons</v>
      </c>
      <c r="C166" s="35" t="n">
        <f aca="false">(VLOOKUP(Area,Market,VLOOKUP(Items!C144,Materials,2,FALSE())+6,FALSE())-Items!D144)</f>
        <v>2</v>
      </c>
      <c r="D166" s="35" t="str">
        <f aca="false">ROUND(LEFT(Items!E144,SEARCH(" ",Items!E144)-1)/(VLOOKUP(Area,Market,VLOOKUP(Items!C144,Materials,2,FALSE())+1,FALSE()))^2,0)&amp;" "&amp;RIGHT(Items!E144,2)</f>
        <v>5 cp</v>
      </c>
      <c r="E166" s="35" t="str">
        <f aca="false">ROUND(LEFT(Items!E144,SEARCH(" ",Items!E144)-1)/(VLOOKUP(Area,Market,VLOOKUP(Items!C144,Materials,2,FALSE())+1,FALSE()))^2*0.75,0)&amp;" "&amp;RIGHT(Items!E144,2)</f>
        <v>4 cp</v>
      </c>
      <c r="F166" s="35" t="str">
        <f aca="false">IF(Items!F144=Items!G144,Items!F144,Items!F144&amp;"-"&amp;Items!G144)</f>
        <v>2.5-6</v>
      </c>
      <c r="G166" s="36" t="str">
        <f aca="false">Items!H144</f>
        <v>1 HC/2 H</v>
      </c>
    </row>
    <row r="167" s="37" customFormat="true" ht="11.25" hidden="false" customHeight="false" outlineLevel="0" collapsed="false">
      <c r="A167" s="34" t="str">
        <f aca="false">Items!A145</f>
        <v>Katana</v>
      </c>
      <c r="B167" s="35" t="str">
        <f aca="false">Items!B145</f>
        <v>Weapons</v>
      </c>
      <c r="C167" s="35" t="n">
        <f aca="false">(VLOOKUP(Area,Market,VLOOKUP(Items!C145,Materials,2,FALSE())+6,FALSE())-Items!D145)</f>
        <v>2</v>
      </c>
      <c r="D167" s="35" t="str">
        <f aca="false">ROUND(LEFT(Items!E145,SEARCH(" ",Items!E145)-1)/(VLOOKUP(Area,Market,VLOOKUP(Items!C145,Materials,2,FALSE())+1,FALSE()))^2,0)&amp;" "&amp;RIGHT(Items!E145,2)</f>
        <v>28 sp</v>
      </c>
      <c r="E167" s="35" t="str">
        <f aca="false">ROUND(LEFT(Items!E145,SEARCH(" ",Items!E145)-1)/(VLOOKUP(Area,Market,VLOOKUP(Items!C145,Materials,2,FALSE())+1,FALSE()))^2*0.75,0)&amp;" "&amp;RIGHT(Items!E145,2)</f>
        <v>21 sp</v>
      </c>
      <c r="F167" s="35" t="str">
        <f aca="false">IF(Items!F145=Items!G145,Items!F145,Items!F145&amp;"-"&amp;Items!G145)</f>
        <v>4-6</v>
      </c>
      <c r="G167" s="36" t="str">
        <f aca="false">Items!H145</f>
        <v>1 HE/2 H</v>
      </c>
    </row>
    <row r="168" s="37" customFormat="true" ht="11.25" hidden="false" customHeight="false" outlineLevel="0" collapsed="false">
      <c r="A168" s="34" t="str">
        <f aca="false">Items!A146</f>
        <v>Lance</v>
      </c>
      <c r="B168" s="35" t="str">
        <f aca="false">Items!B146</f>
        <v>Weapons</v>
      </c>
      <c r="C168" s="35" t="n">
        <f aca="false">(VLOOKUP(Area,Market,VLOOKUP(Items!C146,Materials,2,FALSE())+6,FALSE())-Items!D146)</f>
        <v>2</v>
      </c>
      <c r="D168" s="35" t="str">
        <f aca="false">ROUND(LEFT(Items!E146,SEARCH(" ",Items!E146)-1)/(VLOOKUP(Area,Market,VLOOKUP(Items!C146,Materials,2,FALSE())+1,FALSE()))^2,0)&amp;" "&amp;RIGHT(Items!E146,2)</f>
        <v>6 sp</v>
      </c>
      <c r="E168" s="35" t="str">
        <f aca="false">ROUND(LEFT(Items!E146,SEARCH(" ",Items!E146)-1)/(VLOOKUP(Area,Market,VLOOKUP(Items!C146,Materials,2,FALSE())+1,FALSE()))^2*0.75,0)&amp;" "&amp;RIGHT(Items!E146,2)</f>
        <v>5 sp</v>
      </c>
      <c r="F168" s="35" t="str">
        <f aca="false">IF(Items!F146=Items!G146,Items!F146,Items!F146&amp;"-"&amp;Items!G146)</f>
        <v>8-15</v>
      </c>
      <c r="G168" s="36" t="str">
        <f aca="false">Items!H146</f>
        <v>PA</v>
      </c>
    </row>
    <row r="169" s="37" customFormat="true" ht="11.25" hidden="false" customHeight="false" outlineLevel="0" collapsed="false">
      <c r="A169" s="34" t="str">
        <f aca="false">Items!A147</f>
        <v>Lasso</v>
      </c>
      <c r="B169" s="35" t="str">
        <f aca="false">Items!B147</f>
        <v>Weapons</v>
      </c>
      <c r="C169" s="35" t="n">
        <f aca="false">(VLOOKUP(Area,Market,VLOOKUP(Items!C147,Materials,2,FALSE())+6,FALSE())-Items!D147)</f>
        <v>2</v>
      </c>
      <c r="D169" s="35" t="str">
        <f aca="false">ROUND(LEFT(Items!E147,SEARCH(" ",Items!E147)-1)/(VLOOKUP(Area,Market,VLOOKUP(Items!C147,Materials,2,FALSE())+1,FALSE()))^2,0)&amp;" "&amp;RIGHT(Items!E147,2)</f>
        <v>5 tp</v>
      </c>
      <c r="E169" s="35" t="str">
        <f aca="false">ROUND(LEFT(Items!E147,SEARCH(" ",Items!E147)-1)/(VLOOKUP(Area,Market,VLOOKUP(Items!C147,Materials,2,FALSE())+1,FALSE()))^2*0.75,0)&amp;" "&amp;RIGHT(Items!E147,2)</f>
        <v>4 tp</v>
      </c>
      <c r="F169" s="35" t="str">
        <f aca="false">IF(Items!F147=Items!G147,Items!F147,Items!F147&amp;"-"&amp;Items!G147)</f>
        <v>2-5</v>
      </c>
      <c r="G169" s="36" t="str">
        <f aca="false">Items!H147</f>
        <v>Thrown</v>
      </c>
    </row>
    <row r="170" s="37" customFormat="true" ht="11.25" hidden="false" customHeight="false" outlineLevel="0" collapsed="false">
      <c r="A170" s="34" t="str">
        <f aca="false">Items!A148</f>
        <v>Long Bow</v>
      </c>
      <c r="B170" s="35" t="str">
        <f aca="false">Items!B148</f>
        <v>Weapons</v>
      </c>
      <c r="C170" s="35" t="n">
        <f aca="false">(VLOOKUP(Area,Market,VLOOKUP(Items!C148,Materials,2,FALSE())+6,FALSE())-Items!D148)</f>
        <v>1</v>
      </c>
      <c r="D170" s="35" t="str">
        <f aca="false">ROUND(LEFT(Items!E148,SEARCH(" ",Items!E148)-1)/(VLOOKUP(Area,Market,VLOOKUP(Items!C148,Materials,2,FALSE())+1,FALSE()))^2,0)&amp;" "&amp;RIGHT(Items!E148,2)</f>
        <v>16 sp</v>
      </c>
      <c r="E170" s="35" t="str">
        <f aca="false">ROUND(LEFT(Items!E148,SEARCH(" ",Items!E148)-1)/(VLOOKUP(Area,Market,VLOOKUP(Items!C148,Materials,2,FALSE())+1,FALSE()))^2*0.75,0)&amp;" "&amp;RIGHT(Items!E148,2)</f>
        <v>12 sp</v>
      </c>
      <c r="F170" s="35" t="str">
        <f aca="false">IF(Items!F148=Items!G148,Items!F148,Items!F148&amp;"-"&amp;Items!G148)</f>
        <v>2-3</v>
      </c>
      <c r="G170" s="36" t="str">
        <f aca="false">Items!H148</f>
        <v>Missile</v>
      </c>
    </row>
    <row r="171" s="37" customFormat="true" ht="11.25" hidden="false" customHeight="false" outlineLevel="0" collapsed="false">
      <c r="A171" s="34" t="str">
        <f aca="false">Items!A149</f>
        <v>Long Sword</v>
      </c>
      <c r="B171" s="35" t="str">
        <f aca="false">Items!B149</f>
        <v>Weapons</v>
      </c>
      <c r="C171" s="35" t="n">
        <f aca="false">(VLOOKUP(Area,Market,VLOOKUP(Items!C149,Materials,2,FALSE())+6,FALSE())-Items!D149)</f>
        <v>2</v>
      </c>
      <c r="D171" s="35" t="str">
        <f aca="false">ROUND(LEFT(Items!E149,SEARCH(" ",Items!E149)-1)/(VLOOKUP(Area,Market,VLOOKUP(Items!C149,Materials,2,FALSE())+1,FALSE()))^2,0)&amp;" "&amp;RIGHT(Items!E149,2)</f>
        <v>22 sp</v>
      </c>
      <c r="E171" s="35" t="str">
        <f aca="false">ROUND(LEFT(Items!E149,SEARCH(" ",Items!E149)-1)/(VLOOKUP(Area,Market,VLOOKUP(Items!C149,Materials,2,FALSE())+1,FALSE()))^2*0.75,0)&amp;" "&amp;RIGHT(Items!E149,2)</f>
        <v>17 sp</v>
      </c>
      <c r="F171" s="35" t="str">
        <f aca="false">IF(Items!F149=Items!G149,Items!F149,Items!F149&amp;"-"&amp;Items!G149)</f>
        <v>3.5-8</v>
      </c>
      <c r="G171" s="36" t="str">
        <f aca="false">Items!H149</f>
        <v>1 HE</v>
      </c>
    </row>
    <row r="172" s="37" customFormat="true" ht="11.25" hidden="false" customHeight="false" outlineLevel="0" collapsed="false">
      <c r="A172" s="34" t="str">
        <f aca="false">Items!A150</f>
        <v>Mace</v>
      </c>
      <c r="B172" s="35" t="str">
        <f aca="false">Items!B150</f>
        <v>Weapons</v>
      </c>
      <c r="C172" s="35" t="n">
        <f aca="false">(VLOOKUP(Area,Market,VLOOKUP(Items!C150,Materials,2,FALSE())+6,FALSE())-Items!D150)</f>
        <v>2</v>
      </c>
      <c r="D172" s="35" t="str">
        <f aca="false">ROUND(LEFT(Items!E150,SEARCH(" ",Items!E150)-1)/(VLOOKUP(Area,Market,VLOOKUP(Items!C150,Materials,2,FALSE())+1,FALSE()))^2,0)&amp;" "&amp;RIGHT(Items!E150,2)</f>
        <v>7 sp</v>
      </c>
      <c r="E172" s="35" t="str">
        <f aca="false">ROUND(LEFT(Items!E150,SEARCH(" ",Items!E150)-1)/(VLOOKUP(Area,Market,VLOOKUP(Items!C150,Materials,2,FALSE())+1,FALSE()))^2*0.75,0)&amp;" "&amp;RIGHT(Items!E150,2)</f>
        <v>6 sp</v>
      </c>
      <c r="F172" s="35" t="str">
        <f aca="false">IF(Items!F150=Items!G150,Items!F150,Items!F150&amp;"-"&amp;Items!G150)</f>
        <v>3.5-8</v>
      </c>
      <c r="G172" s="36" t="str">
        <f aca="false">Items!H150</f>
        <v>1 HC</v>
      </c>
    </row>
    <row r="173" s="37" customFormat="true" ht="11.25" hidden="false" customHeight="false" outlineLevel="0" collapsed="false">
      <c r="A173" s="34" t="str">
        <f aca="false">Items!A151</f>
        <v>Main Gauche</v>
      </c>
      <c r="B173" s="35" t="str">
        <f aca="false">Items!B151</f>
        <v>Weapons</v>
      </c>
      <c r="C173" s="35" t="n">
        <f aca="false">(VLOOKUP(Area,Market,VLOOKUP(Items!C151,Materials,2,FALSE())+6,FALSE())-Items!D151)</f>
        <v>2</v>
      </c>
      <c r="D173" s="35" t="str">
        <f aca="false">ROUND(LEFT(Items!E151,SEARCH(" ",Items!E151)-1)/(VLOOKUP(Area,Market,VLOOKUP(Items!C151,Materials,2,FALSE())+1,FALSE()))^2,0)&amp;" "&amp;RIGHT(Items!E151,2)</f>
        <v>15 sp</v>
      </c>
      <c r="E173" s="35" t="str">
        <f aca="false">ROUND(LEFT(Items!E151,SEARCH(" ",Items!E151)-1)/(VLOOKUP(Area,Market,VLOOKUP(Items!C151,Materials,2,FALSE())+1,FALSE()))^2*0.75,0)&amp;" "&amp;RIGHT(Items!E151,2)</f>
        <v>11 sp</v>
      </c>
      <c r="F173" s="35" t="str">
        <f aca="false">IF(Items!F151=Items!G151,Items!F151,Items!F151&amp;"-"&amp;Items!G151)</f>
        <v>1-2</v>
      </c>
      <c r="G173" s="36" t="str">
        <f aca="false">Items!H151</f>
        <v>1 HE</v>
      </c>
    </row>
    <row r="174" s="37" customFormat="true" ht="11.25" hidden="false" customHeight="false" outlineLevel="0" collapsed="false">
      <c r="A174" s="34" t="str">
        <f aca="false">Items!A152</f>
        <v>Morning Star</v>
      </c>
      <c r="B174" s="35" t="str">
        <f aca="false">Items!B152</f>
        <v>Weapons</v>
      </c>
      <c r="C174" s="35" t="n">
        <f aca="false">(VLOOKUP(Area,Market,VLOOKUP(Items!C152,Materials,2,FALSE())+6,FALSE())-Items!D152)</f>
        <v>2</v>
      </c>
      <c r="D174" s="35" t="str">
        <f aca="false">ROUND(LEFT(Items!E152,SEARCH(" ",Items!E152)-1)/(VLOOKUP(Area,Market,VLOOKUP(Items!C152,Materials,2,FALSE())+1,FALSE()))^2,0)&amp;" "&amp;RIGHT(Items!E152,2)</f>
        <v>20 sp</v>
      </c>
      <c r="E174" s="35" t="str">
        <f aca="false">ROUND(LEFT(Items!E152,SEARCH(" ",Items!E152)-1)/(VLOOKUP(Area,Market,VLOOKUP(Items!C152,Materials,2,FALSE())+1,FALSE()))^2*0.75,0)&amp;" "&amp;RIGHT(Items!E152,2)</f>
        <v>15 sp</v>
      </c>
      <c r="F174" s="35" t="str">
        <f aca="false">IF(Items!F152=Items!G152,Items!F152,Items!F152&amp;"-"&amp;Items!G152)</f>
        <v>4-8</v>
      </c>
      <c r="G174" s="36" t="str">
        <f aca="false">Items!H152</f>
        <v>1 HC</v>
      </c>
    </row>
    <row r="175" s="37" customFormat="true" ht="11.25" hidden="false" customHeight="false" outlineLevel="0" collapsed="false">
      <c r="A175" s="34" t="str">
        <f aca="false">Items!A153</f>
        <v>Net, fishing</v>
      </c>
      <c r="B175" s="35" t="str">
        <f aca="false">Items!B153</f>
        <v>Weapons</v>
      </c>
      <c r="C175" s="35" t="n">
        <f aca="false">(VLOOKUP(Area,Market,VLOOKUP(Items!C153,Materials,2,FALSE())+6,FALSE())-Items!D153)</f>
        <v>2</v>
      </c>
      <c r="D175" s="35" t="str">
        <f aca="false">ROUND(LEFT(Items!E153,SEARCH(" ",Items!E153)-1)/(VLOOKUP(Area,Market,VLOOKUP(Items!C153,Materials,2,FALSE())+1,FALSE()))^2,0)&amp;" "&amp;RIGHT(Items!E153,2)</f>
        <v>1 sp</v>
      </c>
      <c r="E175" s="35" t="str">
        <f aca="false">ROUND(LEFT(Items!E153,SEARCH(" ",Items!E153)-1)/(VLOOKUP(Area,Market,VLOOKUP(Items!C153,Materials,2,FALSE())+1,FALSE()))^2*0.75,0)&amp;" "&amp;RIGHT(Items!E153,2)</f>
        <v>1 sp</v>
      </c>
      <c r="F175" s="35" t="str">
        <f aca="false">IF(Items!F153=Items!G153,Items!F153,Items!F153&amp;"-"&amp;Items!G153)</f>
        <v>3-5</v>
      </c>
      <c r="G175" s="36" t="str">
        <f aca="false">Items!H153</f>
        <v>1 HC/Thrown</v>
      </c>
    </row>
    <row r="176" s="37" customFormat="true" ht="11.25" hidden="false" customHeight="false" outlineLevel="0" collapsed="false">
      <c r="A176" s="34" t="str">
        <f aca="false">Items!A154</f>
        <v>Net, gladiator</v>
      </c>
      <c r="B176" s="35" t="str">
        <f aca="false">Items!B154</f>
        <v>Weapons</v>
      </c>
      <c r="C176" s="35" t="n">
        <f aca="false">(VLOOKUP(Area,Market,VLOOKUP(Items!C154,Materials,2,FALSE())+6,FALSE())-Items!D154)</f>
        <v>2</v>
      </c>
      <c r="D176" s="35" t="str">
        <f aca="false">ROUND(LEFT(Items!E154,SEARCH(" ",Items!E154)-1)/(VLOOKUP(Area,Market,VLOOKUP(Items!C154,Materials,2,FALSE())+1,FALSE()))^2,0)&amp;" "&amp;RIGHT(Items!E154,2)</f>
        <v>9 sp</v>
      </c>
      <c r="E176" s="35" t="str">
        <f aca="false">ROUND(LEFT(Items!E154,SEARCH(" ",Items!E154)-1)/(VLOOKUP(Area,Market,VLOOKUP(Items!C154,Materials,2,FALSE())+1,FALSE()))^2*0.75,0)&amp;" "&amp;RIGHT(Items!E154,2)</f>
        <v>6 sp</v>
      </c>
      <c r="F176" s="35" t="str">
        <f aca="false">IF(Items!F154=Items!G154,Items!F154,Items!F154&amp;"-"&amp;Items!G154)</f>
        <v>2-4</v>
      </c>
      <c r="G176" s="36" t="str">
        <f aca="false">Items!H154</f>
        <v>1 HC/Thrown</v>
      </c>
    </row>
    <row r="177" s="37" customFormat="true" ht="11.25" hidden="false" customHeight="false" outlineLevel="0" collapsed="false">
      <c r="A177" s="34" t="str">
        <f aca="false">Items!A155</f>
        <v>No-dachi</v>
      </c>
      <c r="B177" s="35" t="str">
        <f aca="false">Items!B155</f>
        <v>Weapons</v>
      </c>
      <c r="C177" s="35" t="n">
        <f aca="false">(VLOOKUP(Area,Market,VLOOKUP(Items!C155,Materials,2,FALSE())+6,FALSE())-Items!D155)</f>
        <v>2</v>
      </c>
      <c r="D177" s="35" t="str">
        <f aca="false">ROUND(LEFT(Items!E155,SEARCH(" ",Items!E155)-1)/(VLOOKUP(Area,Market,VLOOKUP(Items!C155,Materials,2,FALSE())+1,FALSE()))^2,0)&amp;" "&amp;RIGHT(Items!E155,2)</f>
        <v>31 sp</v>
      </c>
      <c r="E177" s="35" t="str">
        <f aca="false">ROUND(LEFT(Items!E155,SEARCH(" ",Items!E155)-1)/(VLOOKUP(Area,Market,VLOOKUP(Items!C155,Materials,2,FALSE())+1,FALSE()))^2*0.75,0)&amp;" "&amp;RIGHT(Items!E155,2)</f>
        <v>23 sp</v>
      </c>
      <c r="F177" s="35" t="str">
        <f aca="false">IF(Items!F155=Items!G155,Items!F155,Items!F155&amp;"-"&amp;Items!G155)</f>
        <v>5-9</v>
      </c>
      <c r="G177" s="36" t="str">
        <f aca="false">Items!H155</f>
        <v>2 H</v>
      </c>
    </row>
    <row r="178" s="37" customFormat="true" ht="11.25" hidden="false" customHeight="false" outlineLevel="0" collapsed="false">
      <c r="A178" s="34" t="str">
        <f aca="false">Items!A156</f>
        <v>Nunchaku</v>
      </c>
      <c r="B178" s="35" t="str">
        <f aca="false">Items!B156</f>
        <v>Weapons</v>
      </c>
      <c r="C178" s="35" t="n">
        <f aca="false">(VLOOKUP(Area,Market,VLOOKUP(Items!C156,Materials,2,FALSE())+6,FALSE())-Items!D156)</f>
        <v>2</v>
      </c>
      <c r="D178" s="35" t="str">
        <f aca="false">ROUND(LEFT(Items!E156,SEARCH(" ",Items!E156)-1)/(VLOOKUP(Area,Market,VLOOKUP(Items!C156,Materials,2,FALSE())+1,FALSE()))^2,0)&amp;" "&amp;RIGHT(Items!E156,2)</f>
        <v>6 cp</v>
      </c>
      <c r="E178" s="35" t="str">
        <f aca="false">ROUND(LEFT(Items!E156,SEARCH(" ",Items!E156)-1)/(VLOOKUP(Area,Market,VLOOKUP(Items!C156,Materials,2,FALSE())+1,FALSE()))^2*0.75,0)&amp;" "&amp;RIGHT(Items!E156,2)</f>
        <v>5 cp</v>
      </c>
      <c r="F178" s="35" t="str">
        <f aca="false">IF(Items!F156=Items!G156,Items!F156,Items!F156&amp;"-"&amp;Items!G156)</f>
        <v>1-2</v>
      </c>
      <c r="G178" s="36" t="str">
        <f aca="false">Items!H156</f>
        <v>1 HC/2 H</v>
      </c>
    </row>
    <row r="179" s="37" customFormat="true" ht="11.25" hidden="false" customHeight="false" outlineLevel="0" collapsed="false">
      <c r="A179" s="34" t="str">
        <f aca="false">Items!A157</f>
        <v>Pick</v>
      </c>
      <c r="B179" s="35" t="str">
        <f aca="false">Items!B157</f>
        <v>Weapons</v>
      </c>
      <c r="C179" s="35" t="n">
        <f aca="false">(VLOOKUP(Area,Market,VLOOKUP(Items!C157,Materials,2,FALSE())+6,FALSE())-Items!D157)</f>
        <v>2</v>
      </c>
      <c r="D179" s="35" t="str">
        <f aca="false">ROUND(LEFT(Items!E157,SEARCH(" ",Items!E157)-1)/(VLOOKUP(Area,Market,VLOOKUP(Items!C157,Materials,2,FALSE())+1,FALSE()))^2,0)&amp;" "&amp;RIGHT(Items!E157,2)</f>
        <v>6 sp</v>
      </c>
      <c r="E179" s="35" t="str">
        <f aca="false">ROUND(LEFT(Items!E157,SEARCH(" ",Items!E157)-1)/(VLOOKUP(Area,Market,VLOOKUP(Items!C157,Materials,2,FALSE())+1,FALSE()))^2*0.75,0)&amp;" "&amp;RIGHT(Items!E157,2)</f>
        <v>5 sp</v>
      </c>
      <c r="F179" s="35" t="str">
        <f aca="false">IF(Items!F157=Items!G157,Items!F157,Items!F157&amp;"-"&amp;Items!G157)</f>
        <v>3-7</v>
      </c>
      <c r="G179" s="36" t="str">
        <f aca="false">Items!H157</f>
        <v>2 H</v>
      </c>
    </row>
    <row r="180" s="37" customFormat="true" ht="11.25" hidden="false" customHeight="false" outlineLevel="0" collapsed="false">
      <c r="A180" s="34" t="str">
        <f aca="false">Items!A158</f>
        <v>Pilum</v>
      </c>
      <c r="B180" s="35" t="str">
        <f aca="false">Items!B158</f>
        <v>Weapons</v>
      </c>
      <c r="C180" s="35" t="n">
        <f aca="false">(VLOOKUP(Area,Market,VLOOKUP(Items!C158,Materials,2,FALSE())+6,FALSE())-Items!D158)</f>
        <v>2</v>
      </c>
      <c r="D180" s="35" t="str">
        <f aca="false">ROUND(LEFT(Items!E158,SEARCH(" ",Items!E158)-1)/(VLOOKUP(Area,Market,VLOOKUP(Items!C158,Materials,2,FALSE())+1,FALSE()))^2,0)&amp;" "&amp;RIGHT(Items!E158,2)</f>
        <v>16 sp</v>
      </c>
      <c r="E180" s="35" t="str">
        <f aca="false">ROUND(LEFT(Items!E158,SEARCH(" ",Items!E158)-1)/(VLOOKUP(Area,Market,VLOOKUP(Items!C158,Materials,2,FALSE())+1,FALSE()))^2*0.75,0)&amp;" "&amp;RIGHT(Items!E158,2)</f>
        <v>12 sp</v>
      </c>
      <c r="F180" s="35" t="str">
        <f aca="false">IF(Items!F158=Items!G158,Items!F158,Items!F158&amp;"-"&amp;Items!G158)</f>
        <v>4-7</v>
      </c>
      <c r="G180" s="36" t="str">
        <f aca="false">Items!H158</f>
        <v>PA/Thrown</v>
      </c>
    </row>
    <row r="181" s="37" customFormat="true" ht="11.25" hidden="false" customHeight="false" outlineLevel="0" collapsed="false">
      <c r="A181" s="34" t="str">
        <f aca="false">Items!A159</f>
        <v>Quarterstaff</v>
      </c>
      <c r="B181" s="35" t="str">
        <f aca="false">Items!B159</f>
        <v>Weapons</v>
      </c>
      <c r="C181" s="35" t="n">
        <f aca="false">(VLOOKUP(Area,Market,VLOOKUP(Items!C159,Materials,2,FALSE())+6,FALSE())-Items!D159)</f>
        <v>2</v>
      </c>
      <c r="D181" s="35" t="str">
        <f aca="false">ROUND(LEFT(Items!E159,SEARCH(" ",Items!E159)-1)/(VLOOKUP(Area,Market,VLOOKUP(Items!C159,Materials,2,FALSE())+1,FALSE()))^2,0)&amp;" "&amp;RIGHT(Items!E159,2)</f>
        <v>8 cp</v>
      </c>
      <c r="E181" s="35" t="str">
        <f aca="false">ROUND(LEFT(Items!E159,SEARCH(" ",Items!E159)-1)/(VLOOKUP(Area,Market,VLOOKUP(Items!C159,Materials,2,FALSE())+1,FALSE()))^2*0.75,0)&amp;" "&amp;RIGHT(Items!E159,2)</f>
        <v>6 cp</v>
      </c>
      <c r="F181" s="35" t="str">
        <f aca="false">IF(Items!F159=Items!G159,Items!F159,Items!F159&amp;"-"&amp;Items!G159)</f>
        <v>3-5</v>
      </c>
      <c r="G181" s="36" t="str">
        <f aca="false">Items!H159</f>
        <v>2 H</v>
      </c>
    </row>
    <row r="182" s="37" customFormat="true" ht="11.25" hidden="false" customHeight="false" outlineLevel="0" collapsed="false">
      <c r="A182" s="34" t="str">
        <f aca="false">Items!A160</f>
        <v>Rapier</v>
      </c>
      <c r="B182" s="35" t="str">
        <f aca="false">Items!B160</f>
        <v>Weapons</v>
      </c>
      <c r="C182" s="35" t="n">
        <f aca="false">(VLOOKUP(Area,Market,VLOOKUP(Items!C160,Materials,2,FALSE())+6,FALSE())-Items!D160)</f>
        <v>2</v>
      </c>
      <c r="D182" s="35" t="str">
        <f aca="false">ROUND(LEFT(Items!E160,SEARCH(" ",Items!E160)-1)/(VLOOKUP(Area,Market,VLOOKUP(Items!C160,Materials,2,FALSE())+1,FALSE()))^2,0)&amp;" "&amp;RIGHT(Items!E160,2)</f>
        <v>27 sp</v>
      </c>
      <c r="E182" s="35" t="str">
        <f aca="false">ROUND(LEFT(Items!E160,SEARCH(" ",Items!E160)-1)/(VLOOKUP(Area,Market,VLOOKUP(Items!C160,Materials,2,FALSE())+1,FALSE()))^2*0.75,0)&amp;" "&amp;RIGHT(Items!E160,2)</f>
        <v>20 sp</v>
      </c>
      <c r="F182" s="35" t="str">
        <f aca="false">IF(Items!F160=Items!G160,Items!F160,Items!F160&amp;"-"&amp;Items!G160)</f>
        <v>1.5-3</v>
      </c>
      <c r="G182" s="36" t="str">
        <f aca="false">Items!H160</f>
        <v>1 HE</v>
      </c>
    </row>
    <row r="183" s="37" customFormat="true" ht="11.25" hidden="false" customHeight="false" outlineLevel="0" collapsed="false">
      <c r="A183" s="34" t="str">
        <f aca="false">Items!A161</f>
        <v>Sabre</v>
      </c>
      <c r="B183" s="35" t="str">
        <f aca="false">Items!B161</f>
        <v>Weapons</v>
      </c>
      <c r="C183" s="35" t="n">
        <f aca="false">(VLOOKUP(Area,Market,VLOOKUP(Items!C161,Materials,2,FALSE())+6,FALSE())-Items!D161)</f>
        <v>2</v>
      </c>
      <c r="D183" s="35" t="str">
        <f aca="false">ROUND(LEFT(Items!E161,SEARCH(" ",Items!E161)-1)/(VLOOKUP(Area,Market,VLOOKUP(Items!C161,Materials,2,FALSE())+1,FALSE()))^2,0)&amp;" "&amp;RIGHT(Items!E161,2)</f>
        <v>11 sp</v>
      </c>
      <c r="E183" s="35" t="str">
        <f aca="false">ROUND(LEFT(Items!E161,SEARCH(" ",Items!E161)-1)/(VLOOKUP(Area,Market,VLOOKUP(Items!C161,Materials,2,FALSE())+1,FALSE()))^2*0.75,0)&amp;" "&amp;RIGHT(Items!E161,2)</f>
        <v>8 sp</v>
      </c>
      <c r="F183" s="35" t="str">
        <f aca="false">IF(Items!F161=Items!G161,Items!F161,Items!F161&amp;"-"&amp;Items!G161)</f>
        <v>3-4</v>
      </c>
      <c r="G183" s="36" t="str">
        <f aca="false">Items!H161</f>
        <v>1 HE</v>
      </c>
    </row>
    <row r="184" s="37" customFormat="true" ht="11.25" hidden="false" customHeight="false" outlineLevel="0" collapsed="false">
      <c r="A184" s="34" t="str">
        <f aca="false">Items!A162</f>
        <v>Sai</v>
      </c>
      <c r="B184" s="35" t="str">
        <f aca="false">Items!B162</f>
        <v>Weapons</v>
      </c>
      <c r="C184" s="35" t="n">
        <f aca="false">(VLOOKUP(Area,Market,VLOOKUP(Items!C162,Materials,2,FALSE())+6,FALSE())-Items!D162)</f>
        <v>2</v>
      </c>
      <c r="D184" s="35" t="str">
        <f aca="false">ROUND(LEFT(Items!E162,SEARCH(" ",Items!E162)-1)/(VLOOKUP(Area,Market,VLOOKUP(Items!C162,Materials,2,FALSE())+1,FALSE()))^2,0)&amp;" "&amp;RIGHT(Items!E162,2)</f>
        <v>16 sp</v>
      </c>
      <c r="E184" s="35" t="str">
        <f aca="false">ROUND(LEFT(Items!E162,SEARCH(" ",Items!E162)-1)/(VLOOKUP(Area,Market,VLOOKUP(Items!C162,Materials,2,FALSE())+1,FALSE()))^2*0.75,0)&amp;" "&amp;RIGHT(Items!E162,2)</f>
        <v>12 sp</v>
      </c>
      <c r="F184" s="35" t="str">
        <f aca="false">IF(Items!F162=Items!G162,Items!F162,Items!F162&amp;"-"&amp;Items!G162)</f>
        <v>2-4</v>
      </c>
      <c r="G184" s="36" t="str">
        <f aca="false">Items!H162</f>
        <v>1 HE</v>
      </c>
    </row>
    <row r="185" s="37" customFormat="true" ht="11.25" hidden="false" customHeight="false" outlineLevel="0" collapsed="false">
      <c r="A185" s="34" t="str">
        <f aca="false">Items!A163</f>
        <v>Scimitar</v>
      </c>
      <c r="B185" s="35" t="str">
        <f aca="false">Items!B163</f>
        <v>Weapons</v>
      </c>
      <c r="C185" s="35" t="n">
        <f aca="false">(VLOOKUP(Area,Market,VLOOKUP(Items!C163,Materials,2,FALSE())+6,FALSE())-Items!D163)</f>
        <v>2</v>
      </c>
      <c r="D185" s="35" t="str">
        <f aca="false">ROUND(LEFT(Items!E163,SEARCH(" ",Items!E163)-1)/(VLOOKUP(Area,Market,VLOOKUP(Items!C163,Materials,2,FALSE())+1,FALSE()))^2,0)&amp;" "&amp;RIGHT(Items!E163,2)</f>
        <v>12 sp</v>
      </c>
      <c r="E185" s="35" t="str">
        <f aca="false">ROUND(LEFT(Items!E163,SEARCH(" ",Items!E163)-1)/(VLOOKUP(Area,Market,VLOOKUP(Items!C163,Materials,2,FALSE())+1,FALSE()))^2*0.75,0)&amp;" "&amp;RIGHT(Items!E163,2)</f>
        <v>9 sp</v>
      </c>
      <c r="F185" s="35" t="str">
        <f aca="false">IF(Items!F163=Items!G163,Items!F163,Items!F163&amp;"-"&amp;Items!G163)</f>
        <v>3-5</v>
      </c>
      <c r="G185" s="36" t="str">
        <f aca="false">Items!H163</f>
        <v>1 HE</v>
      </c>
    </row>
    <row r="186" s="37" customFormat="true" ht="11.25" hidden="false" customHeight="false" outlineLevel="0" collapsed="false">
      <c r="A186" s="34" t="str">
        <f aca="false">Items!A164</f>
        <v>Short Bow</v>
      </c>
      <c r="B186" s="35" t="str">
        <f aca="false">Items!B164</f>
        <v>Weapons</v>
      </c>
      <c r="C186" s="35" t="n">
        <f aca="false">(VLOOKUP(Area,Market,VLOOKUP(Items!C164,Materials,2,FALSE())+6,FALSE())-Items!D164)</f>
        <v>2</v>
      </c>
      <c r="D186" s="35" t="str">
        <f aca="false">ROUND(LEFT(Items!E164,SEARCH(" ",Items!E164)-1)/(VLOOKUP(Area,Market,VLOOKUP(Items!C164,Materials,2,FALSE())+1,FALSE()))^2,0)&amp;" "&amp;RIGHT(Items!E164,2)</f>
        <v>9 sp</v>
      </c>
      <c r="E186" s="35" t="str">
        <f aca="false">ROUND(LEFT(Items!E164,SEARCH(" ",Items!E164)-1)/(VLOOKUP(Area,Market,VLOOKUP(Items!C164,Materials,2,FALSE())+1,FALSE()))^2*0.75,0)&amp;" "&amp;RIGHT(Items!E164,2)</f>
        <v>7 sp</v>
      </c>
      <c r="F186" s="35" t="str">
        <f aca="false">IF(Items!F164=Items!G164,Items!F164,Items!F164&amp;"-"&amp;Items!G164)</f>
        <v>2-3</v>
      </c>
      <c r="G186" s="36" t="str">
        <f aca="false">Items!H164</f>
        <v>Missile</v>
      </c>
    </row>
    <row r="187" s="37" customFormat="true" ht="11.25" hidden="false" customHeight="false" outlineLevel="0" collapsed="false">
      <c r="A187" s="34" t="str">
        <f aca="false">Items!A165</f>
        <v>Short Sword</v>
      </c>
      <c r="B187" s="35" t="str">
        <f aca="false">Items!B165</f>
        <v>Weapons</v>
      </c>
      <c r="C187" s="35" t="n">
        <f aca="false">(VLOOKUP(Area,Market,VLOOKUP(Items!C165,Materials,2,FALSE())+6,FALSE())-Items!D165)</f>
        <v>2</v>
      </c>
      <c r="D187" s="35" t="str">
        <f aca="false">ROUND(LEFT(Items!E165,SEARCH(" ",Items!E165)-1)/(VLOOKUP(Area,Market,VLOOKUP(Items!C165,Materials,2,FALSE())+1,FALSE()))^2,0)&amp;" "&amp;RIGHT(Items!E165,2)</f>
        <v>9 sp</v>
      </c>
      <c r="E187" s="35" t="str">
        <f aca="false">ROUND(LEFT(Items!E165,SEARCH(" ",Items!E165)-1)/(VLOOKUP(Area,Market,VLOOKUP(Items!C165,Materials,2,FALSE())+1,FALSE()))^2*0.75,0)&amp;" "&amp;RIGHT(Items!E165,2)</f>
        <v>6 sp</v>
      </c>
      <c r="F187" s="35" t="str">
        <f aca="false">IF(Items!F165=Items!G165,Items!F165,Items!F165&amp;"-"&amp;Items!G165)</f>
        <v>2-4</v>
      </c>
      <c r="G187" s="36" t="str">
        <f aca="false">Items!H165</f>
        <v>1 HE</v>
      </c>
    </row>
    <row r="188" s="37" customFormat="true" ht="11.25" hidden="false" customHeight="false" outlineLevel="0" collapsed="false">
      <c r="A188" s="34" t="str">
        <f aca="false">Items!A166</f>
        <v>Shuriken</v>
      </c>
      <c r="B188" s="35" t="str">
        <f aca="false">Items!B166</f>
        <v>Weapons</v>
      </c>
      <c r="C188" s="35" t="n">
        <f aca="false">(VLOOKUP(Area,Market,VLOOKUP(Items!C166,Materials,2,FALSE())+6,FALSE())-Items!D166)</f>
        <v>2</v>
      </c>
      <c r="D188" s="35" t="str">
        <f aca="false">ROUND(LEFT(Items!E166,SEARCH(" ",Items!E166)-1)/(VLOOKUP(Area,Market,VLOOKUP(Items!C166,Materials,2,FALSE())+1,FALSE()))^2,0)&amp;" "&amp;RIGHT(Items!E166,2)</f>
        <v>5 sp</v>
      </c>
      <c r="E188" s="35" t="str">
        <f aca="false">ROUND(LEFT(Items!E166,SEARCH(" ",Items!E166)-1)/(VLOOKUP(Area,Market,VLOOKUP(Items!C166,Materials,2,FALSE())+1,FALSE()))^2*0.75,0)&amp;" "&amp;RIGHT(Items!E166,2)</f>
        <v>4 sp</v>
      </c>
      <c r="F188" s="35" t="str">
        <f aca="false">IF(Items!F166=Items!G166,Items!F166,Items!F166&amp;"-"&amp;Items!G166)</f>
        <v>0.25-0.75</v>
      </c>
      <c r="G188" s="36" t="str">
        <f aca="false">Items!H166</f>
        <v>Thrown</v>
      </c>
    </row>
    <row r="189" s="37" customFormat="true" ht="11.25" hidden="false" customHeight="false" outlineLevel="0" collapsed="false">
      <c r="A189" s="34" t="str">
        <f aca="false">Items!A167</f>
        <v>Sling</v>
      </c>
      <c r="B189" s="35" t="str">
        <f aca="false">Items!B167</f>
        <v>Weapons</v>
      </c>
      <c r="C189" s="35" t="n">
        <f aca="false">(VLOOKUP(Area,Market,VLOOKUP(Items!C167,Materials,2,FALSE())+6,FALSE())-Items!D167)</f>
        <v>2</v>
      </c>
      <c r="D189" s="35" t="str">
        <f aca="false">ROUND(LEFT(Items!E167,SEARCH(" ",Items!E167)-1)/(VLOOKUP(Area,Market,VLOOKUP(Items!C167,Materials,2,FALSE())+1,FALSE()))^2,0)&amp;" "&amp;RIGHT(Items!E167,2)</f>
        <v>11 bp</v>
      </c>
      <c r="E189" s="35" t="str">
        <f aca="false">ROUND(LEFT(Items!E167,SEARCH(" ",Items!E167)-1)/(VLOOKUP(Area,Market,VLOOKUP(Items!C167,Materials,2,FALSE())+1,FALSE()))^2*0.75,0)&amp;" "&amp;RIGHT(Items!E167,2)</f>
        <v>8 bp</v>
      </c>
      <c r="F189" s="35" t="str">
        <f aca="false">IF(Items!F167=Items!G167,Items!F167,Items!F167&amp;"-"&amp;Items!G167)</f>
        <v>0.5-1</v>
      </c>
      <c r="G189" s="36" t="str">
        <f aca="false">Items!H167</f>
        <v>Missile</v>
      </c>
    </row>
    <row r="190" s="37" customFormat="true" ht="11.25" hidden="false" customHeight="false" outlineLevel="0" collapsed="false">
      <c r="A190" s="34" t="str">
        <f aca="false">Items!A168</f>
        <v>Spear</v>
      </c>
      <c r="B190" s="35" t="str">
        <f aca="false">Items!B168</f>
        <v>Weapons</v>
      </c>
      <c r="C190" s="35" t="n">
        <f aca="false">(VLOOKUP(Area,Market,VLOOKUP(Items!C168,Materials,2,FALSE())+6,FALSE())-Items!D168)</f>
        <v>2</v>
      </c>
      <c r="D190" s="35" t="str">
        <f aca="false">ROUND(LEFT(Items!E168,SEARCH(" ",Items!E168)-1)/(VLOOKUP(Area,Market,VLOOKUP(Items!C168,Materials,2,FALSE())+1,FALSE()))^2,0)&amp;" "&amp;RIGHT(Items!E168,2)</f>
        <v>36 bp</v>
      </c>
      <c r="E190" s="35" t="str">
        <f aca="false">ROUND(LEFT(Items!E168,SEARCH(" ",Items!E168)-1)/(VLOOKUP(Area,Market,VLOOKUP(Items!C168,Materials,2,FALSE())+1,FALSE()))^2*0.75,0)&amp;" "&amp;RIGHT(Items!E168,2)</f>
        <v>27 bp</v>
      </c>
      <c r="F190" s="35" t="str">
        <f aca="false">IF(Items!F168=Items!G168,Items!F168,Items!F168&amp;"-"&amp;Items!G168)</f>
        <v>3-8</v>
      </c>
      <c r="G190" s="36" t="str">
        <f aca="false">Items!H168</f>
        <v>PA/Thrown</v>
      </c>
    </row>
    <row r="191" s="37" customFormat="true" ht="11.25" hidden="false" customHeight="false" outlineLevel="0" collapsed="false">
      <c r="A191" s="34" t="str">
        <f aca="false">Items!A169</f>
        <v>Tomahawk</v>
      </c>
      <c r="B191" s="35" t="str">
        <f aca="false">Items!B169</f>
        <v>Weapons</v>
      </c>
      <c r="C191" s="35" t="n">
        <f aca="false">(VLOOKUP(Area,Market,VLOOKUP(Items!C169,Materials,2,FALSE())+6,FALSE())-Items!D169)</f>
        <v>2</v>
      </c>
      <c r="D191" s="35" t="str">
        <f aca="false">ROUND(LEFT(Items!E169,SEARCH(" ",Items!E169)-1)/(VLOOKUP(Area,Market,VLOOKUP(Items!C169,Materials,2,FALSE())+1,FALSE()))^2,0)&amp;" "&amp;RIGHT(Items!E169,2)</f>
        <v>6 cp</v>
      </c>
      <c r="E191" s="35" t="str">
        <f aca="false">ROUND(LEFT(Items!E169,SEARCH(" ",Items!E169)-1)/(VLOOKUP(Area,Market,VLOOKUP(Items!C169,Materials,2,FALSE())+1,FALSE()))^2*0.75,0)&amp;" "&amp;RIGHT(Items!E169,2)</f>
        <v>5 cp</v>
      </c>
      <c r="F191" s="35" t="str">
        <f aca="false">IF(Items!F169=Items!G169,Items!F169,Items!F169&amp;"-"&amp;Items!G169)</f>
        <v>2-4</v>
      </c>
      <c r="G191" s="36" t="str">
        <f aca="false">Items!H169</f>
        <v>1 HE/Thrown</v>
      </c>
    </row>
    <row r="192" s="37" customFormat="true" ht="11.25" hidden="false" customHeight="false" outlineLevel="0" collapsed="false">
      <c r="A192" s="34" t="str">
        <f aca="false">Items!A170</f>
        <v>Tonfa</v>
      </c>
      <c r="B192" s="35" t="str">
        <f aca="false">Items!B170</f>
        <v>Weapons</v>
      </c>
      <c r="C192" s="35" t="n">
        <f aca="false">(VLOOKUP(Area,Market,VLOOKUP(Items!C170,Materials,2,FALSE())+6,FALSE())-Items!D170)</f>
        <v>2</v>
      </c>
      <c r="D192" s="35" t="str">
        <f aca="false">ROUND(LEFT(Items!E170,SEARCH(" ",Items!E170)-1)/(VLOOKUP(Area,Market,VLOOKUP(Items!C170,Materials,2,FALSE())+1,FALSE()))^2,0)&amp;" "&amp;RIGHT(Items!E170,2)</f>
        <v>14 cp</v>
      </c>
      <c r="E192" s="35" t="str">
        <f aca="false">ROUND(LEFT(Items!E170,SEARCH(" ",Items!E170)-1)/(VLOOKUP(Area,Market,VLOOKUP(Items!C170,Materials,2,FALSE())+1,FALSE()))^2*0.75,0)&amp;" "&amp;RIGHT(Items!E170,2)</f>
        <v>11 cp</v>
      </c>
      <c r="F192" s="35" t="str">
        <f aca="false">IF(Items!F170=Items!G170,Items!F170,Items!F170&amp;"-"&amp;Items!G170)</f>
        <v>2-5</v>
      </c>
      <c r="G192" s="36" t="str">
        <f aca="false">Items!H170</f>
        <v>1 HC</v>
      </c>
    </row>
    <row r="193" s="37" customFormat="true" ht="11.25" hidden="false" customHeight="false" outlineLevel="0" collapsed="false">
      <c r="A193" s="34" t="str">
        <f aca="false">Items!A171</f>
        <v>Trident</v>
      </c>
      <c r="B193" s="35" t="str">
        <f aca="false">Items!B171</f>
        <v>Weapons</v>
      </c>
      <c r="C193" s="35" t="n">
        <f aca="false">(VLOOKUP(Area,Market,VLOOKUP(Items!C171,Materials,2,FALSE())+6,FALSE())-Items!D171)</f>
        <v>2</v>
      </c>
      <c r="D193" s="35" t="str">
        <f aca="false">ROUND(LEFT(Items!E171,SEARCH(" ",Items!E171)-1)/(VLOOKUP(Area,Market,VLOOKUP(Items!C171,Materials,2,FALSE())+1,FALSE()))^2,0)&amp;" "&amp;RIGHT(Items!E171,2)</f>
        <v>5 sp</v>
      </c>
      <c r="E193" s="35" t="str">
        <f aca="false">ROUND(LEFT(Items!E171,SEARCH(" ",Items!E171)-1)/(VLOOKUP(Area,Market,VLOOKUP(Items!C171,Materials,2,FALSE())+1,FALSE()))^2*0.75,0)&amp;" "&amp;RIGHT(Items!E171,2)</f>
        <v>4 sp</v>
      </c>
      <c r="F193" s="35" t="str">
        <f aca="false">IF(Items!F171=Items!G171,Items!F171,Items!F171&amp;"-"&amp;Items!G171)</f>
        <v>4-6</v>
      </c>
      <c r="G193" s="36" t="str">
        <f aca="false">Items!H171</f>
        <v>PA</v>
      </c>
    </row>
    <row r="194" s="37" customFormat="true" ht="11.25" hidden="false" customHeight="false" outlineLevel="0" collapsed="false">
      <c r="A194" s="34" t="str">
        <f aca="false">Items!A172</f>
        <v>Two-Handed Sword</v>
      </c>
      <c r="B194" s="35" t="str">
        <f aca="false">Items!B172</f>
        <v>Weapons</v>
      </c>
      <c r="C194" s="35" t="n">
        <f aca="false">(VLOOKUP(Area,Market,VLOOKUP(Items!C172,Materials,2,FALSE())+6,FALSE())-Items!D172)</f>
        <v>2</v>
      </c>
      <c r="D194" s="35" t="str">
        <f aca="false">ROUND(LEFT(Items!E172,SEARCH(" ",Items!E172)-1)/(VLOOKUP(Area,Market,VLOOKUP(Items!C172,Materials,2,FALSE())+1,FALSE()))^2,0)&amp;" "&amp;RIGHT(Items!E172,2)</f>
        <v>25 sp</v>
      </c>
      <c r="E194" s="35" t="str">
        <f aca="false">ROUND(LEFT(Items!E172,SEARCH(" ",Items!E172)-1)/(VLOOKUP(Area,Market,VLOOKUP(Items!C172,Materials,2,FALSE())+1,FALSE()))^2*0.75,0)&amp;" "&amp;RIGHT(Items!E172,2)</f>
        <v>19 sp</v>
      </c>
      <c r="F194" s="35" t="str">
        <f aca="false">IF(Items!F172=Items!G172,Items!F172,Items!F172&amp;"-"&amp;Items!G172)</f>
        <v>5-12</v>
      </c>
      <c r="G194" s="36" t="str">
        <f aca="false">Items!H172</f>
        <v>2 H</v>
      </c>
    </row>
    <row r="195" s="37" customFormat="true" ht="11.25" hidden="false" customHeight="false" outlineLevel="0" collapsed="false">
      <c r="A195" s="34" t="str">
        <f aca="false">Items!A173</f>
        <v>War Hammer</v>
      </c>
      <c r="B195" s="35" t="str">
        <f aca="false">Items!B173</f>
        <v>Weapons</v>
      </c>
      <c r="C195" s="35" t="n">
        <f aca="false">(VLOOKUP(Area,Market,VLOOKUP(Items!C173,Materials,2,FALSE())+6,FALSE())-Items!D173)</f>
        <v>2</v>
      </c>
      <c r="D195" s="35" t="str">
        <f aca="false">ROUND(LEFT(Items!E173,SEARCH(" ",Items!E173)-1)/(VLOOKUP(Area,Market,VLOOKUP(Items!C173,Materials,2,FALSE())+1,FALSE()))^2,0)&amp;" "&amp;RIGHT(Items!E173,2)</f>
        <v>23 sp</v>
      </c>
      <c r="E195" s="35" t="str">
        <f aca="false">ROUND(LEFT(Items!E173,SEARCH(" ",Items!E173)-1)/(VLOOKUP(Area,Market,VLOOKUP(Items!C173,Materials,2,FALSE())+1,FALSE()))^2*0.75,0)&amp;" "&amp;RIGHT(Items!E173,2)</f>
        <v>18 sp</v>
      </c>
      <c r="F195" s="35" t="str">
        <f aca="false">IF(Items!F173=Items!G173,Items!F173,Items!F173&amp;"-"&amp;Items!G173)</f>
        <v>4-7</v>
      </c>
      <c r="G195" s="36" t="str">
        <f aca="false">Items!H173</f>
        <v>1 HC</v>
      </c>
    </row>
    <row r="196" s="37" customFormat="true" ht="11.25" hidden="false" customHeight="false" outlineLevel="0" collapsed="false">
      <c r="A196" s="34" t="str">
        <f aca="false">Items!A174</f>
        <v>War Mattock</v>
      </c>
      <c r="B196" s="35" t="str">
        <f aca="false">Items!B174</f>
        <v>Weapons</v>
      </c>
      <c r="C196" s="35" t="n">
        <f aca="false">(VLOOKUP(Area,Market,VLOOKUP(Items!C174,Materials,2,FALSE())+6,FALSE())-Items!D174)</f>
        <v>2</v>
      </c>
      <c r="D196" s="35" t="str">
        <f aca="false">ROUND(LEFT(Items!E174,SEARCH(" ",Items!E174)-1)/(VLOOKUP(Area,Market,VLOOKUP(Items!C174,Materials,2,FALSE())+1,FALSE()))^2,0)&amp;" "&amp;RIGHT(Items!E174,2)</f>
        <v>19 sp</v>
      </c>
      <c r="E196" s="35" t="str">
        <f aca="false">ROUND(LEFT(Items!E174,SEARCH(" ",Items!E174)-1)/(VLOOKUP(Area,Market,VLOOKUP(Items!C174,Materials,2,FALSE())+1,FALSE()))^2*0.75,0)&amp;" "&amp;RIGHT(Items!E174,2)</f>
        <v>14 sp</v>
      </c>
      <c r="F196" s="35" t="str">
        <f aca="false">IF(Items!F174=Items!G174,Items!F174,Items!F174&amp;"-"&amp;Items!G174)</f>
        <v>4-8</v>
      </c>
      <c r="G196" s="36" t="str">
        <f aca="false">Items!H174</f>
        <v>2 H</v>
      </c>
    </row>
    <row r="197" s="37" customFormat="true" ht="11.25" hidden="false" customHeight="false" outlineLevel="0" collapsed="false">
      <c r="A197" s="34" t="str">
        <f aca="false">Items!A175</f>
        <v>Whip</v>
      </c>
      <c r="B197" s="35" t="str">
        <f aca="false">Items!B175</f>
        <v>Weapons</v>
      </c>
      <c r="C197" s="35" t="n">
        <f aca="false">(VLOOKUP(Area,Market,VLOOKUP(Items!C175,Materials,2,FALSE())+6,FALSE())-Items!D175)</f>
        <v>2</v>
      </c>
      <c r="D197" s="35" t="str">
        <f aca="false">ROUND(LEFT(Items!E175,SEARCH(" ",Items!E175)-1)/(VLOOKUP(Area,Market,VLOOKUP(Items!C175,Materials,2,FALSE())+1,FALSE()))^2,0)&amp;" "&amp;RIGHT(Items!E175,2)</f>
        <v>2 sp</v>
      </c>
      <c r="E197" s="35" t="str">
        <f aca="false">ROUND(LEFT(Items!E175,SEARCH(" ",Items!E175)-1)/(VLOOKUP(Area,Market,VLOOKUP(Items!C175,Materials,2,FALSE())+1,FALSE()))^2*0.75,0)&amp;" "&amp;RIGHT(Items!E175,2)</f>
        <v>2 sp</v>
      </c>
      <c r="F197" s="35" t="str">
        <f aca="false">IF(Items!F175=Items!G175,Items!F175,Items!F175&amp;"-"&amp;Items!G175)</f>
        <v>2-5</v>
      </c>
      <c r="G197" s="36" t="str">
        <f aca="false">Items!H175</f>
        <v>1 HC</v>
      </c>
    </row>
    <row r="198" s="37" customFormat="true" ht="11.25" hidden="false" customHeight="false" outlineLevel="0" collapsed="false">
      <c r="A198" s="34" t="str">
        <f aca="false">'Herbs-Poisons'!A5</f>
        <v>Akbutege</v>
      </c>
      <c r="B198" s="35" t="str">
        <f aca="false">'Herbs-Poisons'!B5</f>
        <v>Herbs</v>
      </c>
      <c r="C198" s="35" t="n">
        <f aca="false">(VLOOKUP(Area,Market,VLOOKUP('Herbs-Poisons'!C5,Materials,2,FALSE())+6,FALSE())-'Herbs-Poisons'!D5)</f>
        <v>2</v>
      </c>
      <c r="D198" s="35" t="str">
        <f aca="false">ROUND(LEFT('Herbs-Poisons'!E5,SEARCH(" ",'Herbs-Poisons'!E5)-1)/(VLOOKUP(Area,Market,VLOOKUP('Herbs-Poisons'!C5,Materials,2,FALSE())+1,FALSE()))^2,0)&amp;" "&amp;RIGHT('Herbs-Poisons'!E5,2)</f>
        <v>4 sp</v>
      </c>
      <c r="E198" s="35" t="str">
        <f aca="false">ROUND(LEFT('Herbs-Poisons'!E5,SEARCH(" ",'Herbs-Poisons'!E5)-1)/(VLOOKUP(Area,Market,VLOOKUP('Herbs-Poisons'!C5,Materials,2,FALSE())+1,FALSE()))^2*0.75,0)&amp;" "&amp;RIGHT('Herbs-Poisons'!E5,2)</f>
        <v>3 sp</v>
      </c>
      <c r="F198" s="35" t="n">
        <f aca="false">IF('Herbs-Poisons'!F5='Herbs-Poisons'!G5,'Herbs-Poisons'!F5,'Herbs-Poisons'!F5&amp;"-"&amp;'Herbs-Poisons'!G5)</f>
        <v>0.0625</v>
      </c>
      <c r="G198" s="36" t="str">
        <f aca="false">'Herbs-Poisons'!H5</f>
        <v>AF 1, Leaf, Ingest, Heals 1-10</v>
      </c>
    </row>
    <row r="199" s="37" customFormat="true" ht="22.5" hidden="false" customHeight="false" outlineLevel="0" collapsed="false">
      <c r="A199" s="34" t="str">
        <f aca="false">'Herbs-Poisons'!A6</f>
        <v>Alshanak</v>
      </c>
      <c r="B199" s="35" t="str">
        <f aca="false">'Herbs-Poisons'!B6</f>
        <v>Herbs</v>
      </c>
      <c r="C199" s="35" t="n">
        <f aca="false">(VLOOKUP(Area,Market,VLOOKUP('Herbs-Poisons'!C6,Materials,2,FALSE())+6,FALSE())-'Herbs-Poisons'!D6)</f>
        <v>2</v>
      </c>
      <c r="D199" s="35" t="str">
        <f aca="false">ROUND(LEFT('Herbs-Poisons'!E6,SEARCH(" ",'Herbs-Poisons'!E6)-1)/(VLOOKUP(Area,Market,VLOOKUP('Herbs-Poisons'!C6,Materials,2,FALSE())+1,FALSE()))^2,0)&amp;" "&amp;RIGHT('Herbs-Poisons'!E6,2)</f>
        <v>43 gp</v>
      </c>
      <c r="E199" s="35" t="str">
        <f aca="false">ROUND(LEFT('Herbs-Poisons'!E6,SEARCH(" ",'Herbs-Poisons'!E6)-1)/(VLOOKUP(Area,Market,VLOOKUP('Herbs-Poisons'!C6,Materials,2,FALSE())+1,FALSE()))^2*0.75,0)&amp;" "&amp;RIGHT('Herbs-Poisons'!E6,2)</f>
        <v>32 gp</v>
      </c>
      <c r="F199" s="35" t="n">
        <f aca="false">IF('Herbs-Poisons'!F6='Herbs-Poisons'!G6,'Herbs-Poisons'!F6,'Herbs-Poisons'!F6&amp;"-"&amp;'Herbs-Poisons'!G6)</f>
        <v>0.0625</v>
      </c>
      <c r="G199" s="36" t="str">
        <f aca="false">'Herbs-Poisons'!H6</f>
        <v>AF 5, Bread, Ingest, 4 oz slice is one dose. Infravision up to 50' for 1 hour. Loaf keeps 1-2 months</v>
      </c>
    </row>
    <row r="200" s="37" customFormat="true" ht="11.25" hidden="false" customHeight="false" outlineLevel="0" collapsed="false">
      <c r="A200" s="34" t="str">
        <f aca="false">'Herbs-Poisons'!A7</f>
        <v>Arfandas</v>
      </c>
      <c r="B200" s="35" t="str">
        <f aca="false">'Herbs-Poisons'!B7</f>
        <v>Herbs</v>
      </c>
      <c r="C200" s="35" t="n">
        <f aca="false">(VLOOKUP(Area,Market,VLOOKUP('Herbs-Poisons'!C7,Materials,2,FALSE())+6,FALSE())-'Herbs-Poisons'!D7)</f>
        <v>0</v>
      </c>
      <c r="D200" s="35" t="str">
        <f aca="false">ROUND(LEFT('Herbs-Poisons'!E7,SEARCH(" ",'Herbs-Poisons'!E7)-1)/(VLOOKUP(Area,Market,VLOOKUP('Herbs-Poisons'!C7,Materials,2,FALSE())+1,FALSE()))^2,0)&amp;" "&amp;RIGHT('Herbs-Poisons'!E7,2)</f>
        <v>2 sp</v>
      </c>
      <c r="E200" s="35" t="str">
        <f aca="false">ROUND(LEFT('Herbs-Poisons'!E7,SEARCH(" ",'Herbs-Poisons'!E7)-1)/(VLOOKUP(Area,Market,VLOOKUP('Herbs-Poisons'!C7,Materials,2,FALSE())+1,FALSE()))^2*0.75,0)&amp;" "&amp;RIGHT('Herbs-Poisons'!E7,2)</f>
        <v>2 sp</v>
      </c>
      <c r="F200" s="35" t="n">
        <f aca="false">IF('Herbs-Poisons'!F7='Herbs-Poisons'!G7,'Herbs-Poisons'!F7,'Herbs-Poisons'!F7&amp;"-"&amp;'Herbs-Poisons'!G7)</f>
        <v>0.0625</v>
      </c>
      <c r="G200" s="36" t="str">
        <f aca="false">'Herbs-Poisons'!H7</f>
        <v>AF 1, Stem, Apply, Doubles rate of healing for fractures</v>
      </c>
    </row>
    <row r="201" s="37" customFormat="true" ht="11.25" hidden="false" customHeight="false" outlineLevel="0" collapsed="false">
      <c r="A201" s="34" t="str">
        <f aca="false">'Herbs-Poisons'!A8</f>
        <v>Arpsusar</v>
      </c>
      <c r="B201" s="35" t="str">
        <f aca="false">'Herbs-Poisons'!B8</f>
        <v>Herbs</v>
      </c>
      <c r="C201" s="35" t="n">
        <f aca="false">(VLOOKUP(Area,Market,VLOOKUP('Herbs-Poisons'!C8,Materials,2,FALSE())+6,FALSE())-'Herbs-Poisons'!D8)</f>
        <v>1</v>
      </c>
      <c r="D201" s="35" t="str">
        <f aca="false">ROUND(LEFT('Herbs-Poisons'!E8,SEARCH(" ",'Herbs-Poisons'!E8)-1)/(VLOOKUP(Area,Market,VLOOKUP('Herbs-Poisons'!C8,Materials,2,FALSE())+1,FALSE()))^2,0)&amp;" "&amp;RIGHT('Herbs-Poisons'!E8,2)</f>
        <v>37 gp</v>
      </c>
      <c r="E201" s="35" t="str">
        <f aca="false">ROUND(LEFT('Herbs-Poisons'!E8,SEARCH(" ",'Herbs-Poisons'!E8)-1)/(VLOOKUP(Area,Market,VLOOKUP('Herbs-Poisons'!C8,Materials,2,FALSE())+1,FALSE()))^2*0.75,0)&amp;" "&amp;RIGHT('Herbs-Poisons'!E8,2)</f>
        <v>28 gp</v>
      </c>
      <c r="F201" s="35" t="n">
        <f aca="false">IF('Herbs-Poisons'!F8='Herbs-Poisons'!G8,'Herbs-Poisons'!F8,'Herbs-Poisons'!F8&amp;"-"&amp;'Herbs-Poisons'!G8)</f>
        <v>0.0625</v>
      </c>
      <c r="G201" s="36" t="str">
        <f aca="false">'Herbs-Poisons'!H8</f>
        <v>AF 15, Stalk, Brew, Mends muscle damage</v>
      </c>
    </row>
    <row r="202" s="37" customFormat="true" ht="22.5" hidden="false" customHeight="false" outlineLevel="0" collapsed="false">
      <c r="A202" s="34" t="str">
        <f aca="false">'Herbs-Poisons'!A9</f>
        <v>Berterin</v>
      </c>
      <c r="B202" s="35" t="str">
        <f aca="false">'Herbs-Poisons'!B9</f>
        <v>Herbs</v>
      </c>
      <c r="C202" s="35" t="n">
        <f aca="false">(VLOOKUP(Area,Market,VLOOKUP('Herbs-Poisons'!C9,Materials,2,FALSE())+6,FALSE())-'Herbs-Poisons'!D9)</f>
        <v>2</v>
      </c>
      <c r="D202" s="35" t="str">
        <f aca="false">ROUND(LEFT('Herbs-Poisons'!E9,SEARCH(" ",'Herbs-Poisons'!E9)-1)/(VLOOKUP(Area,Market,VLOOKUP('Herbs-Poisons'!C9,Materials,2,FALSE())+1,FALSE()))^2,0)&amp;" "&amp;RIGHT('Herbs-Poisons'!E9,2)</f>
        <v>23 gp</v>
      </c>
      <c r="E202" s="35" t="str">
        <f aca="false">ROUND(LEFT('Herbs-Poisons'!E9,SEARCH(" ",'Herbs-Poisons'!E9)-1)/(VLOOKUP(Area,Market,VLOOKUP('Herbs-Poisons'!C9,Materials,2,FALSE())+1,FALSE()))^2*0.75,0)&amp;" "&amp;RIGHT('Herbs-Poisons'!E9,2)</f>
        <v>18 gp</v>
      </c>
      <c r="F202" s="35" t="n">
        <f aca="false">IF('Herbs-Poisons'!F9='Herbs-Poisons'!G9,'Herbs-Poisons'!F9,'Herbs-Poisons'!F9&amp;"-"&amp;'Herbs-Poisons'!G9)</f>
        <v>0.0625</v>
      </c>
      <c r="G202" s="36" t="str">
        <f aca="false">'Herbs-Poisons'!H9</f>
        <v>AF 20, Moss, Brew, Preservation of organic material (up to body size) for 1 day</v>
      </c>
    </row>
    <row r="203" s="37" customFormat="true" ht="11.25" hidden="false" customHeight="false" outlineLevel="0" collapsed="false">
      <c r="A203" s="34" t="str">
        <f aca="false">'Herbs-Poisons'!A10</f>
        <v>Culkas</v>
      </c>
      <c r="B203" s="35" t="str">
        <f aca="false">'Herbs-Poisons'!B10</f>
        <v>Herbs</v>
      </c>
      <c r="C203" s="35" t="n">
        <f aca="false">(VLOOKUP(Area,Market,VLOOKUP('Herbs-Poisons'!C10,Materials,2,FALSE())+6,FALSE())-'Herbs-Poisons'!D10)</f>
        <v>2</v>
      </c>
      <c r="D203" s="35" t="str">
        <f aca="false">ROUND(LEFT('Herbs-Poisons'!E10,SEARCH(" ",'Herbs-Poisons'!E10)-1)/(VLOOKUP(Area,Market,VLOOKUP('Herbs-Poisons'!C10,Materials,2,FALSE())+1,FALSE()))^2,0)&amp;" "&amp;RIGHT('Herbs-Poisons'!E10,2)</f>
        <v>43 gp</v>
      </c>
      <c r="E203" s="35" t="str">
        <f aca="false">ROUND(LEFT('Herbs-Poisons'!E10,SEARCH(" ",'Herbs-Poisons'!E10)-1)/(VLOOKUP(Area,Market,VLOOKUP('Herbs-Poisons'!C10,Materials,2,FALSE())+1,FALSE()))^2*0.75,0)&amp;" "&amp;RIGHT('Herbs-Poisons'!E10,2)</f>
        <v>32 gp</v>
      </c>
      <c r="F203" s="35" t="n">
        <f aca="false">IF('Herbs-Poisons'!F10='Herbs-Poisons'!G10,'Herbs-Poisons'!F10,'Herbs-Poisons'!F10&amp;"-"&amp;'Herbs-Poisons'!G10)</f>
        <v>0.0625</v>
      </c>
      <c r="G203" s="36" t="str">
        <f aca="false">'Herbs-Poisons'!H10</f>
        <v>AF 0, Leaf, Apply, Heals 10 square feet of burns (any)</v>
      </c>
    </row>
    <row r="204" s="37" customFormat="true" ht="11.25" hidden="false" customHeight="false" outlineLevel="0" collapsed="false">
      <c r="A204" s="34" t="str">
        <f aca="false">'Herbs-Poisons'!A11</f>
        <v>Cusamar</v>
      </c>
      <c r="B204" s="35" t="str">
        <f aca="false">'Herbs-Poisons'!B11</f>
        <v>Herbs</v>
      </c>
      <c r="C204" s="35" t="n">
        <f aca="false">(VLOOKUP(Area,Market,VLOOKUP('Herbs-Poisons'!C11,Materials,2,FALSE())+6,FALSE())-'Herbs-Poisons'!D11)</f>
        <v>-1</v>
      </c>
      <c r="D204" s="35" t="str">
        <f aca="false">ROUND(LEFT('Herbs-Poisons'!E11,SEARCH(" ",'Herbs-Poisons'!E11)-1)/(VLOOKUP(Area,Market,VLOOKUP('Herbs-Poisons'!C11,Materials,2,FALSE())+1,FALSE()))^2,0)&amp;" "&amp;RIGHT('Herbs-Poisons'!E11,2)</f>
        <v>37 gp</v>
      </c>
      <c r="E204" s="35" t="str">
        <f aca="false">ROUND(LEFT('Herbs-Poisons'!E11,SEARCH(" ",'Herbs-Poisons'!E11)-1)/(VLOOKUP(Area,Market,VLOOKUP('Herbs-Poisons'!C11,Materials,2,FALSE())+1,FALSE()))^2*0.75,0)&amp;" "&amp;RIGHT('Herbs-Poisons'!E11,2)</f>
        <v>28 gp</v>
      </c>
      <c r="F204" s="35" t="n">
        <f aca="false">IF('Herbs-Poisons'!F11='Herbs-Poisons'!G11,'Herbs-Poisons'!F11,'Herbs-Poisons'!F11&amp;"-"&amp;'Herbs-Poisons'!G11)</f>
        <v>0.0625</v>
      </c>
      <c r="G204" s="36" t="str">
        <f aca="false">'Herbs-Poisons'!H11</f>
        <v>AF 3, Flower, Ingest, Heals 15-60 (10+5d10)</v>
      </c>
    </row>
    <row r="205" s="37" customFormat="true" ht="11.25" hidden="false" customHeight="false" outlineLevel="0" collapsed="false">
      <c r="A205" s="34" t="str">
        <f aca="false">'Herbs-Poisons'!A12</f>
        <v>Ebur</v>
      </c>
      <c r="B205" s="35" t="str">
        <f aca="false">'Herbs-Poisons'!B12</f>
        <v>Herbs</v>
      </c>
      <c r="C205" s="35" t="n">
        <f aca="false">(VLOOKUP(Area,Market,VLOOKUP('Herbs-Poisons'!C12,Materials,2,FALSE())+6,FALSE())-'Herbs-Poisons'!D12)</f>
        <v>2</v>
      </c>
      <c r="D205" s="35" t="str">
        <f aca="false">ROUND(LEFT('Herbs-Poisons'!E12,SEARCH(" ",'Herbs-Poisons'!E12)-1)/(VLOOKUP(Area,Market,VLOOKUP('Herbs-Poisons'!C12,Materials,2,FALSE())+1,FALSE()))^2,0)&amp;" "&amp;RIGHT('Herbs-Poisons'!E12,2)</f>
        <v>27 gp</v>
      </c>
      <c r="E205" s="35" t="str">
        <f aca="false">ROUND(LEFT('Herbs-Poisons'!E12,SEARCH(" ",'Herbs-Poisons'!E12)-1)/(VLOOKUP(Area,Market,VLOOKUP('Herbs-Poisons'!C12,Materials,2,FALSE())+1,FALSE()))^2*0.75,0)&amp;" "&amp;RIGHT('Herbs-Poisons'!E12,2)</f>
        <v>20 gp</v>
      </c>
      <c r="F205" s="35" t="n">
        <f aca="false">IF('Herbs-Poisons'!F12='Herbs-Poisons'!G12,'Herbs-Poisons'!F12,'Herbs-Poisons'!F12&amp;"-"&amp;'Herbs-Poisons'!G12)</f>
        <v>0.0625</v>
      </c>
      <c r="G205" s="36" t="str">
        <f aca="false">'Herbs-Poisons'!H12</f>
        <v>AF 18, Flower, Ingest, Repairs sprains</v>
      </c>
    </row>
    <row r="206" s="37" customFormat="true" ht="33.75" hidden="false" customHeight="false" outlineLevel="0" collapsed="false">
      <c r="A206" s="34" t="str">
        <f aca="false">'Herbs-Poisons'!A13</f>
        <v>Fek</v>
      </c>
      <c r="B206" s="35" t="str">
        <f aca="false">'Herbs-Poisons'!B13</f>
        <v>Herbs</v>
      </c>
      <c r="C206" s="35" t="n">
        <f aca="false">(VLOOKUP(Area,Market,VLOOKUP('Herbs-Poisons'!C13,Materials,2,FALSE())+6,FALSE())-'Herbs-Poisons'!D13)</f>
        <v>0</v>
      </c>
      <c r="D206" s="35" t="str">
        <f aca="false">ROUND(LEFT('Herbs-Poisons'!E13,SEARCH(" ",'Herbs-Poisons'!E13)-1)/(VLOOKUP(Area,Market,VLOOKUP('Herbs-Poisons'!C13,Materials,2,FALSE())+1,FALSE()))^2,0)&amp;" "&amp;RIGHT('Herbs-Poisons'!E13,2)</f>
        <v>62 gp</v>
      </c>
      <c r="E206" s="35" t="str">
        <f aca="false">ROUND(LEFT('Herbs-Poisons'!E13,SEARCH(" ",'Herbs-Poisons'!E13)-1)/(VLOOKUP(Area,Market,VLOOKUP('Herbs-Poisons'!C13,Materials,2,FALSE())+1,FALSE()))^2*0.75,0)&amp;" "&amp;RIGHT('Herbs-Poisons'!E13,2)</f>
        <v>46 gp</v>
      </c>
      <c r="F206" s="35" t="n">
        <f aca="false">IF('Herbs-Poisons'!F13='Herbs-Poisons'!G13,'Herbs-Poisons'!F13,'Herbs-Poisons'!F13&amp;"-"&amp;'Herbs-Poisons'!G13)</f>
        <v>0.0625</v>
      </c>
      <c r="G206" s="36" t="str">
        <f aca="false">'Herbs-Poisons'!H13</f>
        <v>AF 0, Nut, Brew, Stops any bleeding. Takes 1-10 rounds to take effect. Patient may not move appreciably without reopening the wound</v>
      </c>
    </row>
    <row r="207" s="37" customFormat="true" ht="11.25" hidden="false" customHeight="false" outlineLevel="0" collapsed="false">
      <c r="A207" s="34" t="str">
        <f aca="false">'Herbs-Poisons'!A14</f>
        <v>Gursamel</v>
      </c>
      <c r="B207" s="35" t="str">
        <f aca="false">'Herbs-Poisons'!B14</f>
        <v>Herbs</v>
      </c>
      <c r="C207" s="35" t="n">
        <f aca="false">(VLOOKUP(Area,Market,VLOOKUP('Herbs-Poisons'!C14,Materials,2,FALSE())+6,FALSE())-'Herbs-Poisons'!D14)</f>
        <v>-1</v>
      </c>
      <c r="D207" s="35" t="str">
        <f aca="false">ROUND(LEFT('Herbs-Poisons'!E14,SEARCH(" ",'Herbs-Poisons'!E14)-1)/(VLOOKUP(Area,Market,VLOOKUP('Herbs-Poisons'!C14,Materials,2,FALSE())+1,FALSE()))^2,0)&amp;" "&amp;RIGHT('Herbs-Poisons'!E14,2)</f>
        <v>37 gp</v>
      </c>
      <c r="E207" s="35" t="str">
        <f aca="false">ROUND(LEFT('Herbs-Poisons'!E14,SEARCH(" ",'Herbs-Poisons'!E14)-1)/(VLOOKUP(Area,Market,VLOOKUP('Herbs-Poisons'!C14,Materials,2,FALSE())+1,FALSE()))^2*0.75,0)&amp;" "&amp;RIGHT('Herbs-Poisons'!E14,2)</f>
        <v>28 gp</v>
      </c>
      <c r="F207" s="35" t="n">
        <f aca="false">IF('Herbs-Poisons'!F14='Herbs-Poisons'!G14,'Herbs-Poisons'!F14,'Herbs-Poisons'!F14&amp;"-"&amp;'Herbs-Poisons'!G14)</f>
        <v>0.0625</v>
      </c>
      <c r="G207" s="36" t="str">
        <f aca="false">'Herbs-Poisons'!H14</f>
        <v>AF 5, Stalk, Apply, Mends bone</v>
      </c>
    </row>
    <row r="208" s="37" customFormat="true" ht="11.25" hidden="false" customHeight="false" outlineLevel="0" collapsed="false">
      <c r="A208" s="34" t="str">
        <f aca="false">'Herbs-Poisons'!A15</f>
        <v>Harfy</v>
      </c>
      <c r="B208" s="35" t="str">
        <f aca="false">'Herbs-Poisons'!B15</f>
        <v>Herbs</v>
      </c>
      <c r="C208" s="35" t="n">
        <f aca="false">(VLOOKUP(Area,Market,VLOOKUP('Herbs-Poisons'!C15,Materials,2,FALSE())+6,FALSE())-'Herbs-Poisons'!D15)</f>
        <v>0</v>
      </c>
      <c r="D208" s="35" t="str">
        <f aca="false">ROUND(LEFT('Herbs-Poisons'!E15,SEARCH(" ",'Herbs-Poisons'!E15)-1)/(VLOOKUP(Area,Market,VLOOKUP('Herbs-Poisons'!C15,Materials,2,FALSE())+1,FALSE()))^2,0)&amp;" "&amp;RIGHT('Herbs-Poisons'!E15,2)</f>
        <v>216 gp</v>
      </c>
      <c r="E208" s="35" t="str">
        <f aca="false">ROUND(LEFT('Herbs-Poisons'!E15,SEARCH(" ",'Herbs-Poisons'!E15)-1)/(VLOOKUP(Area,Market,VLOOKUP('Herbs-Poisons'!C15,Materials,2,FALSE())+1,FALSE()))^2*0.75,0)&amp;" "&amp;RIGHT('Herbs-Poisons'!E15,2)</f>
        <v>162 gp</v>
      </c>
      <c r="F208" s="35" t="n">
        <f aca="false">IF('Herbs-Poisons'!F15='Herbs-Poisons'!G15,'Herbs-Poisons'!F15,'Herbs-Poisons'!F15&amp;"-"&amp;'Herbs-Poisons'!G15)</f>
        <v>0.0625</v>
      </c>
      <c r="G208" s="36" t="str">
        <f aca="false">'Herbs-Poisons'!H15</f>
        <v>AF 9, Resin, Apply, Immediately stops any form of bleeding</v>
      </c>
    </row>
    <row r="209" s="37" customFormat="true" ht="33.75" hidden="false" customHeight="false" outlineLevel="0" collapsed="false">
      <c r="A209" s="34" t="str">
        <f aca="false">'Herbs-Poisons'!A16</f>
        <v>Hesguratu</v>
      </c>
      <c r="B209" s="35" t="str">
        <f aca="false">'Herbs-Poisons'!B16</f>
        <v>Herbs</v>
      </c>
      <c r="C209" s="35" t="n">
        <f aca="false">(VLOOKUP(Area,Market,VLOOKUP('Herbs-Poisons'!C16,Materials,2,FALSE())+6,FALSE())-'Herbs-Poisons'!D16)</f>
        <v>2</v>
      </c>
      <c r="D209" s="35" t="str">
        <f aca="false">ROUND(LEFT('Herbs-Poisons'!E16,SEARCH(" ",'Herbs-Poisons'!E16)-1)/(VLOOKUP(Area,Market,VLOOKUP('Herbs-Poisons'!C16,Materials,2,FALSE())+1,FALSE()))^2,0)&amp;" "&amp;RIGHT('Herbs-Poisons'!E16,2)</f>
        <v>56 gp</v>
      </c>
      <c r="E209" s="35" t="str">
        <f aca="false">ROUND(LEFT('Herbs-Poisons'!E16,SEARCH(" ",'Herbs-Poisons'!E16)-1)/(VLOOKUP(Area,Market,VLOOKUP('Herbs-Poisons'!C16,Materials,2,FALSE())+1,FALSE()))^2*0.75,0)&amp;" "&amp;RIGHT('Herbs-Poisons'!E16,2)</f>
        <v>42 gp</v>
      </c>
      <c r="F209" s="35" t="n">
        <f aca="false">IF('Herbs-Poisons'!F16='Herbs-Poisons'!G16,'Herbs-Poisons'!F16,'Herbs-Poisons'!F16&amp;"-"&amp;'Herbs-Poisons'!G16)</f>
        <v>0.0625</v>
      </c>
      <c r="G209" s="36" t="str">
        <f aca="false">'Herbs-Poisons'!H16</f>
        <v>AF 10, Bread, Ingest, 4 oz slice is one dose. Increase strength for 1 minute. +3 ST stat bonus; double concussion hits delivered. Loaf keeps 1 month.</v>
      </c>
    </row>
    <row r="210" s="37" customFormat="true" ht="22.5" hidden="false" customHeight="false" outlineLevel="0" collapsed="false">
      <c r="A210" s="34" t="str">
        <f aca="false">'Herbs-Poisons'!A17</f>
        <v>Jojojopo</v>
      </c>
      <c r="B210" s="35" t="str">
        <f aca="false">'Herbs-Poisons'!B17</f>
        <v>Herbs</v>
      </c>
      <c r="C210" s="35" t="n">
        <f aca="false">(VLOOKUP(Area,Market,VLOOKUP('Herbs-Poisons'!C17,Materials,2,FALSE())+6,FALSE())-'Herbs-Poisons'!D17)</f>
        <v>2</v>
      </c>
      <c r="D210" s="35" t="str">
        <f aca="false">ROUND(LEFT('Herbs-Poisons'!E17,SEARCH(" ",'Herbs-Poisons'!E17)-1)/(VLOOKUP(Area,Market,VLOOKUP('Herbs-Poisons'!C17,Materials,2,FALSE())+1,FALSE()))^2,0)&amp;" "&amp;RIGHT('Herbs-Poisons'!E17,2)</f>
        <v>11 sp</v>
      </c>
      <c r="E210" s="35" t="str">
        <f aca="false">ROUND(LEFT('Herbs-Poisons'!E17,SEARCH(" ",'Herbs-Poisons'!E17)-1)/(VLOOKUP(Area,Market,VLOOKUP('Herbs-Poisons'!C17,Materials,2,FALSE())+1,FALSE()))^2*0.75,0)&amp;" "&amp;RIGHT('Herbs-Poisons'!E17,2)</f>
        <v>8 sp</v>
      </c>
      <c r="F210" s="35" t="n">
        <f aca="false">IF('Herbs-Poisons'!F17='Herbs-Poisons'!G17,'Herbs-Poisons'!F17,'Herbs-Poisons'!F17&amp;"-"&amp;'Herbs-Poisons'!G17)</f>
        <v>0.0625</v>
      </c>
      <c r="G210" s="36" t="str">
        <f aca="false">'Herbs-Poisons'!H17</f>
        <v>AF 0, Leaf, Apply, Cures frostbite. Heals 2-20 hits resulting from cold</v>
      </c>
    </row>
    <row r="211" s="37" customFormat="true" ht="11.25" hidden="false" customHeight="false" outlineLevel="0" collapsed="false">
      <c r="A211" s="34" t="str">
        <f aca="false">'Herbs-Poisons'!A18</f>
        <v>Kakduram</v>
      </c>
      <c r="B211" s="35" t="str">
        <f aca="false">'Herbs-Poisons'!B18</f>
        <v>Herbs</v>
      </c>
      <c r="C211" s="35" t="n">
        <f aca="false">(VLOOKUP(Area,Market,VLOOKUP('Herbs-Poisons'!C18,Materials,2,FALSE())+6,FALSE())-'Herbs-Poisons'!D18)</f>
        <v>-1</v>
      </c>
      <c r="D211" s="35" t="str">
        <f aca="false">ROUND(LEFT('Herbs-Poisons'!E18,SEARCH(" ",'Herbs-Poisons'!E18)-1)/(VLOOKUP(Area,Market,VLOOKUP('Herbs-Poisons'!C18,Materials,2,FALSE())+1,FALSE()))^2,0)&amp;" "&amp;RIGHT('Herbs-Poisons'!E18,2)</f>
        <v>111 gp</v>
      </c>
      <c r="E211" s="35" t="str">
        <f aca="false">ROUND(LEFT('Herbs-Poisons'!E18,SEARCH(" ",'Herbs-Poisons'!E18)-1)/(VLOOKUP(Area,Market,VLOOKUP('Herbs-Poisons'!C18,Materials,2,FALSE())+1,FALSE()))^2*0.75,0)&amp;" "&amp;RIGHT('Herbs-Poisons'!E18,2)</f>
        <v>83 gp</v>
      </c>
      <c r="F211" s="35" t="n">
        <f aca="false">IF('Herbs-Poisons'!F18='Herbs-Poisons'!G18,'Herbs-Poisons'!F18,'Herbs-Poisons'!F18&amp;"-"&amp;'Herbs-Poisons'!G18)</f>
        <v>0.0625</v>
      </c>
      <c r="G211" s="36" t="str">
        <f aca="false">'Herbs-Poisons'!H18</f>
        <v>AF 6, Fruit, Ingest, Restores hearing</v>
      </c>
    </row>
    <row r="212" s="37" customFormat="true" ht="11.25" hidden="false" customHeight="false" outlineLevel="0" collapsed="false">
      <c r="A212" s="34" t="str">
        <f aca="false">'Herbs-Poisons'!A19</f>
        <v>Reglen</v>
      </c>
      <c r="B212" s="35" t="str">
        <f aca="false">'Herbs-Poisons'!B19</f>
        <v>Herbs</v>
      </c>
      <c r="C212" s="35" t="n">
        <f aca="false">(VLOOKUP(Area,Market,VLOOKUP('Herbs-Poisons'!C19,Materials,2,FALSE())+6,FALSE())-'Herbs-Poisons'!D19)</f>
        <v>2</v>
      </c>
      <c r="D212" s="35" t="str">
        <f aca="false">ROUND(LEFT('Herbs-Poisons'!E19,SEARCH(" ",'Herbs-Poisons'!E19)-1)/(VLOOKUP(Area,Market,VLOOKUP('Herbs-Poisons'!C19,Materials,2,FALSE())+1,FALSE()))^2,0)&amp;" "&amp;RIGHT('Herbs-Poisons'!E19,2)</f>
        <v>93 gp</v>
      </c>
      <c r="E212" s="35" t="str">
        <f aca="false">ROUND(LEFT('Herbs-Poisons'!E19,SEARCH(" ",'Herbs-Poisons'!E19)-1)/(VLOOKUP(Area,Market,VLOOKUP('Herbs-Poisons'!C19,Materials,2,FALSE())+1,FALSE()))^2*0.75,0)&amp;" "&amp;RIGHT('Herbs-Poisons'!E19,2)</f>
        <v>69 gp</v>
      </c>
      <c r="F212" s="35" t="n">
        <f aca="false">IF('Herbs-Poisons'!F19='Herbs-Poisons'!G19,'Herbs-Poisons'!F19,'Herbs-Poisons'!F19&amp;"-"&amp;'Herbs-Poisons'!G19)</f>
        <v>0.0625</v>
      </c>
      <c r="G212" s="36" t="str">
        <f aca="false">'Herbs-Poisons'!H19</f>
        <v>AF 7, Moss, Brew, Heals 50</v>
      </c>
    </row>
    <row r="213" s="37" customFormat="true" ht="11.25" hidden="false" customHeight="false" outlineLevel="0" collapsed="false">
      <c r="A213" s="34" t="str">
        <f aca="false">'Herbs-Poisons'!A20</f>
        <v>Rewk</v>
      </c>
      <c r="B213" s="35" t="str">
        <f aca="false">'Herbs-Poisons'!B20</f>
        <v>Herbs</v>
      </c>
      <c r="C213" s="35" t="n">
        <f aca="false">(VLOOKUP(Area,Market,VLOOKUP('Herbs-Poisons'!C20,Materials,2,FALSE())+6,FALSE())-'Herbs-Poisons'!D20)</f>
        <v>2</v>
      </c>
      <c r="D213" s="35" t="str">
        <f aca="false">ROUND(LEFT('Herbs-Poisons'!E20,SEARCH(" ",'Herbs-Poisons'!E20)-1)/(VLOOKUP(Area,Market,VLOOKUP('Herbs-Poisons'!C20,Materials,2,FALSE())+1,FALSE()))^2,0)&amp;" "&amp;RIGHT('Herbs-Poisons'!E20,2)</f>
        <v>11 sp</v>
      </c>
      <c r="E213" s="35" t="str">
        <f aca="false">ROUND(LEFT('Herbs-Poisons'!E20,SEARCH(" ",'Herbs-Poisons'!E20)-1)/(VLOOKUP(Area,Market,VLOOKUP('Herbs-Poisons'!C20,Materials,2,FALSE())+1,FALSE()))^2*0.75,0)&amp;" "&amp;RIGHT('Herbs-Poisons'!E20,2)</f>
        <v>8 sp</v>
      </c>
      <c r="F213" s="35" t="n">
        <f aca="false">IF('Herbs-Poisons'!F20='Herbs-Poisons'!G20,'Herbs-Poisons'!F20,'Herbs-Poisons'!F20&amp;"-"&amp;'Herbs-Poisons'!G20)</f>
        <v>0.0625</v>
      </c>
      <c r="G213" s="36" t="str">
        <f aca="false">'Herbs-Poisons'!H20</f>
        <v>AF 1, Nodule, Brew, Heals 2-20</v>
      </c>
    </row>
    <row r="214" s="37" customFormat="true" ht="11.25" hidden="false" customHeight="false" outlineLevel="0" collapsed="false">
      <c r="A214" s="34" t="str">
        <f aca="false">'Herbs-Poisons'!A21</f>
        <v>Suranie</v>
      </c>
      <c r="B214" s="35" t="str">
        <f aca="false">'Herbs-Poisons'!B21</f>
        <v>Herbs</v>
      </c>
      <c r="C214" s="35" t="n">
        <f aca="false">(VLOOKUP(Area,Market,VLOOKUP('Herbs-Poisons'!C21,Materials,2,FALSE())+6,FALSE())-'Herbs-Poisons'!D21)</f>
        <v>2</v>
      </c>
      <c r="D214" s="35" t="str">
        <f aca="false">ROUND(LEFT('Herbs-Poisons'!E21,SEARCH(" ",'Herbs-Poisons'!E21)-1)/(VLOOKUP(Area,Market,VLOOKUP('Herbs-Poisons'!C21,Materials,2,FALSE())+1,FALSE()))^2,0)&amp;" "&amp;RIGHT('Herbs-Poisons'!E21,2)</f>
        <v>2 gp</v>
      </c>
      <c r="E214" s="35" t="str">
        <f aca="false">ROUND(LEFT('Herbs-Poisons'!E21,SEARCH(" ",'Herbs-Poisons'!E21)-1)/(VLOOKUP(Area,Market,VLOOKUP('Herbs-Poisons'!C21,Materials,2,FALSE())+1,FALSE()))^2*0.75,0)&amp;" "&amp;RIGHT('Herbs-Poisons'!E21,2)</f>
        <v>2 gp</v>
      </c>
      <c r="F214" s="35" t="n">
        <f aca="false">IF('Herbs-Poisons'!F21='Herbs-Poisons'!G21,'Herbs-Poisons'!F21,'Herbs-Poisons'!F21&amp;"-"&amp;'Herbs-Poisons'!G21)</f>
        <v>0.0625</v>
      </c>
      <c r="G214" s="36" t="str">
        <f aca="false">'Herbs-Poisons'!H21</f>
        <v>AF 3, Berry, Ingest, Stun Relief (1 rnd)</v>
      </c>
    </row>
    <row r="215" s="37" customFormat="true" ht="11.25" hidden="false" customHeight="false" outlineLevel="0" collapsed="false">
      <c r="A215" s="34" t="str">
        <f aca="false">'Herbs-Poisons'!A22</f>
        <v>Terbas</v>
      </c>
      <c r="B215" s="35" t="str">
        <f aca="false">'Herbs-Poisons'!B22</f>
        <v>Herbs</v>
      </c>
      <c r="C215" s="35" t="n">
        <f aca="false">(VLOOKUP(Area,Market,VLOOKUP('Herbs-Poisons'!C22,Materials,2,FALSE())+6,FALSE())-'Herbs-Poisons'!D22)</f>
        <v>2</v>
      </c>
      <c r="D215" s="35" t="str">
        <f aca="false">ROUND(LEFT('Herbs-Poisons'!E22,SEARCH(" ",'Herbs-Poisons'!E22)-1)/(VLOOKUP(Area,Market,VLOOKUP('Herbs-Poisons'!C22,Materials,2,FALSE())+1,FALSE()))^2,0)&amp;" "&amp;RIGHT('Herbs-Poisons'!E22,2)</f>
        <v>2 gp</v>
      </c>
      <c r="E215" s="35" t="str">
        <f aca="false">ROUND(LEFT('Herbs-Poisons'!E22,SEARCH(" ",'Herbs-Poisons'!E22)-1)/(VLOOKUP(Area,Market,VLOOKUP('Herbs-Poisons'!C22,Materials,2,FALSE())+1,FALSE()))^2*0.75,0)&amp;" "&amp;RIGHT('Herbs-Poisons'!E22,2)</f>
        <v>2 gp</v>
      </c>
      <c r="F215" s="35" t="n">
        <f aca="false">IF('Herbs-Poisons'!F22='Herbs-Poisons'!G22,'Herbs-Poisons'!F22,'Herbs-Poisons'!F22&amp;"-"&amp;'Herbs-Poisons'!G22)</f>
        <v>0.0625</v>
      </c>
      <c r="G215" s="36" t="str">
        <f aca="false">'Herbs-Poisons'!H22</f>
        <v>AF 4, Leaf, Apply, Doubles healing rate for nerve damage</v>
      </c>
    </row>
    <row r="216" s="37" customFormat="true" ht="11.25" hidden="false" customHeight="false" outlineLevel="0" collapsed="false">
      <c r="A216" s="34" t="str">
        <f aca="false">'Herbs-Poisons'!A23</f>
        <v>Yavethalion</v>
      </c>
      <c r="B216" s="35" t="str">
        <f aca="false">'Herbs-Poisons'!B23</f>
        <v>Herbs</v>
      </c>
      <c r="C216" s="35" t="n">
        <f aca="false">(VLOOKUP(Area,Market,VLOOKUP('Herbs-Poisons'!C23,Materials,2,FALSE())+6,FALSE())-'Herbs-Poisons'!D23)</f>
        <v>1</v>
      </c>
      <c r="D216" s="35" t="str">
        <f aca="false">ROUND(LEFT('Herbs-Poisons'!E23,SEARCH(" ",'Herbs-Poisons'!E23)-1)/(VLOOKUP(Area,Market,VLOOKUP('Herbs-Poisons'!C23,Materials,2,FALSE())+1,FALSE()))^2,0)&amp;" "&amp;RIGHT('Herbs-Poisons'!E23,2)</f>
        <v>56 gp</v>
      </c>
      <c r="E216" s="35" t="str">
        <f aca="false">ROUND(LEFT('Herbs-Poisons'!E23,SEARCH(" ",'Herbs-Poisons'!E23)-1)/(VLOOKUP(Area,Market,VLOOKUP('Herbs-Poisons'!C23,Materials,2,FALSE())+1,FALSE()))^2*0.75,0)&amp;" "&amp;RIGHT('Herbs-Poisons'!E23,2)</f>
        <v>42 gp</v>
      </c>
      <c r="F216" s="35" t="n">
        <f aca="false">IF('Herbs-Poisons'!F23='Herbs-Poisons'!G23,'Herbs-Poisons'!F23,'Herbs-Poisons'!F23&amp;"-"&amp;'Herbs-Poisons'!G23)</f>
        <v>0.0625</v>
      </c>
      <c r="G216" s="36" t="str">
        <f aca="false">'Herbs-Poisons'!H23</f>
        <v>AF 4, Fruit, Ingest, Heals 5-50</v>
      </c>
    </row>
    <row r="217" s="37" customFormat="true" ht="22.5" hidden="false" customHeight="false" outlineLevel="0" collapsed="false">
      <c r="A217" s="34" t="str">
        <f aca="false">'Herbs-Poisons'!A24</f>
        <v>Dynallca</v>
      </c>
      <c r="B217" s="35" t="str">
        <f aca="false">'Herbs-Poisons'!B24</f>
        <v>Poisons</v>
      </c>
      <c r="C217" s="35" t="n">
        <f aca="false">(VLOOKUP(Area,Market,VLOOKUP('Herbs-Poisons'!C24,Materials,2,FALSE())+6,FALSE())-'Herbs-Poisons'!D24)</f>
        <v>2</v>
      </c>
      <c r="D217" s="35" t="str">
        <f aca="false">ROUND(LEFT('Herbs-Poisons'!E24,SEARCH(" ",'Herbs-Poisons'!E24)-1)/(VLOOKUP(Area,Market,VLOOKUP('Herbs-Poisons'!C24,Materials,2,FALSE())+1,FALSE()))^2,0)&amp;" "&amp;RIGHT('Herbs-Poisons'!E24,2)</f>
        <v>17 gp</v>
      </c>
      <c r="E217" s="35" t="str">
        <f aca="false">ROUND(LEFT('Herbs-Poisons'!E24,SEARCH(" ",'Herbs-Poisons'!E24)-1)/(VLOOKUP(Area,Market,VLOOKUP('Herbs-Poisons'!C24,Materials,2,FALSE())+1,FALSE()))^2*0.75,0)&amp;" "&amp;RIGHT('Herbs-Poisons'!E24,2)</f>
        <v>13 gp</v>
      </c>
      <c r="F217" s="35" t="n">
        <f aca="false">IF('Herbs-Poisons'!F24='Herbs-Poisons'!G24,'Herbs-Poisons'!F24,'Herbs-Poisons'!F24&amp;"-"&amp;'Herbs-Poisons'!G24)</f>
        <v>0.0625</v>
      </c>
      <c r="G217" s="36" t="str">
        <f aca="false">'Herbs-Poisons'!H24</f>
        <v>Lvl 3, Leaf, Paste, Tan paste destroys hearing and gives 1-10 hits</v>
      </c>
    </row>
    <row r="218" s="37" customFormat="true" ht="11.25" hidden="false" customHeight="false" outlineLevel="0" collapsed="false">
      <c r="A218" s="34" t="str">
        <f aca="false">'Herbs-Poisons'!A25</f>
        <v>Jeggarukh</v>
      </c>
      <c r="B218" s="35" t="str">
        <f aca="false">'Herbs-Poisons'!B25</f>
        <v>Poisons</v>
      </c>
      <c r="C218" s="35" t="n">
        <f aca="false">(VLOOKUP(Area,Market,VLOOKUP('Herbs-Poisons'!C25,Materials,2,FALSE())+6,FALSE())-'Herbs-Poisons'!D25)</f>
        <v>1</v>
      </c>
      <c r="D218" s="35" t="str">
        <f aca="false">ROUND(LEFT('Herbs-Poisons'!E25,SEARCH(" ",'Herbs-Poisons'!E25)-1)/(VLOOKUP(Area,Market,VLOOKUP('Herbs-Poisons'!C25,Materials,2,FALSE())+1,FALSE()))^2,0)&amp;" "&amp;RIGHT('Herbs-Poisons'!E25,2)</f>
        <v>88 gp</v>
      </c>
      <c r="E218" s="35" t="str">
        <f aca="false">ROUND(LEFT('Herbs-Poisons'!E25,SEARCH(" ",'Herbs-Poisons'!E25)-1)/(VLOOKUP(Area,Market,VLOOKUP('Herbs-Poisons'!C25,Materials,2,FALSE())+1,FALSE()))^2*0.75,0)&amp;" "&amp;RIGHT('Herbs-Poisons'!E25,2)</f>
        <v>66 gp</v>
      </c>
      <c r="F218" s="35" t="n">
        <f aca="false">IF('Herbs-Poisons'!F25='Herbs-Poisons'!G25,'Herbs-Poisons'!F25,'Herbs-Poisons'!F25&amp;"-"&amp;'Herbs-Poisons'!G25)</f>
        <v>0.0625</v>
      </c>
      <c r="G218" s="36" t="str">
        <f aca="false">'Herbs-Poisons'!H25</f>
        <v>Lvl 6, Bats, Powder, Black powder gives 10-100 hits</v>
      </c>
    </row>
    <row r="219" s="37" customFormat="true" ht="11.25" hidden="false" customHeight="false" outlineLevel="0" collapsed="false">
      <c r="A219" s="34" t="str">
        <f aca="false">'Herbs-Poisons'!A26</f>
        <v>Jitsu</v>
      </c>
      <c r="B219" s="35" t="str">
        <f aca="false">'Herbs-Poisons'!B26</f>
        <v>Poisons</v>
      </c>
      <c r="C219" s="35" t="n">
        <f aca="false">(VLOOKUP(Area,Market,VLOOKUP('Herbs-Poisons'!C26,Materials,2,FALSE())+6,FALSE())-'Herbs-Poisons'!D26)</f>
        <v>2</v>
      </c>
      <c r="D219" s="35" t="str">
        <f aca="false">ROUND(LEFT('Herbs-Poisons'!E26,SEARCH(" ",'Herbs-Poisons'!E26)-1)/(VLOOKUP(Area,Market,VLOOKUP('Herbs-Poisons'!C26,Materials,2,FALSE())+1,FALSE()))^2,0)&amp;" "&amp;RIGHT('Herbs-Poisons'!E26,2)</f>
        <v>42 gp</v>
      </c>
      <c r="E219" s="35" t="str">
        <f aca="false">ROUND(LEFT('Herbs-Poisons'!E26,SEARCH(" ",'Herbs-Poisons'!E26)-1)/(VLOOKUP(Area,Market,VLOOKUP('Herbs-Poisons'!C26,Materials,2,FALSE())+1,FALSE()))^2*0.75,0)&amp;" "&amp;RIGHT('Herbs-Poisons'!E26,2)</f>
        <v>31 gp</v>
      </c>
      <c r="F219" s="35" t="n">
        <f aca="false">IF('Herbs-Poisons'!F26='Herbs-Poisons'!G26,'Herbs-Poisons'!F26,'Herbs-Poisons'!F26&amp;"-"&amp;'Herbs-Poisons'!G26)</f>
        <v>0.0625</v>
      </c>
      <c r="G219" s="36" t="str">
        <f aca="false">'Herbs-Poisons'!H26</f>
        <v>Lvl 5, Clams, Liquid, Yellow venom gives 5-50 hits</v>
      </c>
    </row>
    <row r="220" s="37" customFormat="true" ht="11.25" hidden="false" customHeight="false" outlineLevel="0" collapsed="false">
      <c r="A220" s="34" t="str">
        <f aca="false">'Herbs-Poisons'!A27</f>
        <v>Juth</v>
      </c>
      <c r="B220" s="35" t="str">
        <f aca="false">'Herbs-Poisons'!B27</f>
        <v>Poisons</v>
      </c>
      <c r="C220" s="35" t="n">
        <f aca="false">(VLOOKUP(Area,Market,VLOOKUP('Herbs-Poisons'!C27,Materials,2,FALSE())+6,FALSE())-'Herbs-Poisons'!D27)</f>
        <v>1</v>
      </c>
      <c r="D220" s="35" t="str">
        <f aca="false">ROUND(LEFT('Herbs-Poisons'!E27,SEARCH(" ",'Herbs-Poisons'!E27)-1)/(VLOOKUP(Area,Market,VLOOKUP('Herbs-Poisons'!C27,Materials,2,FALSE())+1,FALSE()))^2,0)&amp;" "&amp;RIGHT('Herbs-Poisons'!E27,2)</f>
        <v>51 gp</v>
      </c>
      <c r="E220" s="35" t="str">
        <f aca="false">ROUND(LEFT('Herbs-Poisons'!E27,SEARCH(" ",'Herbs-Poisons'!E27)-1)/(VLOOKUP(Area,Market,VLOOKUP('Herbs-Poisons'!C27,Materials,2,FALSE())+1,FALSE()))^2*0.75,0)&amp;" "&amp;RIGHT('Herbs-Poisons'!E27,2)</f>
        <v>38 gp</v>
      </c>
      <c r="F220" s="35" t="n">
        <f aca="false">IF('Herbs-Poisons'!F27='Herbs-Poisons'!G27,'Herbs-Poisons'!F27,'Herbs-Poisons'!F27&amp;"-"&amp;'Herbs-Poisons'!G27)</f>
        <v>0.0625</v>
      </c>
      <c r="G220" s="36" t="str">
        <f aca="false">'Herbs-Poisons'!H27</f>
        <v>Lvl 2, Scorpion, Liquid, Causes insanity for 1-100 weeks</v>
      </c>
    </row>
    <row r="221" s="37" customFormat="true" ht="11.25" hidden="false" customHeight="false" outlineLevel="0" collapsed="false">
      <c r="A221" s="34" t="str">
        <f aca="false">'Herbs-Poisons'!A28</f>
        <v>Sharkasar</v>
      </c>
      <c r="B221" s="35" t="str">
        <f aca="false">'Herbs-Poisons'!B28</f>
        <v>Poisons</v>
      </c>
      <c r="C221" s="35" t="n">
        <f aca="false">(VLOOKUP(Area,Market,VLOOKUP('Herbs-Poisons'!C28,Materials,2,FALSE())+6,FALSE())-'Herbs-Poisons'!D28)</f>
        <v>0</v>
      </c>
      <c r="D221" s="35" t="str">
        <f aca="false">ROUND(LEFT('Herbs-Poisons'!E28,SEARCH(" ",'Herbs-Poisons'!E28)-1)/(VLOOKUP(Area,Market,VLOOKUP('Herbs-Poisons'!C28,Materials,2,FALSE())+1,FALSE()))^2,0)&amp;" "&amp;RIGHT('Herbs-Poisons'!E28,2)</f>
        <v>2 gp</v>
      </c>
      <c r="E221" s="35" t="str">
        <f aca="false">ROUND(LEFT('Herbs-Poisons'!E28,SEARCH(" ",'Herbs-Poisons'!E28)-1)/(VLOOKUP(Area,Market,VLOOKUP('Herbs-Poisons'!C28,Materials,2,FALSE())+1,FALSE()))^2*0.75,0)&amp;" "&amp;RIGHT('Herbs-Poisons'!E28,2)</f>
        <v>2 gp</v>
      </c>
      <c r="F221" s="35" t="n">
        <f aca="false">IF('Herbs-Poisons'!F28='Herbs-Poisons'!G28,'Herbs-Poisons'!F28,'Herbs-Poisons'!F28&amp;"-"&amp;'Herbs-Poisons'!G28)</f>
        <v>0.0625</v>
      </c>
      <c r="G221" s="36" t="str">
        <f aca="false">'Herbs-Poisons'!H28</f>
        <v>Lvl 10, Root, Paste, Brown paste gives 1-10 hits</v>
      </c>
    </row>
    <row r="222" s="37" customFormat="true" ht="22.5" hidden="false" customHeight="false" outlineLevel="0" collapsed="false">
      <c r="A222" s="34" t="str">
        <f aca="false">'Herbs-Poisons'!A29</f>
        <v>Silmaana</v>
      </c>
      <c r="B222" s="35" t="str">
        <f aca="false">'Herbs-Poisons'!B29</f>
        <v>Poisons</v>
      </c>
      <c r="C222" s="35" t="n">
        <f aca="false">(VLOOKUP(Area,Market,VLOOKUP('Herbs-Poisons'!C29,Materials,2,FALSE())+6,FALSE())-'Herbs-Poisons'!D29)</f>
        <v>2</v>
      </c>
      <c r="D222" s="35" t="str">
        <f aca="false">ROUND(LEFT('Herbs-Poisons'!E29,SEARCH(" ",'Herbs-Poisons'!E29)-1)/(VLOOKUP(Area,Market,VLOOKUP('Herbs-Poisons'!C29,Materials,2,FALSE())+1,FALSE()))^2,0)&amp;" "&amp;RIGHT('Herbs-Poisons'!E29,2)</f>
        <v>5 gp</v>
      </c>
      <c r="E222" s="35" t="str">
        <f aca="false">ROUND(LEFT('Herbs-Poisons'!E29,SEARCH(" ",'Herbs-Poisons'!E29)-1)/(VLOOKUP(Area,Market,VLOOKUP('Herbs-Poisons'!C29,Materials,2,FALSE())+1,FALSE()))^2*0.75,0)&amp;" "&amp;RIGHT('Herbs-Poisons'!E29,2)</f>
        <v>4 gp</v>
      </c>
      <c r="F222" s="35" t="n">
        <f aca="false">IF('Herbs-Poisons'!F29='Herbs-Poisons'!G29,'Herbs-Poisons'!F29,'Herbs-Poisons'!F29&amp;"-"&amp;'Herbs-Poisons'!G29)</f>
        <v>0.0625</v>
      </c>
      <c r="G222" s="36" t="str">
        <f aca="false">'Herbs-Poisons'!H29</f>
        <v>Lvl 9, Stalk, Powder, Silvery powder scars skin; gives 2-20 hits</v>
      </c>
    </row>
    <row r="223" s="37" customFormat="true" ht="22.5" hidden="false" customHeight="false" outlineLevel="0" collapsed="false">
      <c r="A223" s="34" t="str">
        <f aca="false">'Herbs-Poisons'!A30</f>
        <v>Taynaga</v>
      </c>
      <c r="B223" s="35" t="str">
        <f aca="false">'Herbs-Poisons'!B30</f>
        <v>Poisons</v>
      </c>
      <c r="C223" s="35" t="n">
        <f aca="false">(VLOOKUP(Area,Market,VLOOKUP('Herbs-Poisons'!C30,Materials,2,FALSE())+6,FALSE())-'Herbs-Poisons'!D30)</f>
        <v>1</v>
      </c>
      <c r="D223" s="35" t="str">
        <f aca="false">ROUND(LEFT('Herbs-Poisons'!E30,SEARCH(" ",'Herbs-Poisons'!E30)-1)/(VLOOKUP(Area,Market,VLOOKUP('Herbs-Poisons'!C30,Materials,2,FALSE())+1,FALSE()))^2,0)&amp;" "&amp;RIGHT('Herbs-Poisons'!E30,2)</f>
        <v>33 gp</v>
      </c>
      <c r="E223" s="35" t="str">
        <f aca="false">ROUND(LEFT('Herbs-Poisons'!E30,SEARCH(" ",'Herbs-Poisons'!E30)-1)/(VLOOKUP(Area,Market,VLOOKUP('Herbs-Poisons'!C30,Materials,2,FALSE())+1,FALSE()))^2*0.75,0)&amp;" "&amp;RIGHT('Herbs-Poisons'!E30,2)</f>
        <v>25 gp</v>
      </c>
      <c r="F223" s="35" t="n">
        <f aca="false">IF('Herbs-Poisons'!F30='Herbs-Poisons'!G30,'Herbs-Poisons'!F30,'Herbs-Poisons'!F30&amp;"-"&amp;'Herbs-Poisons'!G30)</f>
        <v>0.0625</v>
      </c>
      <c r="G223" s="36" t="str">
        <f aca="false">'Herbs-Poisons'!H30</f>
        <v>Lvl 8, Bark, Powder, Brownish powder sterilizes and gives 5-50 hits</v>
      </c>
    </row>
    <row r="224" s="37" customFormat="true" ht="11.25" hidden="false" customHeight="false" outlineLevel="0" collapsed="false">
      <c r="A224" s="34" t="str">
        <f aca="false">'Herbs-Poisons'!A31</f>
        <v>Uraana</v>
      </c>
      <c r="B224" s="35" t="str">
        <f aca="false">'Herbs-Poisons'!B31</f>
        <v>Poisons</v>
      </c>
      <c r="C224" s="35" t="n">
        <f aca="false">(VLOOKUP(Area,Market,VLOOKUP('Herbs-Poisons'!C31,Materials,2,FALSE())+6,FALSE())-'Herbs-Poisons'!D31)</f>
        <v>2</v>
      </c>
      <c r="D224" s="35" t="str">
        <f aca="false">ROUND(LEFT('Herbs-Poisons'!E31,SEARCH(" ",'Herbs-Poisons'!E31)-1)/(VLOOKUP(Area,Market,VLOOKUP('Herbs-Poisons'!C31,Materials,2,FALSE())+1,FALSE()))^2,0)&amp;" "&amp;RIGHT('Herbs-Poisons'!E31,2)</f>
        <v>15 gp</v>
      </c>
      <c r="E224" s="35" t="str">
        <f aca="false">ROUND(LEFT('Herbs-Poisons'!E31,SEARCH(" ",'Herbs-Poisons'!E31)-1)/(VLOOKUP(Area,Market,VLOOKUP('Herbs-Poisons'!C31,Materials,2,FALSE())+1,FALSE()))^2*0.75,0)&amp;" "&amp;RIGHT('Herbs-Poisons'!E31,2)</f>
        <v>11 gp</v>
      </c>
      <c r="F224" s="35" t="n">
        <f aca="false">IF('Herbs-Poisons'!F31='Herbs-Poisons'!G31,'Herbs-Poisons'!F31,'Herbs-Poisons'!F31&amp;"-"&amp;'Herbs-Poisons'!G31)</f>
        <v>0.0625</v>
      </c>
      <c r="G224" s="36" t="str">
        <f aca="false">'Herbs-Poisons'!H31</f>
        <v>Lvl 6, Leaf, Paste, Creamy paste gives 3-30 hits</v>
      </c>
    </row>
    <row r="225" s="37" customFormat="true" ht="11.25" hidden="false" customHeight="false" outlineLevel="0" collapsed="false">
      <c r="A225" s="34" t="str">
        <f aca="false">'Herbs-Poisons'!A32</f>
        <v>Vuraana</v>
      </c>
      <c r="B225" s="35" t="str">
        <f aca="false">'Herbs-Poisons'!B32</f>
        <v>Poisons</v>
      </c>
      <c r="C225" s="35" t="n">
        <f aca="false">(VLOOKUP(Area,Market,VLOOKUP('Herbs-Poisons'!C32,Materials,2,FALSE())+6,FALSE())-'Herbs-Poisons'!D32)</f>
        <v>2</v>
      </c>
      <c r="D225" s="35" t="str">
        <f aca="false">ROUND(LEFT('Herbs-Poisons'!E32,SEARCH(" ",'Herbs-Poisons'!E32)-1)/(VLOOKUP(Area,Market,VLOOKUP('Herbs-Poisons'!C32,Materials,2,FALSE())+1,FALSE()))^2,0)&amp;" "&amp;RIGHT('Herbs-Poisons'!E32,2)</f>
        <v>52 gp</v>
      </c>
      <c r="E225" s="35" t="str">
        <f aca="false">ROUND(LEFT('Herbs-Poisons'!E32,SEARCH(" ",'Herbs-Poisons'!E32)-1)/(VLOOKUP(Area,Market,VLOOKUP('Herbs-Poisons'!C32,Materials,2,FALSE())+1,FALSE()))^2*0.75,0)&amp;" "&amp;RIGHT('Herbs-Poisons'!E32,2)</f>
        <v>39 gp</v>
      </c>
      <c r="F225" s="35" t="n">
        <f aca="false">IF('Herbs-Poisons'!F32='Herbs-Poisons'!G32,'Herbs-Poisons'!F32,'Herbs-Poisons'!F32&amp;"-"&amp;'Herbs-Poisons'!G32)</f>
        <v>0.0625</v>
      </c>
      <c r="G225" s="36" t="str">
        <f aca="false">'Herbs-Poisons'!H32</f>
        <v>Lvl 2, Flower, Paste, Pinkish paste delivers 1-100 hits</v>
      </c>
    </row>
    <row r="226" s="37" customFormat="true" ht="23.25" hidden="false" customHeight="false" outlineLevel="0" collapsed="false">
      <c r="A226" s="38" t="str">
        <f aca="false">'Herbs-Poisons'!A33</f>
        <v>Zaganzar</v>
      </c>
      <c r="B226" s="39" t="str">
        <f aca="false">'Herbs-Poisons'!B33</f>
        <v>Poisons</v>
      </c>
      <c r="C226" s="39" t="n">
        <f aca="false">(VLOOKUP(Area,Market,VLOOKUP('Herbs-Poisons'!C33,Materials,2,FALSE())+6,FALSE())-'Herbs-Poisons'!D33)</f>
        <v>0</v>
      </c>
      <c r="D226" s="39" t="str">
        <f aca="false">ROUND(LEFT('Herbs-Poisons'!E33,SEARCH(" ",'Herbs-Poisons'!E33)-1)/(VLOOKUP(Area,Market,VLOOKUP('Herbs-Poisons'!C33,Materials,2,FALSE())+1,FALSE()))^2,0)&amp;" "&amp;RIGHT('Herbs-Poisons'!E33,2)</f>
        <v>172 gp</v>
      </c>
      <c r="E226" s="39" t="str">
        <f aca="false">ROUND(LEFT('Herbs-Poisons'!E33,SEARCH(" ",'Herbs-Poisons'!E33)-1)/(VLOOKUP(Area,Market,VLOOKUP('Herbs-Poisons'!C33,Materials,2,FALSE())+1,FALSE()))^2*0.75,0)&amp;" "&amp;RIGHT('Herbs-Poisons'!E33,2)</f>
        <v>129 gp</v>
      </c>
      <c r="F226" s="39" t="n">
        <f aca="false">IF('Herbs-Poisons'!F33='Herbs-Poisons'!G33,'Herbs-Poisons'!F33,'Herbs-Poisons'!F33&amp;"-"&amp;'Herbs-Poisons'!G33)</f>
        <v>0.0625</v>
      </c>
      <c r="G226" s="40" t="str">
        <f aca="false">'Herbs-Poisons'!H33</f>
        <v>Lvl 5, Root, Liquid, Bluish extract blinds by reducing optic nerve to water; gives 1-10 hits</v>
      </c>
    </row>
    <row r="227" s="37" customFormat="true" ht="11.25" hidden="false" customHeight="false" outlineLevel="0" collapsed="false">
      <c r="B227" s="41"/>
      <c r="C227" s="41"/>
      <c r="D227" s="41"/>
      <c r="E227" s="41"/>
      <c r="F227" s="42"/>
      <c r="G227" s="43"/>
    </row>
    <row r="228" s="33" customFormat="true" ht="11.25" hidden="false" customHeight="false" outlineLevel="0" collapsed="false">
      <c r="B228" s="44"/>
      <c r="C228" s="44"/>
      <c r="D228" s="44"/>
      <c r="E228" s="44"/>
      <c r="F228" s="44"/>
      <c r="G228" s="45"/>
    </row>
    <row r="229" s="33" customFormat="true" ht="11.25" hidden="false" customHeight="false" outlineLevel="0" collapsed="false">
      <c r="B229" s="44"/>
      <c r="C229" s="44"/>
      <c r="D229" s="44"/>
      <c r="E229" s="44"/>
      <c r="F229" s="44"/>
      <c r="G229" s="45"/>
    </row>
    <row r="230" s="33" customFormat="true" ht="11.25" hidden="false" customHeight="false" outlineLevel="0" collapsed="false">
      <c r="B230" s="44"/>
      <c r="C230" s="44"/>
      <c r="D230" s="44"/>
      <c r="E230" s="44"/>
      <c r="F230" s="44"/>
      <c r="G230" s="45"/>
    </row>
    <row r="231" s="33" customFormat="true" ht="11.25" hidden="false" customHeight="false" outlineLevel="0" collapsed="false">
      <c r="B231" s="44"/>
      <c r="C231" s="44"/>
      <c r="D231" s="44"/>
      <c r="E231" s="44"/>
      <c r="F231" s="44"/>
      <c r="G231" s="45"/>
    </row>
    <row r="232" s="33" customFormat="true" ht="11.25" hidden="false" customHeight="false" outlineLevel="0" collapsed="false">
      <c r="B232" s="44"/>
      <c r="C232" s="44"/>
      <c r="D232" s="44"/>
      <c r="E232" s="44"/>
      <c r="F232" s="44"/>
      <c r="G232" s="45"/>
    </row>
    <row r="233" s="33" customFormat="true" ht="11.25" hidden="false" customHeight="false" outlineLevel="0" collapsed="false">
      <c r="B233" s="44"/>
      <c r="C233" s="44"/>
      <c r="D233" s="44"/>
      <c r="E233" s="44"/>
      <c r="F233" s="44"/>
      <c r="G233" s="45"/>
    </row>
    <row r="234" s="33" customFormat="true" ht="11.25" hidden="false" customHeight="false" outlineLevel="0" collapsed="false">
      <c r="B234" s="44"/>
      <c r="C234" s="44"/>
      <c r="D234" s="44"/>
      <c r="E234" s="44"/>
      <c r="F234" s="44"/>
      <c r="G234" s="45"/>
    </row>
    <row r="235" s="33" customFormat="true" ht="11.25" hidden="false" customHeight="false" outlineLevel="0" collapsed="false">
      <c r="B235" s="44"/>
      <c r="C235" s="44"/>
      <c r="D235" s="44"/>
      <c r="E235" s="44"/>
      <c r="F235" s="46"/>
      <c r="G235" s="45"/>
    </row>
    <row r="236" s="33" customFormat="true" ht="11.25" hidden="false" customHeight="false" outlineLevel="0" collapsed="false">
      <c r="B236" s="44"/>
      <c r="C236" s="44"/>
      <c r="D236" s="44"/>
      <c r="E236" s="44"/>
      <c r="F236" s="44"/>
      <c r="G236" s="45"/>
    </row>
    <row r="237" s="33" customFormat="true" ht="11.25" hidden="false" customHeight="false" outlineLevel="0" collapsed="false">
      <c r="B237" s="44"/>
      <c r="C237" s="44"/>
      <c r="D237" s="44"/>
      <c r="E237" s="44"/>
      <c r="F237" s="44"/>
      <c r="G237" s="45"/>
    </row>
    <row r="238" s="33" customFormat="true" ht="11.25" hidden="false" customHeight="false" outlineLevel="0" collapsed="false">
      <c r="B238" s="44"/>
      <c r="C238" s="44"/>
      <c r="D238" s="44"/>
      <c r="E238" s="44"/>
      <c r="F238" s="44"/>
      <c r="G238" s="45"/>
    </row>
    <row r="239" s="33" customFormat="true" ht="11.25" hidden="false" customHeight="false" outlineLevel="0" collapsed="false">
      <c r="B239" s="44"/>
      <c r="C239" s="44"/>
      <c r="D239" s="44"/>
      <c r="E239" s="44"/>
      <c r="F239" s="44"/>
      <c r="G239" s="45"/>
    </row>
    <row r="240" s="33" customFormat="true" ht="11.25" hidden="false" customHeight="false" outlineLevel="0" collapsed="false">
      <c r="B240" s="44"/>
      <c r="C240" s="44"/>
      <c r="D240" s="44"/>
      <c r="E240" s="44"/>
      <c r="F240" s="44"/>
      <c r="G240" s="45"/>
    </row>
    <row r="241" s="33" customFormat="true" ht="11.25" hidden="false" customHeight="false" outlineLevel="0" collapsed="false">
      <c r="B241" s="44"/>
      <c r="C241" s="44"/>
      <c r="D241" s="44"/>
      <c r="E241" s="44"/>
      <c r="F241" s="44"/>
      <c r="G241" s="45"/>
    </row>
    <row r="242" s="33" customFormat="true" ht="11.25" hidden="false" customHeight="false" outlineLevel="0" collapsed="false">
      <c r="B242" s="44"/>
      <c r="C242" s="44"/>
      <c r="D242" s="44"/>
      <c r="E242" s="44"/>
      <c r="F242" s="44"/>
      <c r="G242" s="45"/>
    </row>
    <row r="243" s="33" customFormat="true" ht="11.25" hidden="false" customHeight="false" outlineLevel="0" collapsed="false">
      <c r="B243" s="44"/>
      <c r="C243" s="44"/>
      <c r="D243" s="44"/>
      <c r="E243" s="44"/>
      <c r="F243" s="46"/>
      <c r="G243" s="45"/>
    </row>
    <row r="244" s="33" customFormat="true" ht="11.25" hidden="false" customHeight="false" outlineLevel="0" collapsed="false">
      <c r="B244" s="44"/>
      <c r="C244" s="44"/>
      <c r="D244" s="44"/>
      <c r="E244" s="44"/>
      <c r="F244" s="44"/>
      <c r="G244" s="45"/>
    </row>
    <row r="245" s="33" customFormat="true" ht="11.25" hidden="false" customHeight="false" outlineLevel="0" collapsed="false">
      <c r="B245" s="44"/>
      <c r="C245" s="44"/>
      <c r="D245" s="44"/>
      <c r="E245" s="44"/>
      <c r="F245" s="44"/>
      <c r="G245" s="45"/>
    </row>
    <row r="246" s="33" customFormat="true" ht="11.25" hidden="false" customHeight="false" outlineLevel="0" collapsed="false">
      <c r="B246" s="44"/>
      <c r="C246" s="44"/>
      <c r="D246" s="44"/>
      <c r="E246" s="44"/>
      <c r="F246" s="44"/>
      <c r="G246" s="45"/>
    </row>
    <row r="247" s="33" customFormat="true" ht="11.25" hidden="false" customHeight="false" outlineLevel="0" collapsed="false">
      <c r="B247" s="44"/>
      <c r="C247" s="44"/>
      <c r="D247" s="44"/>
      <c r="E247" s="44"/>
      <c r="F247" s="44"/>
      <c r="G247" s="45"/>
    </row>
    <row r="248" s="33" customFormat="true" ht="11.25" hidden="false" customHeight="false" outlineLevel="0" collapsed="false">
      <c r="B248" s="44"/>
      <c r="C248" s="44"/>
      <c r="D248" s="44"/>
      <c r="E248" s="44"/>
      <c r="F248" s="44"/>
      <c r="G248" s="45"/>
    </row>
    <row r="249" s="33" customFormat="true" ht="11.25" hidden="false" customHeight="false" outlineLevel="0" collapsed="false">
      <c r="B249" s="44"/>
      <c r="C249" s="44"/>
      <c r="D249" s="44"/>
      <c r="E249" s="44"/>
      <c r="F249" s="44"/>
      <c r="G249" s="45"/>
    </row>
    <row r="251" customFormat="false" ht="12.75" hidden="false" customHeight="false" outlineLevel="0" collapsed="false">
      <c r="F251" s="47"/>
    </row>
    <row r="259" customFormat="false" ht="12.75" hidden="false" customHeight="false" outlineLevel="0" collapsed="false">
      <c r="F259" s="47"/>
    </row>
    <row r="267" customFormat="false" ht="12.75" hidden="false" customHeight="false" outlineLevel="0" collapsed="false">
      <c r="F267" s="47"/>
    </row>
    <row r="275" customFormat="false" ht="12.75" hidden="false" customHeight="false" outlineLevel="0" collapsed="false">
      <c r="F275" s="47"/>
    </row>
    <row r="283" customFormat="false" ht="12.75" hidden="false" customHeight="false" outlineLevel="0" collapsed="false">
      <c r="F283" s="47"/>
    </row>
    <row r="291" customFormat="false" ht="12.75" hidden="false" customHeight="false" outlineLevel="0" collapsed="false">
      <c r="F291" s="47"/>
    </row>
    <row r="299" customFormat="false" ht="12.75" hidden="false" customHeight="false" outlineLevel="0" collapsed="false">
      <c r="F299" s="47"/>
    </row>
    <row r="307" customFormat="false" ht="12.75" hidden="false" customHeight="false" outlineLevel="0" collapsed="false">
      <c r="F307" s="47"/>
    </row>
    <row r="315" customFormat="false" ht="12.75" hidden="false" customHeight="false" outlineLevel="0" collapsed="false">
      <c r="F315" s="47"/>
    </row>
    <row r="323" customFormat="false" ht="12.75" hidden="false" customHeight="false" outlineLevel="0" collapsed="false">
      <c r="F323" s="47"/>
    </row>
    <row r="331" customFormat="false" ht="12.75" hidden="false" customHeight="false" outlineLevel="0" collapsed="false">
      <c r="F331" s="47"/>
    </row>
    <row r="339" customFormat="false" ht="12.75" hidden="false" customHeight="false" outlineLevel="0" collapsed="false">
      <c r="F339" s="47"/>
    </row>
    <row r="347" customFormat="false" ht="12.75" hidden="false" customHeight="false" outlineLevel="0" collapsed="false">
      <c r="F347" s="47"/>
    </row>
    <row r="355" customFormat="false" ht="12.75" hidden="false" customHeight="false" outlineLevel="0" collapsed="false">
      <c r="F355" s="47"/>
    </row>
    <row r="363" customFormat="false" ht="12.75" hidden="false" customHeight="false" outlineLevel="0" collapsed="false">
      <c r="F363" s="47"/>
    </row>
    <row r="371" customFormat="false" ht="12.75" hidden="false" customHeight="false" outlineLevel="0" collapsed="false">
      <c r="F371" s="47"/>
    </row>
    <row r="379" customFormat="false" ht="12.75" hidden="false" customHeight="false" outlineLevel="0" collapsed="false">
      <c r="F379" s="47"/>
    </row>
    <row r="387" customFormat="false" ht="12.75" hidden="false" customHeight="false" outlineLevel="0" collapsed="false">
      <c r="F387" s="47"/>
    </row>
    <row r="395" customFormat="false" ht="12.75" hidden="false" customHeight="false" outlineLevel="0" collapsed="false">
      <c r="F395" s="47"/>
    </row>
    <row r="403" customFormat="false" ht="12.75" hidden="false" customHeight="false" outlineLevel="0" collapsed="false">
      <c r="F403" s="47"/>
    </row>
    <row r="411" customFormat="false" ht="12.75" hidden="false" customHeight="false" outlineLevel="0" collapsed="false">
      <c r="F411" s="47"/>
    </row>
    <row r="419" customFormat="false" ht="12.75" hidden="false" customHeight="false" outlineLevel="0" collapsed="false">
      <c r="F419" s="47"/>
    </row>
    <row r="427" customFormat="false" ht="12.75" hidden="false" customHeight="false" outlineLevel="0" collapsed="false">
      <c r="F427" s="47"/>
    </row>
    <row r="435" customFormat="false" ht="12.75" hidden="false" customHeight="false" outlineLevel="0" collapsed="false">
      <c r="F435" s="47"/>
    </row>
    <row r="443" customFormat="false" ht="12.75" hidden="false" customHeight="false" outlineLevel="0" collapsed="false">
      <c r="F443" s="47"/>
    </row>
    <row r="451" customFormat="false" ht="12.75" hidden="false" customHeight="false" outlineLevel="0" collapsed="false">
      <c r="F451" s="47"/>
    </row>
    <row r="459" customFormat="false" ht="12.75" hidden="false" customHeight="false" outlineLevel="0" collapsed="false">
      <c r="F459" s="47"/>
    </row>
    <row r="467" customFormat="false" ht="12.75" hidden="false" customHeight="false" outlineLevel="0" collapsed="false">
      <c r="F467" s="47"/>
    </row>
    <row r="475" customFormat="false" ht="12.75" hidden="false" customHeight="false" outlineLevel="0" collapsed="false">
      <c r="F475" s="47"/>
    </row>
  </sheetData>
  <mergeCells count="3">
    <mergeCell ref="A1:G1"/>
    <mergeCell ref="C10:D10"/>
    <mergeCell ref="E10:F10"/>
  </mergeCells>
  <conditionalFormatting sqref="A27:G226">
    <cfRule type="expression" priority="2" aboveAverage="0" equalAverage="0" bottom="0" percent="0" rank="0" text="" dxfId="0">
      <formula>IF($C27&gt;0,0,1)</formula>
    </cfRule>
  </conditionalFormatting>
  <printOptions headings="false" gridLines="true" gridLinesSet="true" horizontalCentered="true" verticalCentered="false"/>
  <pageMargins left="0.2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8Copyright Iron Crown Enterprises, Inc.
All Rights Reserve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48" width="5.24"/>
    <col collapsed="false" customWidth="true" hidden="false" outlineLevel="0" max="6" min="3" style="2" width="5.24"/>
    <col collapsed="false" customWidth="true" hidden="false" outlineLevel="0" max="7" min="7" style="48" width="3.37"/>
    <col collapsed="false" customWidth="true" hidden="false" outlineLevel="0" max="11" min="8" style="2" width="3.37"/>
    <col collapsed="false" customWidth="true" hidden="false" outlineLevel="0" max="12" min="12" style="48" width="3.37"/>
    <col collapsed="false" customWidth="true" hidden="false" outlineLevel="0" max="14" min="13" style="2" width="3.37"/>
    <col collapsed="false" customWidth="true" hidden="false" outlineLevel="0" max="15" min="15" style="49" width="20.62"/>
    <col collapsed="false" customWidth="true" hidden="false" outlineLevel="0" max="16" min="16" style="2" width="6.62"/>
    <col collapsed="false" customWidth="false" hidden="false" outlineLevel="0" max="257" min="17" style="1" width="8.74"/>
  </cols>
  <sheetData>
    <row r="1" s="52" customFormat="true" ht="18.75" hidden="false" customHeight="false" outlineLevel="0" collapsed="false">
      <c r="A1" s="50" t="s">
        <v>66</v>
      </c>
      <c r="B1" s="51"/>
      <c r="C1" s="50"/>
      <c r="D1" s="50"/>
      <c r="E1" s="50"/>
      <c r="F1" s="50"/>
      <c r="G1" s="51"/>
      <c r="H1" s="50"/>
      <c r="I1" s="50"/>
      <c r="J1" s="50"/>
      <c r="K1" s="50"/>
      <c r="L1" s="51"/>
      <c r="M1" s="50"/>
      <c r="N1" s="50"/>
      <c r="O1" s="51"/>
      <c r="P1" s="50"/>
    </row>
    <row r="2" customFormat="false" ht="12.75" hidden="false" customHeight="false" outlineLevel="0" collapsed="false">
      <c r="O2" s="53" t="s">
        <v>67</v>
      </c>
      <c r="P2" s="13" t="n">
        <v>1.25</v>
      </c>
    </row>
    <row r="3" customFormat="false" ht="15.75" hidden="false" customHeight="true" outlineLevel="0" collapsed="false">
      <c r="B3" s="54" t="s">
        <v>68</v>
      </c>
      <c r="C3" s="54"/>
      <c r="D3" s="54"/>
      <c r="E3" s="54"/>
      <c r="F3" s="54"/>
      <c r="G3" s="54" t="s">
        <v>69</v>
      </c>
      <c r="H3" s="54"/>
      <c r="I3" s="54"/>
      <c r="J3" s="54"/>
      <c r="K3" s="54"/>
      <c r="L3" s="55" t="s">
        <v>70</v>
      </c>
      <c r="M3" s="55"/>
      <c r="N3" s="55"/>
      <c r="O3" s="53" t="s">
        <v>71</v>
      </c>
      <c r="P3" s="13" t="n">
        <v>0.75</v>
      </c>
    </row>
    <row r="4" s="56" customFormat="true" ht="132" hidden="false" customHeight="true" outlineLevel="0" collapsed="false">
      <c r="A4" s="56" t="s">
        <v>72</v>
      </c>
      <c r="B4" s="57" t="s">
        <v>73</v>
      </c>
      <c r="C4" s="58" t="s">
        <v>74</v>
      </c>
      <c r="D4" s="58" t="s">
        <v>75</v>
      </c>
      <c r="E4" s="58" t="s">
        <v>76</v>
      </c>
      <c r="F4" s="58" t="s">
        <v>77</v>
      </c>
      <c r="G4" s="57" t="s">
        <v>73</v>
      </c>
      <c r="H4" s="58" t="s">
        <v>74</v>
      </c>
      <c r="I4" s="58" t="s">
        <v>75</v>
      </c>
      <c r="J4" s="58" t="s">
        <v>78</v>
      </c>
      <c r="K4" s="58" t="s">
        <v>79</v>
      </c>
      <c r="L4" s="57" t="s">
        <v>80</v>
      </c>
      <c r="M4" s="58" t="s">
        <v>81</v>
      </c>
      <c r="N4" s="58" t="s">
        <v>69</v>
      </c>
      <c r="O4" s="59" t="s">
        <v>82</v>
      </c>
      <c r="P4" s="20"/>
    </row>
    <row r="5" customFormat="false" ht="13.5" hidden="false" customHeight="false" outlineLevel="0" collapsed="false">
      <c r="A5" s="1" t="s">
        <v>83</v>
      </c>
      <c r="B5" s="60" t="n">
        <v>1.1</v>
      </c>
      <c r="C5" s="13" t="n">
        <v>1</v>
      </c>
      <c r="D5" s="13" t="n">
        <v>0.95</v>
      </c>
      <c r="E5" s="13" t="n">
        <v>0.95</v>
      </c>
      <c r="F5" s="13" t="n">
        <v>0.9</v>
      </c>
      <c r="G5" s="61" t="n">
        <v>1</v>
      </c>
      <c r="H5" s="47" t="n">
        <v>1</v>
      </c>
      <c r="I5" s="47" t="n">
        <v>1</v>
      </c>
      <c r="J5" s="47" t="n">
        <v>0</v>
      </c>
      <c r="K5" s="47" t="n">
        <v>0</v>
      </c>
      <c r="L5" s="61"/>
      <c r="M5" s="47"/>
      <c r="N5" s="47"/>
      <c r="O5" s="49" t="s">
        <v>84</v>
      </c>
      <c r="P5" s="2" t="n">
        <v>0</v>
      </c>
    </row>
    <row r="6" customFormat="false" ht="13.5" hidden="false" customHeight="true" outlineLevel="0" collapsed="false">
      <c r="A6" s="1" t="s">
        <v>85</v>
      </c>
      <c r="B6" s="60" t="n">
        <v>0.9</v>
      </c>
      <c r="C6" s="13" t="n">
        <v>0.95</v>
      </c>
      <c r="D6" s="13" t="n">
        <v>1.05</v>
      </c>
      <c r="E6" s="13" t="n">
        <v>1.05</v>
      </c>
      <c r="F6" s="13" t="n">
        <v>1.05</v>
      </c>
      <c r="G6" s="61" t="n">
        <v>1</v>
      </c>
      <c r="H6" s="47" t="n">
        <v>1</v>
      </c>
      <c r="I6" s="47" t="n">
        <v>2</v>
      </c>
      <c r="J6" s="47" t="n">
        <v>1</v>
      </c>
      <c r="K6" s="47" t="n">
        <v>1</v>
      </c>
      <c r="L6" s="61"/>
      <c r="M6" s="47"/>
      <c r="N6" s="47"/>
      <c r="O6" s="49" t="s">
        <v>86</v>
      </c>
      <c r="P6" s="2" t="n">
        <v>1</v>
      </c>
    </row>
    <row r="7" customFormat="false" ht="12.75" hidden="false" customHeight="false" outlineLevel="0" collapsed="false">
      <c r="A7" s="1" t="s">
        <v>87</v>
      </c>
      <c r="B7" s="60" t="n">
        <v>1</v>
      </c>
      <c r="C7" s="13" t="n">
        <v>1</v>
      </c>
      <c r="D7" s="13" t="n">
        <v>1</v>
      </c>
      <c r="E7" s="13" t="n">
        <v>1</v>
      </c>
      <c r="F7" s="13" t="n">
        <v>1</v>
      </c>
      <c r="G7" s="61" t="n">
        <v>2</v>
      </c>
      <c r="H7" s="47" t="n">
        <v>2</v>
      </c>
      <c r="I7" s="47" t="n">
        <v>2</v>
      </c>
      <c r="J7" s="47" t="n">
        <v>0</v>
      </c>
      <c r="K7" s="47" t="n">
        <v>0</v>
      </c>
      <c r="L7" s="61"/>
      <c r="M7" s="47"/>
      <c r="N7" s="47"/>
      <c r="O7" s="49" t="s">
        <v>88</v>
      </c>
      <c r="P7" s="2" t="n">
        <v>2</v>
      </c>
    </row>
    <row r="8" customFormat="false" ht="12.75" hidden="false" customHeight="false" outlineLevel="0" collapsed="false">
      <c r="A8" s="1" t="s">
        <v>89</v>
      </c>
      <c r="B8" s="60" t="n">
        <v>0.85</v>
      </c>
      <c r="C8" s="13" t="n">
        <v>0.9</v>
      </c>
      <c r="D8" s="13" t="n">
        <v>1.1</v>
      </c>
      <c r="E8" s="13" t="n">
        <v>1.1</v>
      </c>
      <c r="F8" s="13" t="n">
        <v>1.1</v>
      </c>
      <c r="G8" s="61" t="n">
        <v>1</v>
      </c>
      <c r="H8" s="47" t="n">
        <v>1</v>
      </c>
      <c r="I8" s="47" t="n">
        <v>3</v>
      </c>
      <c r="J8" s="47" t="n">
        <v>2</v>
      </c>
      <c r="K8" s="47" t="n">
        <v>2</v>
      </c>
      <c r="L8" s="61"/>
      <c r="M8" s="47"/>
      <c r="N8" s="47"/>
      <c r="O8" s="49" t="s">
        <v>90</v>
      </c>
      <c r="P8" s="2" t="n">
        <v>3</v>
      </c>
    </row>
    <row r="9" customFormat="false" ht="12.75" hidden="false" customHeight="false" outlineLevel="0" collapsed="false">
      <c r="A9" s="52" t="s">
        <v>91</v>
      </c>
      <c r="B9" s="60" t="n">
        <v>0.9</v>
      </c>
      <c r="C9" s="13" t="n">
        <v>0.9</v>
      </c>
      <c r="D9" s="13" t="n">
        <v>0.8</v>
      </c>
      <c r="E9" s="13" t="n">
        <v>0.75</v>
      </c>
      <c r="F9" s="13" t="n">
        <v>0.75</v>
      </c>
      <c r="G9" s="61" t="n">
        <v>1</v>
      </c>
      <c r="H9" s="62" t="n">
        <v>1</v>
      </c>
      <c r="I9" s="62" t="n">
        <v>0</v>
      </c>
      <c r="J9" s="62" t="n">
        <v>0</v>
      </c>
      <c r="K9" s="62" t="n">
        <v>0</v>
      </c>
      <c r="L9" s="61"/>
      <c r="M9" s="62"/>
      <c r="N9" s="62"/>
      <c r="O9" s="49" t="s">
        <v>92</v>
      </c>
      <c r="P9" s="2" t="n">
        <v>4</v>
      </c>
    </row>
    <row r="10" customFormat="false" ht="12.75" hidden="false" customHeight="false" outlineLevel="0" collapsed="false">
      <c r="A10" s="52" t="s">
        <v>93</v>
      </c>
      <c r="B10" s="60" t="n">
        <v>1</v>
      </c>
      <c r="C10" s="13" t="n">
        <v>0.95</v>
      </c>
      <c r="D10" s="13" t="n">
        <v>0.85</v>
      </c>
      <c r="E10" s="13" t="n">
        <v>0.75</v>
      </c>
      <c r="F10" s="13" t="n">
        <v>0.75</v>
      </c>
      <c r="G10" s="61" t="n">
        <v>1</v>
      </c>
      <c r="H10" s="62" t="n">
        <v>1</v>
      </c>
      <c r="I10" s="62" t="n">
        <v>1</v>
      </c>
      <c r="J10" s="62" t="n">
        <v>0</v>
      </c>
      <c r="K10" s="62" t="n">
        <v>0</v>
      </c>
      <c r="L10" s="61"/>
      <c r="M10" s="62"/>
      <c r="N10" s="62"/>
      <c r="O10" s="49" t="s">
        <v>94</v>
      </c>
      <c r="P10" s="2" t="n">
        <v>5</v>
      </c>
    </row>
    <row r="11" customFormat="false" ht="12.75" hidden="false" customHeight="false" outlineLevel="0" collapsed="false">
      <c r="A11" s="52" t="s">
        <v>95</v>
      </c>
      <c r="B11" s="60" t="n">
        <v>0.95</v>
      </c>
      <c r="C11" s="13" t="n">
        <v>1.05</v>
      </c>
      <c r="D11" s="13" t="n">
        <v>1</v>
      </c>
      <c r="E11" s="13" t="n">
        <v>1</v>
      </c>
      <c r="F11" s="13" t="n">
        <v>1</v>
      </c>
      <c r="G11" s="61" t="n">
        <v>1</v>
      </c>
      <c r="H11" s="62" t="n">
        <v>1</v>
      </c>
      <c r="I11" s="62" t="n">
        <v>1</v>
      </c>
      <c r="J11" s="62" t="n">
        <v>0</v>
      </c>
      <c r="K11" s="62" t="n">
        <v>0</v>
      </c>
      <c r="L11" s="61"/>
      <c r="M11" s="62"/>
      <c r="N11" s="62"/>
    </row>
    <row r="12" customFormat="false" ht="13.5" hidden="false" customHeight="false" outlineLevel="0" collapsed="false">
      <c r="A12" s="52" t="s">
        <v>4</v>
      </c>
      <c r="B12" s="60" t="n">
        <v>0.8</v>
      </c>
      <c r="C12" s="13" t="n">
        <v>0.9</v>
      </c>
      <c r="D12" s="13" t="n">
        <v>0.9</v>
      </c>
      <c r="E12" s="13" t="n">
        <v>0.75</v>
      </c>
      <c r="F12" s="13" t="n">
        <v>0.75</v>
      </c>
      <c r="G12" s="61" t="n">
        <v>2</v>
      </c>
      <c r="H12" s="62" t="n">
        <v>2</v>
      </c>
      <c r="I12" s="62" t="n">
        <v>2</v>
      </c>
      <c r="J12" s="62" t="n">
        <v>0</v>
      </c>
      <c r="K12" s="62" t="n">
        <v>0</v>
      </c>
      <c r="L12" s="61"/>
      <c r="M12" s="62"/>
      <c r="N12" s="62"/>
      <c r="O12" s="63" t="s">
        <v>96</v>
      </c>
      <c r="P12" s="11"/>
    </row>
    <row r="13" customFormat="false" ht="13.5" hidden="false" customHeight="false" outlineLevel="0" collapsed="false">
      <c r="A13" s="64" t="s">
        <v>97</v>
      </c>
      <c r="B13" s="65" t="n">
        <f aca="false">AVERAGE(B5:B12)</f>
        <v>0.9375</v>
      </c>
      <c r="C13" s="66" t="n">
        <f aca="false">AVERAGE(C5:C12)</f>
        <v>0.95625</v>
      </c>
      <c r="D13" s="66" t="n">
        <f aca="false">AVERAGE(D5:D12)</f>
        <v>0.95625</v>
      </c>
      <c r="E13" s="66" t="n">
        <f aca="false">AVERAGE(E5:E12)</f>
        <v>0.91875</v>
      </c>
      <c r="F13" s="67" t="n">
        <f aca="false">AVERAGE(F5:F12)</f>
        <v>0.9125</v>
      </c>
      <c r="G13" s="68" t="str">
        <f aca="false">MIN(G5:G10)&amp;"-"&amp;MAX(G5:G10)</f>
        <v>1-2</v>
      </c>
      <c r="H13" s="69" t="str">
        <f aca="false">MIN(H5:H10)&amp;"-"&amp;MAX(H5:H10)</f>
        <v>1-2</v>
      </c>
      <c r="I13" s="69" t="str">
        <f aca="false">MIN(I5:I10)&amp;"-"&amp;MAX(I5:I10)</f>
        <v>0-3</v>
      </c>
      <c r="J13" s="69" t="str">
        <f aca="false">MIN(J5:J10)&amp;"-"&amp;MAX(J5:J10)</f>
        <v>0-2</v>
      </c>
      <c r="K13" s="70" t="str">
        <f aca="false">MIN(K5:K10)&amp;"-"&amp;MAX(K5:K10)</f>
        <v>0-2</v>
      </c>
      <c r="L13" s="68"/>
      <c r="M13" s="69"/>
      <c r="N13" s="69"/>
      <c r="O13" s="49" t="s">
        <v>98</v>
      </c>
      <c r="P13" s="2" t="n">
        <v>1</v>
      </c>
    </row>
    <row r="14" customFormat="false" ht="12.75" hidden="false" customHeight="false" outlineLevel="0" collapsed="false">
      <c r="A14" s="71" t="s">
        <v>99</v>
      </c>
      <c r="B14" s="72" t="n">
        <v>1</v>
      </c>
      <c r="C14" s="73" t="n">
        <v>1</v>
      </c>
      <c r="D14" s="73" t="n">
        <v>1</v>
      </c>
      <c r="E14" s="73" t="n">
        <v>1</v>
      </c>
      <c r="F14" s="73" t="n">
        <v>1</v>
      </c>
      <c r="G14" s="74" t="n">
        <v>1</v>
      </c>
      <c r="H14" s="75" t="n">
        <v>2</v>
      </c>
      <c r="I14" s="75" t="n">
        <v>3</v>
      </c>
      <c r="J14" s="75" t="n">
        <v>4</v>
      </c>
      <c r="K14" s="75" t="n">
        <v>5</v>
      </c>
      <c r="L14" s="74"/>
      <c r="M14" s="75"/>
      <c r="N14" s="75"/>
      <c r="O14" s="49" t="s">
        <v>100</v>
      </c>
      <c r="P14" s="2" t="n">
        <v>2</v>
      </c>
    </row>
    <row r="15" customFormat="false" ht="12.75" hidden="false" customHeight="false" outlineLevel="0" collapsed="false">
      <c r="B15" s="76"/>
      <c r="C15" s="77"/>
      <c r="D15" s="77"/>
      <c r="E15" s="77"/>
      <c r="F15" s="77"/>
      <c r="G15" s="76"/>
      <c r="H15" s="77"/>
      <c r="I15" s="77"/>
      <c r="J15" s="77"/>
      <c r="K15" s="77"/>
      <c r="L15" s="76"/>
      <c r="M15" s="77"/>
      <c r="N15" s="77"/>
      <c r="O15" s="49" t="s">
        <v>101</v>
      </c>
      <c r="P15" s="2" t="n">
        <v>3</v>
      </c>
    </row>
    <row r="16" customFormat="false" ht="12.75" hidden="false" customHeight="false" outlineLevel="0" collapsed="false">
      <c r="B16" s="76"/>
      <c r="C16" s="77"/>
      <c r="D16" s="77"/>
      <c r="E16" s="77"/>
      <c r="F16" s="77"/>
      <c r="G16" s="76"/>
      <c r="H16" s="77"/>
      <c r="I16" s="77"/>
      <c r="J16" s="77"/>
      <c r="K16" s="77"/>
      <c r="L16" s="76"/>
      <c r="M16" s="77"/>
      <c r="N16" s="77"/>
      <c r="O16" s="49" t="s">
        <v>102</v>
      </c>
      <c r="P16" s="2" t="n">
        <v>4</v>
      </c>
    </row>
    <row r="17" customFormat="false" ht="12.75" hidden="false" customHeight="false" outlineLevel="0" collapsed="false">
      <c r="O17" s="49" t="s">
        <v>103</v>
      </c>
      <c r="P17" s="2" t="n">
        <v>5</v>
      </c>
    </row>
  </sheetData>
  <mergeCells count="3">
    <mergeCell ref="B3:F3"/>
    <mergeCell ref="G3:K3"/>
    <mergeCell ref="L3:N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7.62"/>
    <col collapsed="false" customWidth="true" hidden="false" outlineLevel="0" max="4" min="3" style="2" width="3.74"/>
    <col collapsed="false" customWidth="true" hidden="false" outlineLevel="0" max="5" min="5" style="2" width="10.49"/>
    <col collapsed="false" customWidth="false" hidden="false" outlineLevel="0" max="7" min="6" style="77" width="8.74"/>
    <col collapsed="false" customWidth="true" hidden="false" outlineLevel="0" max="8" min="8" style="1" width="45.12"/>
    <col collapsed="false" customWidth="false" hidden="false" outlineLevel="0" max="257" min="9" style="1" width="8.74"/>
  </cols>
  <sheetData>
    <row r="1" s="52" customFormat="true" ht="18.75" hidden="false" customHeight="false" outlineLevel="0" collapsed="false">
      <c r="A1" s="78" t="s">
        <v>104</v>
      </c>
      <c r="B1" s="50"/>
      <c r="C1" s="50"/>
      <c r="D1" s="50"/>
      <c r="E1" s="50"/>
      <c r="F1" s="79"/>
      <c r="G1" s="7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2" customFormat="true" ht="12.75" hidden="false" customHeight="false" outlineLevel="0" collapsed="false">
      <c r="A2" s="12"/>
      <c r="B2" s="12"/>
      <c r="C2" s="12"/>
      <c r="D2" s="12"/>
      <c r="E2" s="12"/>
      <c r="F2" s="80"/>
      <c r="G2" s="8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F3" s="81" t="s">
        <v>105</v>
      </c>
      <c r="G3" s="81"/>
    </row>
    <row r="4" s="56" customFormat="true" ht="57" hidden="false" customHeight="true" outlineLevel="0" collapsed="false">
      <c r="A4" s="56" t="s">
        <v>6</v>
      </c>
      <c r="B4" s="20" t="s">
        <v>64</v>
      </c>
      <c r="C4" s="58" t="s">
        <v>106</v>
      </c>
      <c r="D4" s="58" t="s">
        <v>107</v>
      </c>
      <c r="E4" s="20" t="s">
        <v>108</v>
      </c>
      <c r="F4" s="82" t="s">
        <v>109</v>
      </c>
      <c r="G4" s="82" t="s">
        <v>110</v>
      </c>
      <c r="H4" s="56" t="s">
        <v>19</v>
      </c>
    </row>
    <row r="5" customFormat="false" ht="13.5" hidden="false" customHeight="false" outlineLevel="0" collapsed="false">
      <c r="A5" s="1" t="s">
        <v>111</v>
      </c>
      <c r="B5" s="2" t="s">
        <v>112</v>
      </c>
      <c r="C5" s="2" t="s">
        <v>98</v>
      </c>
      <c r="D5" s="2" t="n">
        <v>0</v>
      </c>
      <c r="E5" s="2" t="s">
        <v>113</v>
      </c>
      <c r="F5" s="77" t="n">
        <v>3</v>
      </c>
      <c r="G5" s="77" t="n">
        <v>3</v>
      </c>
      <c r="H5" s="1" t="s">
        <v>114</v>
      </c>
    </row>
    <row r="6" customFormat="false" ht="12.75" hidden="false" customHeight="false" outlineLevel="0" collapsed="false">
      <c r="A6" s="1" t="s">
        <v>115</v>
      </c>
      <c r="B6" s="2" t="s">
        <v>112</v>
      </c>
      <c r="C6" s="2" t="s">
        <v>100</v>
      </c>
      <c r="D6" s="2" t="n">
        <v>0</v>
      </c>
      <c r="E6" s="2" t="s">
        <v>116</v>
      </c>
      <c r="F6" s="77" t="n">
        <v>2</v>
      </c>
      <c r="G6" s="77" t="n">
        <v>3</v>
      </c>
      <c r="H6" s="1" t="s">
        <v>117</v>
      </c>
    </row>
    <row r="7" customFormat="false" ht="12.75" hidden="false" customHeight="false" outlineLevel="0" collapsed="false">
      <c r="A7" s="1" t="s">
        <v>118</v>
      </c>
      <c r="B7" s="2" t="s">
        <v>112</v>
      </c>
      <c r="C7" s="2" t="s">
        <v>100</v>
      </c>
      <c r="D7" s="2" t="n">
        <v>0</v>
      </c>
      <c r="E7" s="2" t="s">
        <v>116</v>
      </c>
      <c r="F7" s="77" t="n">
        <v>4</v>
      </c>
      <c r="G7" s="77" t="n">
        <v>7</v>
      </c>
      <c r="H7" s="1" t="s">
        <v>119</v>
      </c>
    </row>
    <row r="8" customFormat="false" ht="12.75" hidden="false" customHeight="false" outlineLevel="0" collapsed="false">
      <c r="A8" s="1" t="s">
        <v>120</v>
      </c>
      <c r="B8" s="2" t="s">
        <v>112</v>
      </c>
      <c r="C8" s="2" t="s">
        <v>100</v>
      </c>
      <c r="D8" s="2" t="n">
        <v>0</v>
      </c>
      <c r="E8" s="2" t="s">
        <v>121</v>
      </c>
      <c r="F8" s="77" t="n">
        <v>8</v>
      </c>
      <c r="G8" s="77" t="n">
        <v>11</v>
      </c>
      <c r="H8" s="1" t="s">
        <v>122</v>
      </c>
    </row>
    <row r="9" customFormat="false" ht="12.75" hidden="false" customHeight="false" outlineLevel="0" collapsed="false">
      <c r="A9" s="1" t="s">
        <v>123</v>
      </c>
      <c r="B9" s="2" t="s">
        <v>112</v>
      </c>
      <c r="C9" s="2" t="s">
        <v>100</v>
      </c>
      <c r="D9" s="2" t="n">
        <v>0</v>
      </c>
      <c r="E9" s="2" t="s">
        <v>124</v>
      </c>
      <c r="F9" s="77" t="n">
        <v>3</v>
      </c>
      <c r="G9" s="77" t="n">
        <v>4</v>
      </c>
      <c r="H9" s="1" t="s">
        <v>125</v>
      </c>
    </row>
    <row r="10" customFormat="false" ht="12.75" hidden="false" customHeight="false" outlineLevel="0" collapsed="false">
      <c r="A10" s="1" t="s">
        <v>126</v>
      </c>
      <c r="B10" s="2" t="s">
        <v>112</v>
      </c>
      <c r="C10" s="2" t="s">
        <v>100</v>
      </c>
      <c r="D10" s="2" t="n">
        <v>0</v>
      </c>
      <c r="E10" s="2" t="s">
        <v>127</v>
      </c>
      <c r="F10" s="77" t="n">
        <v>0.25</v>
      </c>
      <c r="G10" s="77" t="n">
        <v>0.25</v>
      </c>
      <c r="H10" s="1" t="s">
        <v>128</v>
      </c>
    </row>
    <row r="11" customFormat="false" ht="12.75" hidden="false" customHeight="false" outlineLevel="0" collapsed="false">
      <c r="A11" s="1" t="s">
        <v>129</v>
      </c>
      <c r="B11" s="2" t="s">
        <v>112</v>
      </c>
      <c r="C11" s="2" t="s">
        <v>98</v>
      </c>
      <c r="D11" s="2" t="n">
        <v>0</v>
      </c>
      <c r="E11" s="2" t="s">
        <v>113</v>
      </c>
      <c r="F11" s="77" t="n">
        <v>2</v>
      </c>
      <c r="G11" s="77" t="n">
        <v>3</v>
      </c>
      <c r="H11" s="1" t="s">
        <v>130</v>
      </c>
    </row>
    <row r="12" customFormat="false" ht="12.75" hidden="false" customHeight="false" outlineLevel="0" collapsed="false">
      <c r="A12" s="1" t="s">
        <v>131</v>
      </c>
      <c r="B12" s="2" t="s">
        <v>112</v>
      </c>
      <c r="C12" s="2" t="s">
        <v>101</v>
      </c>
      <c r="D12" s="2" t="n">
        <v>0</v>
      </c>
      <c r="E12" s="2" t="s">
        <v>132</v>
      </c>
      <c r="F12" s="77" t="n">
        <v>2</v>
      </c>
      <c r="G12" s="77" t="n">
        <v>2</v>
      </c>
      <c r="H12" s="1" t="s">
        <v>133</v>
      </c>
    </row>
    <row r="13" customFormat="false" ht="12.75" hidden="false" customHeight="false" outlineLevel="0" collapsed="false">
      <c r="A13" s="1" t="s">
        <v>134</v>
      </c>
      <c r="B13" s="2" t="s">
        <v>112</v>
      </c>
      <c r="C13" s="2" t="s">
        <v>100</v>
      </c>
      <c r="D13" s="2" t="n">
        <v>0</v>
      </c>
      <c r="E13" s="2" t="s">
        <v>135</v>
      </c>
      <c r="F13" s="77" t="n">
        <v>0.25</v>
      </c>
      <c r="G13" s="77" t="n">
        <v>0.25</v>
      </c>
      <c r="H13" s="1" t="s">
        <v>136</v>
      </c>
    </row>
    <row r="14" customFormat="false" ht="12.75" hidden="false" customHeight="false" outlineLevel="0" collapsed="false">
      <c r="A14" s="1" t="s">
        <v>137</v>
      </c>
      <c r="B14" s="2" t="s">
        <v>112</v>
      </c>
      <c r="C14" s="2" t="s">
        <v>98</v>
      </c>
      <c r="D14" s="2" t="n">
        <v>0</v>
      </c>
      <c r="E14" s="2" t="s">
        <v>138</v>
      </c>
      <c r="F14" s="77" t="n">
        <v>1</v>
      </c>
      <c r="G14" s="77" t="n">
        <v>1</v>
      </c>
      <c r="H14" s="1" t="s">
        <v>139</v>
      </c>
    </row>
    <row r="15" customFormat="false" ht="12.75" hidden="false" customHeight="false" outlineLevel="0" collapsed="false">
      <c r="A15" s="1" t="s">
        <v>140</v>
      </c>
      <c r="B15" s="2" t="s">
        <v>112</v>
      </c>
      <c r="C15" s="2" t="s">
        <v>98</v>
      </c>
      <c r="D15" s="2" t="n">
        <v>0</v>
      </c>
      <c r="E15" s="2" t="s">
        <v>141</v>
      </c>
      <c r="F15" s="77" t="n">
        <v>5</v>
      </c>
      <c r="G15" s="77" t="n">
        <v>5</v>
      </c>
      <c r="H15" s="1" t="s">
        <v>142</v>
      </c>
    </row>
    <row r="16" customFormat="false" ht="12.75" hidden="false" customHeight="false" outlineLevel="0" collapsed="false">
      <c r="A16" s="1" t="s">
        <v>143</v>
      </c>
      <c r="B16" s="2" t="s">
        <v>112</v>
      </c>
      <c r="C16" s="2" t="s">
        <v>101</v>
      </c>
      <c r="D16" s="2" t="n">
        <v>0</v>
      </c>
      <c r="E16" s="2" t="s">
        <v>144</v>
      </c>
      <c r="F16" s="77" t="n">
        <v>8</v>
      </c>
      <c r="G16" s="77" t="n">
        <v>10</v>
      </c>
      <c r="H16" s="1" t="s">
        <v>145</v>
      </c>
    </row>
    <row r="17" customFormat="false" ht="12.75" hidden="false" customHeight="false" outlineLevel="0" collapsed="false">
      <c r="A17" s="1" t="s">
        <v>146</v>
      </c>
      <c r="B17" s="2" t="s">
        <v>112</v>
      </c>
      <c r="C17" s="2" t="s">
        <v>100</v>
      </c>
      <c r="D17" s="2" t="n">
        <v>0</v>
      </c>
      <c r="E17" s="2" t="s">
        <v>116</v>
      </c>
      <c r="F17" s="77" t="n">
        <v>0.25</v>
      </c>
      <c r="G17" s="77" t="n">
        <v>0.25</v>
      </c>
      <c r="H17" s="1" t="s">
        <v>147</v>
      </c>
    </row>
    <row r="18" customFormat="false" ht="12.75" hidden="false" customHeight="false" outlineLevel="0" collapsed="false">
      <c r="A18" s="1" t="s">
        <v>148</v>
      </c>
      <c r="B18" s="2" t="s">
        <v>112</v>
      </c>
      <c r="C18" s="2" t="s">
        <v>100</v>
      </c>
      <c r="D18" s="2" t="n">
        <v>0</v>
      </c>
      <c r="E18" s="2" t="s">
        <v>149</v>
      </c>
      <c r="F18" s="77" t="n">
        <v>1</v>
      </c>
      <c r="G18" s="77" t="n">
        <v>1</v>
      </c>
      <c r="H18" s="1" t="s">
        <v>150</v>
      </c>
    </row>
    <row r="19" customFormat="false" ht="12.75" hidden="false" customHeight="false" outlineLevel="0" collapsed="false">
      <c r="A19" s="1" t="s">
        <v>151</v>
      </c>
      <c r="B19" s="2" t="s">
        <v>112</v>
      </c>
      <c r="C19" s="2" t="s">
        <v>101</v>
      </c>
      <c r="D19" s="2" t="n">
        <v>0</v>
      </c>
      <c r="E19" s="2" t="s">
        <v>152</v>
      </c>
      <c r="F19" s="77" t="n">
        <v>1</v>
      </c>
      <c r="G19" s="77" t="n">
        <v>1</v>
      </c>
      <c r="H19" s="1" t="s">
        <v>153</v>
      </c>
    </row>
    <row r="20" customFormat="false" ht="12.75" hidden="false" customHeight="false" outlineLevel="0" collapsed="false">
      <c r="A20" s="1" t="s">
        <v>154</v>
      </c>
      <c r="B20" s="2" t="s">
        <v>112</v>
      </c>
      <c r="C20" s="2" t="s">
        <v>100</v>
      </c>
      <c r="D20" s="2" t="n">
        <v>0</v>
      </c>
      <c r="E20" s="2" t="s">
        <v>152</v>
      </c>
      <c r="F20" s="77" t="n">
        <v>2</v>
      </c>
      <c r="G20" s="77" t="n">
        <v>3</v>
      </c>
      <c r="H20" s="1" t="s">
        <v>155</v>
      </c>
    </row>
    <row r="21" customFormat="false" ht="12.75" hidden="false" customHeight="false" outlineLevel="0" collapsed="false">
      <c r="A21" s="1" t="s">
        <v>156</v>
      </c>
      <c r="B21" s="2" t="s">
        <v>112</v>
      </c>
      <c r="C21" s="2" t="s">
        <v>101</v>
      </c>
      <c r="D21" s="2" t="n">
        <v>0</v>
      </c>
      <c r="E21" s="2" t="s">
        <v>157</v>
      </c>
      <c r="F21" s="77" t="n">
        <v>2</v>
      </c>
      <c r="G21" s="77" t="n">
        <v>2</v>
      </c>
      <c r="H21" s="1" t="s">
        <v>158</v>
      </c>
    </row>
    <row r="22" customFormat="false" ht="12.75" hidden="false" customHeight="false" outlineLevel="0" collapsed="false">
      <c r="A22" s="1" t="s">
        <v>159</v>
      </c>
      <c r="B22" s="2" t="s">
        <v>112</v>
      </c>
      <c r="C22" s="2" t="s">
        <v>100</v>
      </c>
      <c r="D22" s="2" t="n">
        <v>0</v>
      </c>
      <c r="E22" s="2" t="s">
        <v>160</v>
      </c>
      <c r="F22" s="77" t="n">
        <v>5</v>
      </c>
      <c r="G22" s="77" t="n">
        <v>9</v>
      </c>
      <c r="H22" s="1" t="s">
        <v>161</v>
      </c>
    </row>
    <row r="23" customFormat="false" ht="12.75" hidden="false" customHeight="false" outlineLevel="0" collapsed="false">
      <c r="A23" s="1" t="s">
        <v>162</v>
      </c>
      <c r="B23" s="2" t="s">
        <v>112</v>
      </c>
      <c r="C23" s="2" t="s">
        <v>98</v>
      </c>
      <c r="D23" s="2" t="n">
        <v>0</v>
      </c>
      <c r="E23" s="2" t="s">
        <v>163</v>
      </c>
      <c r="F23" s="77" t="n">
        <v>3</v>
      </c>
      <c r="G23" s="77" t="n">
        <v>3</v>
      </c>
      <c r="H23" s="1" t="s">
        <v>164</v>
      </c>
    </row>
    <row r="24" customFormat="false" ht="12.75" hidden="false" customHeight="false" outlineLevel="0" collapsed="false">
      <c r="A24" s="1" t="s">
        <v>165</v>
      </c>
      <c r="B24" s="2" t="s">
        <v>112</v>
      </c>
      <c r="C24" s="2" t="s">
        <v>98</v>
      </c>
      <c r="D24" s="2" t="n">
        <v>0</v>
      </c>
      <c r="E24" s="2" t="s">
        <v>166</v>
      </c>
      <c r="F24" s="77" t="n">
        <v>0.5</v>
      </c>
      <c r="G24" s="77" t="n">
        <v>0.5</v>
      </c>
      <c r="H24" s="1" t="s">
        <v>167</v>
      </c>
    </row>
    <row r="25" customFormat="false" ht="12.75" hidden="false" customHeight="false" outlineLevel="0" collapsed="false">
      <c r="A25" s="1" t="s">
        <v>168</v>
      </c>
      <c r="B25" s="2" t="s">
        <v>112</v>
      </c>
      <c r="C25" s="2" t="s">
        <v>101</v>
      </c>
      <c r="D25" s="2" t="n">
        <v>0</v>
      </c>
      <c r="E25" s="2" t="s">
        <v>169</v>
      </c>
      <c r="F25" s="77" t="n">
        <v>0.5</v>
      </c>
      <c r="G25" s="77" t="n">
        <v>0.5</v>
      </c>
      <c r="H25" s="1" t="s">
        <v>170</v>
      </c>
    </row>
    <row r="26" customFormat="false" ht="12.75" hidden="false" customHeight="false" outlineLevel="0" collapsed="false">
      <c r="A26" s="1" t="s">
        <v>171</v>
      </c>
      <c r="B26" s="2" t="s">
        <v>112</v>
      </c>
      <c r="C26" s="2" t="s">
        <v>100</v>
      </c>
      <c r="D26" s="2" t="n">
        <v>0</v>
      </c>
      <c r="E26" s="2" t="s">
        <v>172</v>
      </c>
      <c r="F26" s="77" t="n">
        <v>3</v>
      </c>
      <c r="G26" s="77" t="n">
        <v>4</v>
      </c>
      <c r="H26" s="1" t="s">
        <v>173</v>
      </c>
    </row>
    <row r="27" customFormat="false" ht="12.75" hidden="false" customHeight="false" outlineLevel="0" collapsed="false">
      <c r="A27" s="1" t="s">
        <v>174</v>
      </c>
      <c r="B27" s="2" t="s">
        <v>112</v>
      </c>
      <c r="C27" s="2" t="s">
        <v>100</v>
      </c>
      <c r="D27" s="2" t="n">
        <v>0</v>
      </c>
      <c r="E27" s="2" t="s">
        <v>116</v>
      </c>
      <c r="F27" s="77" t="n">
        <v>0.5</v>
      </c>
      <c r="G27" s="77" t="n">
        <v>0.5</v>
      </c>
      <c r="H27" s="1" t="s">
        <v>175</v>
      </c>
    </row>
    <row r="28" customFormat="false" ht="12.75" hidden="false" customHeight="false" outlineLevel="0" collapsed="false">
      <c r="A28" s="1" t="s">
        <v>176</v>
      </c>
      <c r="B28" s="2" t="s">
        <v>112</v>
      </c>
      <c r="C28" s="2" t="s">
        <v>101</v>
      </c>
      <c r="D28" s="2" t="n">
        <v>0</v>
      </c>
      <c r="E28" s="2" t="s">
        <v>124</v>
      </c>
      <c r="F28" s="77" t="n">
        <v>1</v>
      </c>
      <c r="G28" s="77" t="n">
        <v>1</v>
      </c>
      <c r="H28" s="1" t="s">
        <v>177</v>
      </c>
    </row>
    <row r="29" customFormat="false" ht="12.75" hidden="false" customHeight="false" outlineLevel="0" collapsed="false">
      <c r="A29" s="1" t="s">
        <v>178</v>
      </c>
      <c r="B29" s="2" t="s">
        <v>112</v>
      </c>
      <c r="C29" s="2" t="s">
        <v>98</v>
      </c>
      <c r="D29" s="2" t="n">
        <v>0</v>
      </c>
      <c r="E29" s="2" t="s">
        <v>124</v>
      </c>
      <c r="F29" s="77" t="n">
        <v>1</v>
      </c>
      <c r="G29" s="77" t="n">
        <v>1</v>
      </c>
      <c r="H29" s="1" t="s">
        <v>179</v>
      </c>
    </row>
    <row r="30" customFormat="false" ht="12.75" hidden="false" customHeight="false" outlineLevel="0" collapsed="false">
      <c r="A30" s="1" t="s">
        <v>180</v>
      </c>
      <c r="B30" s="2" t="s">
        <v>112</v>
      </c>
      <c r="C30" s="2" t="s">
        <v>100</v>
      </c>
      <c r="D30" s="2" t="n">
        <v>0</v>
      </c>
      <c r="E30" s="2" t="s">
        <v>169</v>
      </c>
      <c r="F30" s="77" t="n">
        <v>2</v>
      </c>
      <c r="G30" s="77" t="n">
        <v>3</v>
      </c>
      <c r="H30" s="1" t="s">
        <v>181</v>
      </c>
    </row>
    <row r="31" customFormat="false" ht="12.75" hidden="false" customHeight="false" outlineLevel="0" collapsed="false">
      <c r="A31" s="1" t="s">
        <v>182</v>
      </c>
      <c r="B31" s="2" t="s">
        <v>112</v>
      </c>
      <c r="C31" s="2" t="s">
        <v>100</v>
      </c>
      <c r="D31" s="2" t="n">
        <v>0</v>
      </c>
      <c r="E31" s="2" t="s">
        <v>124</v>
      </c>
      <c r="F31" s="77" t="n">
        <v>4</v>
      </c>
      <c r="G31" s="77" t="n">
        <v>4</v>
      </c>
      <c r="H31" s="1" t="s">
        <v>183</v>
      </c>
    </row>
    <row r="32" customFormat="false" ht="12.75" hidden="false" customHeight="false" outlineLevel="0" collapsed="false">
      <c r="A32" s="1" t="s">
        <v>184</v>
      </c>
      <c r="B32" s="2" t="s">
        <v>112</v>
      </c>
      <c r="C32" s="2" t="s">
        <v>100</v>
      </c>
      <c r="D32" s="2" t="n">
        <v>0</v>
      </c>
      <c r="E32" s="2" t="s">
        <v>144</v>
      </c>
      <c r="F32" s="77" t="n">
        <v>1</v>
      </c>
      <c r="G32" s="77" t="n">
        <v>1</v>
      </c>
      <c r="H32" s="1" t="s">
        <v>125</v>
      </c>
    </row>
    <row r="33" customFormat="false" ht="12.75" hidden="false" customHeight="false" outlineLevel="0" collapsed="false">
      <c r="A33" s="1" t="s">
        <v>185</v>
      </c>
      <c r="B33" s="2" t="s">
        <v>112</v>
      </c>
      <c r="C33" s="2" t="s">
        <v>100</v>
      </c>
      <c r="D33" s="2" t="n">
        <v>0</v>
      </c>
      <c r="E33" s="2" t="s">
        <v>186</v>
      </c>
      <c r="F33" s="77" t="n">
        <v>0.5</v>
      </c>
      <c r="G33" s="77" t="n">
        <v>0.5</v>
      </c>
      <c r="H33" s="1" t="s">
        <v>187</v>
      </c>
    </row>
    <row r="34" customFormat="false" ht="12.75" hidden="false" customHeight="false" outlineLevel="0" collapsed="false">
      <c r="A34" s="1" t="s">
        <v>188</v>
      </c>
      <c r="B34" s="2" t="s">
        <v>112</v>
      </c>
      <c r="C34" s="2" t="s">
        <v>100</v>
      </c>
      <c r="D34" s="2" t="n">
        <v>0</v>
      </c>
      <c r="E34" s="2" t="s">
        <v>189</v>
      </c>
      <c r="F34" s="77" t="n">
        <v>0.25</v>
      </c>
      <c r="G34" s="77" t="n">
        <v>0.25</v>
      </c>
      <c r="H34" s="1" t="s">
        <v>190</v>
      </c>
    </row>
    <row r="35" customFormat="false" ht="12.75" hidden="false" customHeight="false" outlineLevel="0" collapsed="false">
      <c r="A35" s="1" t="s">
        <v>191</v>
      </c>
      <c r="B35" s="2" t="s">
        <v>112</v>
      </c>
      <c r="C35" s="2" t="s">
        <v>98</v>
      </c>
      <c r="D35" s="2" t="n">
        <v>0</v>
      </c>
      <c r="E35" s="2" t="s">
        <v>192</v>
      </c>
      <c r="F35" s="77" t="n">
        <v>15</v>
      </c>
      <c r="G35" s="77" t="n">
        <v>15</v>
      </c>
      <c r="H35" s="1" t="s">
        <v>193</v>
      </c>
    </row>
    <row r="36" customFormat="false" ht="12.75" hidden="false" customHeight="false" outlineLevel="0" collapsed="false">
      <c r="A36" s="1" t="s">
        <v>194</v>
      </c>
      <c r="B36" s="2" t="s">
        <v>112</v>
      </c>
      <c r="C36" s="2" t="s">
        <v>101</v>
      </c>
      <c r="D36" s="2" t="n">
        <v>0</v>
      </c>
      <c r="E36" s="2" t="s">
        <v>195</v>
      </c>
      <c r="F36" s="77" t="n">
        <v>1</v>
      </c>
      <c r="G36" s="77" t="n">
        <v>2</v>
      </c>
      <c r="H36" s="1" t="s">
        <v>196</v>
      </c>
    </row>
    <row r="37" customFormat="false" ht="12.75" hidden="false" customHeight="false" outlineLevel="0" collapsed="false">
      <c r="A37" s="1" t="s">
        <v>197</v>
      </c>
      <c r="B37" s="2" t="s">
        <v>112</v>
      </c>
      <c r="C37" s="2" t="s">
        <v>101</v>
      </c>
      <c r="D37" s="2" t="n">
        <v>1</v>
      </c>
      <c r="E37" s="2" t="s">
        <v>124</v>
      </c>
      <c r="F37" s="77" t="n">
        <v>0.5</v>
      </c>
      <c r="G37" s="77" t="n">
        <v>0.5</v>
      </c>
      <c r="H37" s="1" t="s">
        <v>198</v>
      </c>
    </row>
    <row r="38" customFormat="false" ht="12.75" hidden="false" customHeight="false" outlineLevel="0" collapsed="false">
      <c r="A38" s="1" t="s">
        <v>199</v>
      </c>
      <c r="B38" s="2" t="s">
        <v>112</v>
      </c>
      <c r="C38" s="2" t="s">
        <v>101</v>
      </c>
      <c r="D38" s="2" t="n">
        <v>0</v>
      </c>
      <c r="E38" s="2" t="s">
        <v>200</v>
      </c>
      <c r="F38" s="77" t="n">
        <v>0.5</v>
      </c>
      <c r="G38" s="77" t="n">
        <v>0.5</v>
      </c>
      <c r="H38" s="1" t="s">
        <v>201</v>
      </c>
    </row>
    <row r="39" customFormat="false" ht="12.75" hidden="false" customHeight="false" outlineLevel="0" collapsed="false">
      <c r="A39" s="1" t="s">
        <v>202</v>
      </c>
      <c r="B39" s="2" t="s">
        <v>112</v>
      </c>
      <c r="C39" s="2" t="s">
        <v>101</v>
      </c>
      <c r="D39" s="2" t="n">
        <v>0</v>
      </c>
      <c r="E39" s="2" t="s">
        <v>203</v>
      </c>
      <c r="F39" s="77" t="n">
        <v>0.5</v>
      </c>
      <c r="G39" s="77" t="n">
        <v>0.5</v>
      </c>
      <c r="H39" s="1" t="s">
        <v>204</v>
      </c>
    </row>
    <row r="40" customFormat="false" ht="12.75" hidden="false" customHeight="false" outlineLevel="0" collapsed="false">
      <c r="A40" s="1" t="s">
        <v>205</v>
      </c>
      <c r="B40" s="2" t="s">
        <v>112</v>
      </c>
      <c r="C40" s="2" t="s">
        <v>98</v>
      </c>
      <c r="D40" s="2" t="n">
        <v>0</v>
      </c>
      <c r="E40" s="2" t="s">
        <v>206</v>
      </c>
      <c r="F40" s="77" t="n">
        <v>4</v>
      </c>
      <c r="G40" s="77" t="n">
        <v>5</v>
      </c>
      <c r="H40" s="1" t="s">
        <v>207</v>
      </c>
    </row>
    <row r="41" customFormat="false" ht="12.75" hidden="false" customHeight="false" outlineLevel="0" collapsed="false">
      <c r="A41" s="1" t="s">
        <v>208</v>
      </c>
      <c r="B41" s="2" t="s">
        <v>112</v>
      </c>
      <c r="C41" s="2" t="s">
        <v>100</v>
      </c>
      <c r="D41" s="2" t="n">
        <v>0</v>
      </c>
      <c r="E41" s="2" t="s">
        <v>209</v>
      </c>
      <c r="F41" s="77" t="n">
        <v>1</v>
      </c>
      <c r="G41" s="77" t="n">
        <v>1</v>
      </c>
      <c r="H41" s="1" t="s">
        <v>210</v>
      </c>
    </row>
    <row r="42" customFormat="false" ht="12.75" hidden="false" customHeight="false" outlineLevel="0" collapsed="false">
      <c r="A42" s="1" t="s">
        <v>211</v>
      </c>
      <c r="B42" s="2" t="s">
        <v>112</v>
      </c>
      <c r="C42" s="2" t="s">
        <v>100</v>
      </c>
      <c r="D42" s="2" t="n">
        <v>0</v>
      </c>
      <c r="E42" s="2" t="s">
        <v>144</v>
      </c>
      <c r="F42" s="77" t="n">
        <v>2</v>
      </c>
      <c r="G42" s="77" t="n">
        <v>4</v>
      </c>
      <c r="H42" s="1" t="s">
        <v>155</v>
      </c>
    </row>
    <row r="43" customFormat="false" ht="12.75" hidden="false" customHeight="false" outlineLevel="0" collapsed="false">
      <c r="A43" s="1" t="s">
        <v>212</v>
      </c>
      <c r="B43" s="2" t="s">
        <v>112</v>
      </c>
      <c r="C43" s="2" t="s">
        <v>98</v>
      </c>
      <c r="D43" s="2" t="n">
        <v>0</v>
      </c>
      <c r="E43" s="2" t="s">
        <v>127</v>
      </c>
      <c r="F43" s="77" t="n">
        <v>3</v>
      </c>
      <c r="G43" s="77" t="n">
        <v>3</v>
      </c>
      <c r="H43" s="1" t="s">
        <v>213</v>
      </c>
    </row>
    <row r="44" customFormat="false" ht="12.75" hidden="false" customHeight="false" outlineLevel="0" collapsed="false">
      <c r="A44" s="1" t="s">
        <v>214</v>
      </c>
      <c r="B44" s="2" t="s">
        <v>112</v>
      </c>
      <c r="C44" s="2" t="s">
        <v>101</v>
      </c>
      <c r="D44" s="2" t="n">
        <v>0</v>
      </c>
      <c r="E44" s="2" t="s">
        <v>215</v>
      </c>
      <c r="F44" s="77" t="n">
        <v>1</v>
      </c>
      <c r="G44" s="77" t="n">
        <v>1</v>
      </c>
      <c r="H44" s="1" t="s">
        <v>216</v>
      </c>
    </row>
    <row r="45" customFormat="false" ht="12.75" hidden="false" customHeight="false" outlineLevel="0" collapsed="false">
      <c r="A45" s="1" t="s">
        <v>217</v>
      </c>
      <c r="B45" s="2" t="s">
        <v>112</v>
      </c>
      <c r="C45" s="2" t="s">
        <v>100</v>
      </c>
      <c r="D45" s="2" t="n">
        <v>0</v>
      </c>
      <c r="E45" s="2" t="s">
        <v>218</v>
      </c>
      <c r="F45" s="77" t="n">
        <v>1</v>
      </c>
      <c r="G45" s="77" t="n">
        <v>2</v>
      </c>
      <c r="H45" s="1" t="s">
        <v>219</v>
      </c>
    </row>
    <row r="46" customFormat="false" ht="12.75" hidden="false" customHeight="false" outlineLevel="0" collapsed="false">
      <c r="A46" s="1" t="s">
        <v>220</v>
      </c>
      <c r="B46" s="2" t="s">
        <v>112</v>
      </c>
      <c r="C46" s="2" t="s">
        <v>100</v>
      </c>
      <c r="D46" s="2" t="n">
        <v>0</v>
      </c>
      <c r="E46" s="2" t="s">
        <v>195</v>
      </c>
      <c r="F46" s="77" t="n">
        <v>0.25</v>
      </c>
      <c r="G46" s="77" t="n">
        <v>0.25</v>
      </c>
      <c r="H46" s="1" t="s">
        <v>221</v>
      </c>
    </row>
    <row r="47" customFormat="false" ht="12.75" hidden="false" customHeight="false" outlineLevel="0" collapsed="false">
      <c r="A47" s="1" t="s">
        <v>222</v>
      </c>
      <c r="B47" s="2" t="s">
        <v>112</v>
      </c>
      <c r="C47" s="2" t="s">
        <v>100</v>
      </c>
      <c r="D47" s="2" t="n">
        <v>0</v>
      </c>
      <c r="E47" s="2" t="s">
        <v>223</v>
      </c>
      <c r="F47" s="77" t="n">
        <v>0.25</v>
      </c>
      <c r="G47" s="77" t="n">
        <v>0.25</v>
      </c>
      <c r="H47" s="1" t="s">
        <v>224</v>
      </c>
    </row>
    <row r="48" customFormat="false" ht="12.75" hidden="false" customHeight="false" outlineLevel="0" collapsed="false">
      <c r="A48" s="1" t="s">
        <v>225</v>
      </c>
      <c r="B48" s="2" t="s">
        <v>112</v>
      </c>
      <c r="C48" s="2" t="s">
        <v>98</v>
      </c>
      <c r="D48" s="2" t="n">
        <v>0</v>
      </c>
      <c r="E48" s="2" t="s">
        <v>203</v>
      </c>
      <c r="F48" s="77" t="n">
        <v>2</v>
      </c>
      <c r="G48" s="77" t="n">
        <v>2</v>
      </c>
      <c r="H48" s="1" t="s">
        <v>226</v>
      </c>
    </row>
    <row r="49" customFormat="false" ht="12.75" hidden="false" customHeight="false" outlineLevel="0" collapsed="false">
      <c r="A49" s="1" t="s">
        <v>227</v>
      </c>
      <c r="B49" s="2" t="s">
        <v>112</v>
      </c>
      <c r="C49" s="2" t="s">
        <v>101</v>
      </c>
      <c r="D49" s="2" t="n">
        <v>0</v>
      </c>
      <c r="E49" s="2" t="s">
        <v>116</v>
      </c>
      <c r="F49" s="77" t="n">
        <v>2</v>
      </c>
      <c r="G49" s="77" t="n">
        <v>3</v>
      </c>
      <c r="H49" s="1" t="s">
        <v>228</v>
      </c>
    </row>
    <row r="50" customFormat="false" ht="12.75" hidden="false" customHeight="false" outlineLevel="0" collapsed="false">
      <c r="A50" s="1" t="s">
        <v>229</v>
      </c>
      <c r="B50" s="2" t="s">
        <v>112</v>
      </c>
      <c r="C50" s="2" t="s">
        <v>98</v>
      </c>
      <c r="D50" s="2" t="n">
        <v>0</v>
      </c>
      <c r="E50" s="2" t="s">
        <v>230</v>
      </c>
      <c r="F50" s="77" t="n">
        <v>11</v>
      </c>
      <c r="G50" s="77" t="n">
        <v>12</v>
      </c>
      <c r="H50" s="1" t="s">
        <v>231</v>
      </c>
    </row>
    <row r="51" customFormat="false" ht="12.75" hidden="false" customHeight="false" outlineLevel="0" collapsed="false">
      <c r="A51" s="1" t="s">
        <v>232</v>
      </c>
      <c r="B51" s="2" t="s">
        <v>112</v>
      </c>
      <c r="C51" s="2" t="s">
        <v>98</v>
      </c>
      <c r="D51" s="2" t="n">
        <v>0</v>
      </c>
      <c r="E51" s="2" t="s">
        <v>127</v>
      </c>
      <c r="F51" s="77" t="n">
        <v>5</v>
      </c>
      <c r="G51" s="77" t="n">
        <v>10</v>
      </c>
      <c r="H51" s="1" t="s">
        <v>233</v>
      </c>
    </row>
    <row r="52" customFormat="false" ht="12.75" hidden="false" customHeight="false" outlineLevel="0" collapsed="false">
      <c r="A52" s="1" t="s">
        <v>234</v>
      </c>
      <c r="B52" s="2" t="s">
        <v>112</v>
      </c>
      <c r="C52" s="2" t="s">
        <v>101</v>
      </c>
      <c r="D52" s="2" t="n">
        <v>0</v>
      </c>
      <c r="E52" s="2" t="s">
        <v>121</v>
      </c>
      <c r="F52" s="77" t="n">
        <v>2</v>
      </c>
      <c r="G52" s="77" t="n">
        <v>3</v>
      </c>
      <c r="H52" s="1" t="s">
        <v>235</v>
      </c>
    </row>
    <row r="53" customFormat="false" ht="12.75" hidden="false" customHeight="false" outlineLevel="0" collapsed="false">
      <c r="A53" s="1" t="s">
        <v>236</v>
      </c>
      <c r="B53" s="2" t="s">
        <v>112</v>
      </c>
      <c r="C53" s="2" t="s">
        <v>100</v>
      </c>
      <c r="D53" s="2" t="n">
        <v>0</v>
      </c>
      <c r="E53" s="2" t="s">
        <v>135</v>
      </c>
      <c r="F53" s="77" t="n">
        <v>0.25</v>
      </c>
      <c r="G53" s="77" t="n">
        <v>0.25</v>
      </c>
      <c r="H53" s="1" t="s">
        <v>237</v>
      </c>
    </row>
    <row r="54" customFormat="false" ht="12.75" hidden="false" customHeight="false" outlineLevel="0" collapsed="false">
      <c r="A54" s="1" t="s">
        <v>238</v>
      </c>
      <c r="B54" s="2" t="s">
        <v>112</v>
      </c>
      <c r="C54" s="2" t="s">
        <v>100</v>
      </c>
      <c r="D54" s="2" t="n">
        <v>0</v>
      </c>
      <c r="E54" s="2" t="s">
        <v>169</v>
      </c>
      <c r="F54" s="77" t="n">
        <v>0.5</v>
      </c>
      <c r="G54" s="77" t="n">
        <v>0.5</v>
      </c>
      <c r="H54" s="1" t="s">
        <v>239</v>
      </c>
    </row>
    <row r="55" customFormat="false" ht="12.75" hidden="false" customHeight="false" outlineLevel="0" collapsed="false">
      <c r="A55" s="1" t="s">
        <v>240</v>
      </c>
      <c r="B55" s="2" t="s">
        <v>112</v>
      </c>
      <c r="C55" s="2" t="s">
        <v>100</v>
      </c>
      <c r="D55" s="2" t="n">
        <v>0</v>
      </c>
      <c r="E55" s="2" t="s">
        <v>113</v>
      </c>
      <c r="F55" s="77" t="n">
        <v>4</v>
      </c>
      <c r="G55" s="77" t="n">
        <v>7</v>
      </c>
      <c r="H55" s="1" t="s">
        <v>241</v>
      </c>
    </row>
    <row r="56" customFormat="false" ht="12.75" hidden="false" customHeight="false" outlineLevel="0" collapsed="false">
      <c r="A56" s="1" t="s">
        <v>242</v>
      </c>
      <c r="B56" s="2" t="s">
        <v>112</v>
      </c>
      <c r="C56" s="2" t="s">
        <v>100</v>
      </c>
      <c r="D56" s="2" t="n">
        <v>1</v>
      </c>
      <c r="E56" s="2" t="s">
        <v>195</v>
      </c>
      <c r="F56" s="77" t="n">
        <v>2</v>
      </c>
      <c r="G56" s="77" t="n">
        <v>4</v>
      </c>
      <c r="H56" s="1" t="s">
        <v>243</v>
      </c>
    </row>
    <row r="57" customFormat="false" ht="12.75" hidden="false" customHeight="false" outlineLevel="0" collapsed="false">
      <c r="A57" s="1" t="s">
        <v>244</v>
      </c>
      <c r="B57" s="2" t="s">
        <v>112</v>
      </c>
      <c r="C57" s="2" t="s">
        <v>100</v>
      </c>
      <c r="D57" s="2" t="n">
        <v>0</v>
      </c>
      <c r="E57" s="2" t="s">
        <v>245</v>
      </c>
      <c r="F57" s="77" t="n">
        <v>2</v>
      </c>
      <c r="G57" s="77" t="n">
        <v>3</v>
      </c>
      <c r="H57" s="1" t="s">
        <v>246</v>
      </c>
    </row>
    <row r="58" customFormat="false" ht="12.75" hidden="false" customHeight="false" outlineLevel="0" collapsed="false">
      <c r="A58" s="1" t="s">
        <v>247</v>
      </c>
      <c r="B58" s="2" t="s">
        <v>112</v>
      </c>
      <c r="C58" s="2" t="s">
        <v>100</v>
      </c>
      <c r="D58" s="2" t="n">
        <v>0</v>
      </c>
      <c r="E58" s="2" t="s">
        <v>248</v>
      </c>
      <c r="F58" s="77" t="n">
        <v>10</v>
      </c>
      <c r="G58" s="77" t="n">
        <v>12</v>
      </c>
      <c r="H58" s="1" t="s">
        <v>249</v>
      </c>
    </row>
    <row r="59" customFormat="false" ht="12.75" hidden="false" customHeight="false" outlineLevel="0" collapsed="false">
      <c r="A59" s="1" t="s">
        <v>250</v>
      </c>
      <c r="B59" s="2" t="s">
        <v>112</v>
      </c>
      <c r="C59" s="2" t="s">
        <v>100</v>
      </c>
      <c r="D59" s="2" t="n">
        <v>0</v>
      </c>
      <c r="E59" s="2" t="s">
        <v>132</v>
      </c>
      <c r="F59" s="77" t="n">
        <v>4</v>
      </c>
      <c r="G59" s="77" t="n">
        <v>6</v>
      </c>
      <c r="H59" s="1" t="s">
        <v>251</v>
      </c>
    </row>
    <row r="60" customFormat="false" ht="12.75" hidden="false" customHeight="false" outlineLevel="0" collapsed="false">
      <c r="A60" s="1" t="s">
        <v>252</v>
      </c>
      <c r="B60" s="2" t="s">
        <v>112</v>
      </c>
      <c r="C60" s="2" t="s">
        <v>101</v>
      </c>
      <c r="D60" s="2" t="n">
        <v>0</v>
      </c>
      <c r="E60" s="2" t="s">
        <v>215</v>
      </c>
      <c r="F60" s="77" t="n">
        <v>2</v>
      </c>
      <c r="G60" s="77" t="n">
        <v>3</v>
      </c>
      <c r="H60" s="1" t="s">
        <v>253</v>
      </c>
    </row>
    <row r="61" customFormat="false" ht="12.75" hidden="false" customHeight="false" outlineLevel="0" collapsed="false">
      <c r="A61" s="1" t="s">
        <v>254</v>
      </c>
      <c r="B61" s="2" t="s">
        <v>112</v>
      </c>
      <c r="C61" s="2" t="s">
        <v>100</v>
      </c>
      <c r="D61" s="2" t="n">
        <v>0</v>
      </c>
      <c r="E61" s="2" t="s">
        <v>255</v>
      </c>
      <c r="F61" s="77" t="n">
        <v>1</v>
      </c>
      <c r="G61" s="77" t="n">
        <v>1</v>
      </c>
      <c r="H61" s="1" t="s">
        <v>256</v>
      </c>
    </row>
    <row r="62" customFormat="false" ht="12.75" hidden="false" customHeight="false" outlineLevel="0" collapsed="false">
      <c r="A62" s="1" t="s">
        <v>257</v>
      </c>
      <c r="B62" s="2" t="s">
        <v>112</v>
      </c>
      <c r="C62" s="2" t="s">
        <v>100</v>
      </c>
      <c r="D62" s="2" t="n">
        <v>0</v>
      </c>
      <c r="E62" s="2" t="s">
        <v>258</v>
      </c>
      <c r="F62" s="77" t="n">
        <v>1.5</v>
      </c>
      <c r="G62" s="77" t="n">
        <v>1.5</v>
      </c>
      <c r="H62" s="1" t="s">
        <v>259</v>
      </c>
    </row>
    <row r="63" customFormat="false" ht="12.75" hidden="false" customHeight="false" outlineLevel="0" collapsed="false">
      <c r="A63" s="1" t="s">
        <v>260</v>
      </c>
      <c r="B63" s="2" t="s">
        <v>112</v>
      </c>
      <c r="C63" s="2" t="s">
        <v>100</v>
      </c>
      <c r="D63" s="2" t="n">
        <v>0</v>
      </c>
      <c r="E63" s="2" t="s">
        <v>209</v>
      </c>
      <c r="F63" s="77" t="n">
        <v>1</v>
      </c>
      <c r="G63" s="77" t="n">
        <v>1</v>
      </c>
      <c r="H63" s="1" t="s">
        <v>219</v>
      </c>
    </row>
    <row r="64" customFormat="false" ht="12.75" hidden="false" customHeight="false" outlineLevel="0" collapsed="false">
      <c r="A64" s="1" t="s">
        <v>261</v>
      </c>
      <c r="B64" s="2" t="s">
        <v>112</v>
      </c>
      <c r="C64" s="2" t="s">
        <v>101</v>
      </c>
      <c r="D64" s="2" t="n">
        <v>0</v>
      </c>
      <c r="E64" s="2" t="s">
        <v>262</v>
      </c>
      <c r="F64" s="77" t="n">
        <v>3</v>
      </c>
      <c r="G64" s="77" t="n">
        <v>4</v>
      </c>
      <c r="H64" s="1" t="s">
        <v>263</v>
      </c>
    </row>
    <row r="65" customFormat="false" ht="12.75" hidden="false" customHeight="false" outlineLevel="0" collapsed="false">
      <c r="A65" s="1" t="s">
        <v>264</v>
      </c>
      <c r="B65" s="2" t="s">
        <v>112</v>
      </c>
      <c r="C65" s="2" t="s">
        <v>101</v>
      </c>
      <c r="D65" s="2" t="n">
        <v>1</v>
      </c>
      <c r="E65" s="2" t="s">
        <v>258</v>
      </c>
      <c r="F65" s="77" t="n">
        <v>1</v>
      </c>
      <c r="G65" s="77" t="n">
        <v>1</v>
      </c>
      <c r="H65" s="1" t="s">
        <v>265</v>
      </c>
    </row>
    <row r="66" customFormat="false" ht="12.75" hidden="false" customHeight="false" outlineLevel="0" collapsed="false">
      <c r="A66" s="1" t="s">
        <v>266</v>
      </c>
      <c r="B66" s="2" t="s">
        <v>112</v>
      </c>
      <c r="C66" s="2" t="s">
        <v>100</v>
      </c>
      <c r="D66" s="2" t="n">
        <v>0</v>
      </c>
      <c r="E66" s="2" t="s">
        <v>152</v>
      </c>
      <c r="F66" s="77" t="n">
        <v>1</v>
      </c>
      <c r="G66" s="77" t="n">
        <v>2</v>
      </c>
      <c r="H66" s="1" t="s">
        <v>219</v>
      </c>
    </row>
    <row r="67" customFormat="false" ht="12.75" hidden="false" customHeight="false" outlineLevel="0" collapsed="false">
      <c r="A67" s="1" t="s">
        <v>267</v>
      </c>
      <c r="B67" s="2" t="s">
        <v>112</v>
      </c>
      <c r="C67" s="2" t="s">
        <v>100</v>
      </c>
      <c r="D67" s="2" t="n">
        <v>0</v>
      </c>
      <c r="E67" s="2" t="s">
        <v>169</v>
      </c>
      <c r="F67" s="77" t="n">
        <v>3</v>
      </c>
      <c r="G67" s="77" t="n">
        <v>5</v>
      </c>
      <c r="H67" s="1" t="s">
        <v>268</v>
      </c>
    </row>
    <row r="68" customFormat="false" ht="12.75" hidden="false" customHeight="false" outlineLevel="0" collapsed="false">
      <c r="A68" s="1" t="s">
        <v>269</v>
      </c>
      <c r="B68" s="2" t="s">
        <v>112</v>
      </c>
      <c r="C68" s="2" t="s">
        <v>100</v>
      </c>
      <c r="D68" s="2" t="n">
        <v>0</v>
      </c>
      <c r="E68" s="2" t="s">
        <v>223</v>
      </c>
      <c r="F68" s="77" t="n">
        <v>8</v>
      </c>
      <c r="G68" s="77" t="n">
        <v>10</v>
      </c>
      <c r="H68" s="1" t="s">
        <v>270</v>
      </c>
    </row>
    <row r="69" customFormat="false" ht="12.75" hidden="false" customHeight="false" outlineLevel="0" collapsed="false">
      <c r="A69" s="1" t="s">
        <v>271</v>
      </c>
      <c r="B69" s="2" t="s">
        <v>112</v>
      </c>
      <c r="C69" s="2" t="s">
        <v>98</v>
      </c>
      <c r="D69" s="2" t="n">
        <v>0</v>
      </c>
      <c r="E69" s="2" t="s">
        <v>272</v>
      </c>
      <c r="F69" s="77" t="n">
        <v>0.25</v>
      </c>
      <c r="G69" s="77" t="n">
        <v>0.25</v>
      </c>
      <c r="H69" s="1" t="s">
        <v>273</v>
      </c>
    </row>
    <row r="70" customFormat="false" ht="12.75" hidden="false" customHeight="false" outlineLevel="0" collapsed="false">
      <c r="A70" s="1" t="s">
        <v>274</v>
      </c>
      <c r="B70" s="2" t="s">
        <v>112</v>
      </c>
      <c r="C70" s="2" t="s">
        <v>98</v>
      </c>
      <c r="D70" s="2" t="n">
        <v>0</v>
      </c>
      <c r="E70" s="2" t="s">
        <v>275</v>
      </c>
      <c r="F70" s="77" t="n">
        <v>1</v>
      </c>
      <c r="G70" s="77" t="n">
        <v>1</v>
      </c>
      <c r="H70" s="1" t="s">
        <v>276</v>
      </c>
    </row>
    <row r="71" customFormat="false" ht="12.75" hidden="false" customHeight="false" outlineLevel="0" collapsed="false">
      <c r="A71" s="1" t="s">
        <v>277</v>
      </c>
      <c r="B71" s="2" t="s">
        <v>112</v>
      </c>
      <c r="C71" s="2" t="s">
        <v>101</v>
      </c>
      <c r="D71" s="2" t="n">
        <v>0</v>
      </c>
      <c r="E71" s="2" t="s">
        <v>116</v>
      </c>
      <c r="F71" s="77" t="n">
        <v>0.25</v>
      </c>
      <c r="G71" s="77" t="n">
        <v>0.25</v>
      </c>
      <c r="H71" s="1" t="s">
        <v>278</v>
      </c>
    </row>
    <row r="72" customFormat="false" ht="12.75" hidden="false" customHeight="false" outlineLevel="0" collapsed="false">
      <c r="A72" s="1" t="s">
        <v>279</v>
      </c>
      <c r="B72" s="2" t="s">
        <v>112</v>
      </c>
      <c r="C72" s="2" t="s">
        <v>100</v>
      </c>
      <c r="D72" s="2" t="n">
        <v>0</v>
      </c>
      <c r="E72" s="2" t="s">
        <v>280</v>
      </c>
      <c r="F72" s="77" t="n">
        <v>0.25</v>
      </c>
      <c r="G72" s="77" t="n">
        <v>0.25</v>
      </c>
      <c r="H72" s="1" t="s">
        <v>281</v>
      </c>
    </row>
    <row r="73" customFormat="false" ht="12.75" hidden="false" customHeight="false" outlineLevel="0" collapsed="false">
      <c r="A73" s="1" t="s">
        <v>282</v>
      </c>
      <c r="B73" s="2" t="s">
        <v>112</v>
      </c>
      <c r="C73" s="2" t="s">
        <v>100</v>
      </c>
      <c r="D73" s="2" t="n">
        <v>0</v>
      </c>
      <c r="E73" s="2" t="s">
        <v>283</v>
      </c>
      <c r="F73" s="77" t="n">
        <v>1</v>
      </c>
      <c r="G73" s="77" t="n">
        <v>1</v>
      </c>
      <c r="H73" s="1" t="s">
        <v>284</v>
      </c>
    </row>
    <row r="74" customFormat="false" ht="12.75" hidden="false" customHeight="false" outlineLevel="0" collapsed="false">
      <c r="A74" s="1" t="s">
        <v>285</v>
      </c>
      <c r="B74" s="2" t="s">
        <v>112</v>
      </c>
      <c r="C74" s="2" t="s">
        <v>98</v>
      </c>
      <c r="D74" s="2" t="n">
        <v>0</v>
      </c>
      <c r="E74" s="2" t="s">
        <v>280</v>
      </c>
      <c r="F74" s="77" t="n">
        <v>1</v>
      </c>
      <c r="G74" s="77" t="n">
        <v>1</v>
      </c>
      <c r="H74" s="1" t="s">
        <v>286</v>
      </c>
    </row>
    <row r="75" customFormat="false" ht="12.75" hidden="false" customHeight="false" outlineLevel="0" collapsed="false">
      <c r="A75" s="1" t="s">
        <v>287</v>
      </c>
      <c r="B75" s="2" t="s">
        <v>112</v>
      </c>
      <c r="C75" s="2" t="s">
        <v>101</v>
      </c>
      <c r="D75" s="2" t="n">
        <v>0</v>
      </c>
      <c r="E75" s="2" t="s">
        <v>288</v>
      </c>
      <c r="F75" s="77" t="n">
        <v>3</v>
      </c>
      <c r="G75" s="77" t="n">
        <v>3</v>
      </c>
      <c r="H75" s="1" t="s">
        <v>228</v>
      </c>
    </row>
    <row r="76" customFormat="false" ht="12.75" hidden="false" customHeight="false" outlineLevel="0" collapsed="false">
      <c r="A76" s="1" t="s">
        <v>289</v>
      </c>
      <c r="B76" s="2" t="s">
        <v>112</v>
      </c>
      <c r="C76" s="2" t="s">
        <v>101</v>
      </c>
      <c r="D76" s="2" t="n">
        <v>0</v>
      </c>
      <c r="E76" s="2" t="s">
        <v>152</v>
      </c>
      <c r="F76" s="77" t="n">
        <v>3</v>
      </c>
      <c r="G76" s="77" t="n">
        <v>3</v>
      </c>
      <c r="H76" s="1" t="s">
        <v>290</v>
      </c>
    </row>
    <row r="77" customFormat="false" ht="12.75" hidden="false" customHeight="false" outlineLevel="0" collapsed="false">
      <c r="A77" s="1" t="s">
        <v>291</v>
      </c>
      <c r="B77" s="2" t="s">
        <v>112</v>
      </c>
      <c r="C77" s="2" t="s">
        <v>101</v>
      </c>
      <c r="D77" s="2" t="n">
        <v>0</v>
      </c>
      <c r="E77" s="2" t="s">
        <v>223</v>
      </c>
      <c r="F77" s="77" t="n">
        <v>0.5</v>
      </c>
      <c r="G77" s="77" t="n">
        <v>0.5</v>
      </c>
      <c r="H77" s="1" t="s">
        <v>292</v>
      </c>
    </row>
    <row r="78" customFormat="false" ht="12.75" hidden="false" customHeight="false" outlineLevel="0" collapsed="false">
      <c r="A78" s="1" t="s">
        <v>293</v>
      </c>
      <c r="B78" s="2" t="s">
        <v>294</v>
      </c>
      <c r="C78" s="2" t="s">
        <v>100</v>
      </c>
      <c r="D78" s="2" t="n">
        <v>0</v>
      </c>
      <c r="E78" s="2" t="s">
        <v>124</v>
      </c>
      <c r="F78" s="77" t="n">
        <v>7</v>
      </c>
      <c r="G78" s="77" t="n">
        <v>12</v>
      </c>
      <c r="H78" s="1" t="s">
        <v>295</v>
      </c>
    </row>
    <row r="79" customFormat="false" ht="12.75" hidden="false" customHeight="false" outlineLevel="0" collapsed="false">
      <c r="A79" s="1" t="s">
        <v>296</v>
      </c>
      <c r="B79" s="2" t="s">
        <v>294</v>
      </c>
      <c r="C79" s="2" t="s">
        <v>100</v>
      </c>
      <c r="D79" s="2" t="n">
        <v>0</v>
      </c>
      <c r="E79" s="2" t="s">
        <v>124</v>
      </c>
      <c r="F79" s="77" t="n">
        <v>2</v>
      </c>
      <c r="G79" s="77" t="n">
        <v>3</v>
      </c>
      <c r="H79" s="1" t="s">
        <v>297</v>
      </c>
    </row>
    <row r="80" customFormat="false" ht="12.75" hidden="false" customHeight="false" outlineLevel="0" collapsed="false">
      <c r="A80" s="1" t="s">
        <v>298</v>
      </c>
      <c r="B80" s="2" t="s">
        <v>294</v>
      </c>
      <c r="C80" s="2" t="s">
        <v>100</v>
      </c>
      <c r="D80" s="2" t="n">
        <v>0</v>
      </c>
      <c r="E80" s="2" t="s">
        <v>124</v>
      </c>
      <c r="F80" s="77" t="n">
        <v>3</v>
      </c>
      <c r="G80" s="77" t="n">
        <v>4</v>
      </c>
      <c r="H80" s="1" t="s">
        <v>299</v>
      </c>
    </row>
    <row r="81" customFormat="false" ht="12.75" hidden="false" customHeight="false" outlineLevel="0" collapsed="false">
      <c r="A81" s="1" t="s">
        <v>300</v>
      </c>
      <c r="B81" s="2" t="s">
        <v>294</v>
      </c>
      <c r="C81" s="2" t="s">
        <v>100</v>
      </c>
      <c r="D81" s="2" t="n">
        <v>0</v>
      </c>
      <c r="E81" s="2" t="s">
        <v>301</v>
      </c>
      <c r="F81" s="77" t="n">
        <v>15</v>
      </c>
      <c r="G81" s="77" t="n">
        <v>20</v>
      </c>
      <c r="H81" s="1" t="s">
        <v>302</v>
      </c>
    </row>
    <row r="82" customFormat="false" ht="12.75" hidden="false" customHeight="false" outlineLevel="0" collapsed="false">
      <c r="A82" s="1" t="s">
        <v>303</v>
      </c>
      <c r="B82" s="2" t="s">
        <v>294</v>
      </c>
      <c r="C82" s="2" t="s">
        <v>100</v>
      </c>
      <c r="D82" s="2" t="n">
        <v>1</v>
      </c>
      <c r="E82" s="2" t="s">
        <v>304</v>
      </c>
      <c r="F82" s="77" t="n">
        <v>17</v>
      </c>
      <c r="G82" s="77" t="n">
        <v>25</v>
      </c>
      <c r="H82" s="1" t="s">
        <v>305</v>
      </c>
    </row>
    <row r="83" customFormat="false" ht="12.75" hidden="false" customHeight="false" outlineLevel="0" collapsed="false">
      <c r="A83" s="1" t="s">
        <v>306</v>
      </c>
      <c r="B83" s="2" t="s">
        <v>294</v>
      </c>
      <c r="C83" s="2" t="s">
        <v>100</v>
      </c>
      <c r="D83" s="2" t="n">
        <v>1</v>
      </c>
      <c r="E83" s="2" t="s">
        <v>307</v>
      </c>
      <c r="F83" s="77" t="n">
        <v>19</v>
      </c>
      <c r="G83" s="77" t="n">
        <v>30</v>
      </c>
      <c r="H83" s="1" t="s">
        <v>308</v>
      </c>
    </row>
    <row r="84" customFormat="false" ht="12.75" hidden="false" customHeight="false" outlineLevel="0" collapsed="false">
      <c r="A84" s="1" t="s">
        <v>309</v>
      </c>
      <c r="B84" s="2" t="s">
        <v>294</v>
      </c>
      <c r="C84" s="2" t="s">
        <v>100</v>
      </c>
      <c r="D84" s="2" t="n">
        <v>1</v>
      </c>
      <c r="E84" s="2" t="s">
        <v>310</v>
      </c>
      <c r="F84" s="77" t="n">
        <v>10</v>
      </c>
      <c r="G84" s="77" t="n">
        <v>18</v>
      </c>
      <c r="H84" s="1" t="s">
        <v>311</v>
      </c>
    </row>
    <row r="85" customFormat="false" ht="12.75" hidden="false" customHeight="false" outlineLevel="0" collapsed="false">
      <c r="A85" s="1" t="s">
        <v>312</v>
      </c>
      <c r="B85" s="2" t="s">
        <v>294</v>
      </c>
      <c r="C85" s="2" t="s">
        <v>101</v>
      </c>
      <c r="D85" s="2" t="n">
        <v>1</v>
      </c>
      <c r="E85" s="2" t="s">
        <v>313</v>
      </c>
      <c r="F85" s="77" t="n">
        <v>15</v>
      </c>
      <c r="G85" s="77" t="n">
        <v>25</v>
      </c>
      <c r="H85" s="1" t="s">
        <v>314</v>
      </c>
    </row>
    <row r="86" customFormat="false" ht="12.75" hidden="false" customHeight="false" outlineLevel="0" collapsed="false">
      <c r="A86" s="1" t="s">
        <v>315</v>
      </c>
      <c r="B86" s="2" t="s">
        <v>294</v>
      </c>
      <c r="C86" s="2" t="s">
        <v>101</v>
      </c>
      <c r="D86" s="2" t="n">
        <v>1</v>
      </c>
      <c r="E86" s="2" t="s">
        <v>316</v>
      </c>
      <c r="F86" s="77" t="n">
        <v>35</v>
      </c>
      <c r="G86" s="77" t="n">
        <v>50</v>
      </c>
      <c r="H86" s="1" t="s">
        <v>317</v>
      </c>
    </row>
    <row r="87" customFormat="false" ht="12.75" hidden="false" customHeight="false" outlineLevel="0" collapsed="false">
      <c r="A87" s="1" t="s">
        <v>318</v>
      </c>
      <c r="B87" s="2" t="s">
        <v>294</v>
      </c>
      <c r="C87" s="2" t="s">
        <v>101</v>
      </c>
      <c r="D87" s="2" t="n">
        <v>1</v>
      </c>
      <c r="E87" s="2" t="s">
        <v>319</v>
      </c>
      <c r="F87" s="77" t="n">
        <v>35</v>
      </c>
      <c r="G87" s="77" t="n">
        <v>40</v>
      </c>
      <c r="H87" s="1" t="s">
        <v>320</v>
      </c>
    </row>
    <row r="88" customFormat="false" ht="12.75" hidden="false" customHeight="false" outlineLevel="0" collapsed="false">
      <c r="A88" s="1" t="s">
        <v>321</v>
      </c>
      <c r="B88" s="2" t="s">
        <v>294</v>
      </c>
      <c r="C88" s="2" t="s">
        <v>101</v>
      </c>
      <c r="D88" s="2" t="n">
        <v>1</v>
      </c>
      <c r="E88" s="2" t="s">
        <v>322</v>
      </c>
      <c r="F88" s="77" t="n">
        <v>20</v>
      </c>
      <c r="G88" s="77" t="n">
        <v>30</v>
      </c>
      <c r="H88" s="1" t="s">
        <v>323</v>
      </c>
    </row>
    <row r="89" customFormat="false" ht="12.75" hidden="false" customHeight="false" outlineLevel="0" collapsed="false">
      <c r="A89" s="1" t="s">
        <v>324</v>
      </c>
      <c r="B89" s="2" t="s">
        <v>294</v>
      </c>
      <c r="C89" s="2" t="s">
        <v>101</v>
      </c>
      <c r="D89" s="2" t="n">
        <v>2</v>
      </c>
      <c r="E89" s="2" t="s">
        <v>325</v>
      </c>
      <c r="F89" s="77" t="n">
        <v>50</v>
      </c>
      <c r="G89" s="77" t="n">
        <v>70</v>
      </c>
      <c r="H89" s="1" t="s">
        <v>326</v>
      </c>
    </row>
    <row r="90" customFormat="false" ht="12.75" hidden="false" customHeight="false" outlineLevel="0" collapsed="false">
      <c r="A90" s="1" t="s">
        <v>327</v>
      </c>
      <c r="B90" s="2" t="s">
        <v>294</v>
      </c>
      <c r="C90" s="2" t="s">
        <v>101</v>
      </c>
      <c r="D90" s="2" t="n">
        <v>3</v>
      </c>
      <c r="E90" s="2" t="s">
        <v>328</v>
      </c>
      <c r="F90" s="77" t="n">
        <v>60</v>
      </c>
      <c r="G90" s="77" t="n">
        <v>85</v>
      </c>
      <c r="H90" s="1" t="s">
        <v>329</v>
      </c>
    </row>
    <row r="91" customFormat="false" ht="12.75" hidden="false" customHeight="false" outlineLevel="0" collapsed="false">
      <c r="A91" s="1" t="s">
        <v>330</v>
      </c>
      <c r="B91" s="2" t="s">
        <v>294</v>
      </c>
      <c r="C91" s="2" t="s">
        <v>98</v>
      </c>
      <c r="D91" s="2" t="n">
        <v>0</v>
      </c>
      <c r="E91" s="2" t="s">
        <v>200</v>
      </c>
      <c r="F91" s="77" t="n">
        <v>3</v>
      </c>
      <c r="G91" s="77" t="n">
        <v>10</v>
      </c>
      <c r="H91" s="1" t="s">
        <v>331</v>
      </c>
    </row>
    <row r="92" customFormat="false" ht="12.75" hidden="false" customHeight="false" outlineLevel="0" collapsed="false">
      <c r="A92" s="1" t="s">
        <v>332</v>
      </c>
      <c r="B92" s="2" t="s">
        <v>294</v>
      </c>
      <c r="C92" s="2" t="s">
        <v>98</v>
      </c>
      <c r="D92" s="2" t="n">
        <v>0</v>
      </c>
      <c r="E92" s="2" t="s">
        <v>333</v>
      </c>
      <c r="F92" s="77" t="n">
        <v>10</v>
      </c>
      <c r="G92" s="77" t="n">
        <v>20</v>
      </c>
      <c r="H92" s="1" t="s">
        <v>334</v>
      </c>
    </row>
    <row r="93" customFormat="false" ht="12.75" hidden="false" customHeight="false" outlineLevel="0" collapsed="false">
      <c r="A93" s="1" t="s">
        <v>335</v>
      </c>
      <c r="B93" s="2" t="s">
        <v>294</v>
      </c>
      <c r="C93" s="2" t="s">
        <v>101</v>
      </c>
      <c r="D93" s="2" t="n">
        <v>0</v>
      </c>
      <c r="E93" s="2" t="s">
        <v>336</v>
      </c>
      <c r="F93" s="77" t="n">
        <v>15</v>
      </c>
      <c r="G93" s="77" t="n">
        <v>30</v>
      </c>
      <c r="H93" s="1" t="s">
        <v>337</v>
      </c>
    </row>
    <row r="94" customFormat="false" ht="12.75" hidden="false" customHeight="false" outlineLevel="0" collapsed="false">
      <c r="A94" s="1" t="s">
        <v>338</v>
      </c>
      <c r="B94" s="2" t="s">
        <v>294</v>
      </c>
      <c r="C94" s="2" t="s">
        <v>101</v>
      </c>
      <c r="D94" s="2" t="n">
        <v>0</v>
      </c>
      <c r="E94" s="2" t="s">
        <v>304</v>
      </c>
      <c r="F94" s="77" t="n">
        <v>30</v>
      </c>
      <c r="G94" s="77" t="n">
        <v>50</v>
      </c>
      <c r="H94" s="1" t="s">
        <v>339</v>
      </c>
    </row>
    <row r="95" customFormat="false" ht="12.75" hidden="false" customHeight="false" outlineLevel="0" collapsed="false">
      <c r="A95" s="1" t="s">
        <v>340</v>
      </c>
      <c r="B95" s="2" t="s">
        <v>294</v>
      </c>
      <c r="C95" s="2" t="s">
        <v>100</v>
      </c>
      <c r="D95" s="2" t="n">
        <v>0</v>
      </c>
      <c r="E95" s="2" t="s">
        <v>160</v>
      </c>
      <c r="F95" s="77" t="n">
        <v>1</v>
      </c>
      <c r="G95" s="77" t="n">
        <v>2</v>
      </c>
      <c r="H95" s="1" t="s">
        <v>341</v>
      </c>
    </row>
    <row r="96" customFormat="false" ht="12.75" hidden="false" customHeight="false" outlineLevel="0" collapsed="false">
      <c r="A96" s="1" t="s">
        <v>342</v>
      </c>
      <c r="B96" s="2" t="s">
        <v>294</v>
      </c>
      <c r="C96" s="2" t="s">
        <v>100</v>
      </c>
      <c r="D96" s="2" t="n">
        <v>0</v>
      </c>
      <c r="E96" s="2" t="s">
        <v>255</v>
      </c>
      <c r="F96" s="77" t="n">
        <v>1.5</v>
      </c>
      <c r="G96" s="77" t="n">
        <v>2.5</v>
      </c>
      <c r="H96" s="1" t="s">
        <v>343</v>
      </c>
    </row>
    <row r="97" customFormat="false" ht="12.75" hidden="false" customHeight="false" outlineLevel="0" collapsed="false">
      <c r="A97" s="1" t="s">
        <v>344</v>
      </c>
      <c r="B97" s="2" t="s">
        <v>294</v>
      </c>
      <c r="C97" s="2" t="s">
        <v>101</v>
      </c>
      <c r="D97" s="2" t="n">
        <v>0</v>
      </c>
      <c r="E97" s="2" t="s">
        <v>200</v>
      </c>
      <c r="F97" s="77" t="n">
        <v>1.5</v>
      </c>
      <c r="G97" s="77" t="n">
        <v>3</v>
      </c>
      <c r="H97" s="1" t="s">
        <v>345</v>
      </c>
    </row>
    <row r="98" customFormat="false" ht="12.75" hidden="false" customHeight="false" outlineLevel="0" collapsed="false">
      <c r="A98" s="1" t="s">
        <v>346</v>
      </c>
      <c r="B98" s="2" t="s">
        <v>294</v>
      </c>
      <c r="C98" s="2" t="s">
        <v>101</v>
      </c>
      <c r="D98" s="2" t="n">
        <v>0</v>
      </c>
      <c r="E98" s="2" t="s">
        <v>138</v>
      </c>
      <c r="F98" s="77" t="n">
        <v>1.5</v>
      </c>
      <c r="G98" s="77" t="n">
        <v>3</v>
      </c>
      <c r="H98" s="1" t="s">
        <v>347</v>
      </c>
    </row>
    <row r="99" customFormat="false" ht="12.75" hidden="false" customHeight="false" outlineLevel="0" collapsed="false">
      <c r="A99" s="1" t="s">
        <v>348</v>
      </c>
      <c r="B99" s="2" t="s">
        <v>294</v>
      </c>
      <c r="C99" s="2" t="s">
        <v>101</v>
      </c>
      <c r="D99" s="2" t="n">
        <v>1</v>
      </c>
      <c r="E99" s="2" t="s">
        <v>304</v>
      </c>
      <c r="F99" s="77" t="n">
        <v>2.5</v>
      </c>
      <c r="G99" s="77" t="n">
        <v>5</v>
      </c>
      <c r="H99" s="1" t="s">
        <v>349</v>
      </c>
    </row>
    <row r="100" customFormat="false" ht="12.75" hidden="false" customHeight="false" outlineLevel="0" collapsed="false">
      <c r="A100" s="1" t="s">
        <v>350</v>
      </c>
      <c r="B100" s="2" t="s">
        <v>294</v>
      </c>
      <c r="C100" s="2" t="s">
        <v>101</v>
      </c>
      <c r="D100" s="2" t="n">
        <v>1</v>
      </c>
      <c r="E100" s="2" t="s">
        <v>351</v>
      </c>
      <c r="F100" s="77" t="n">
        <v>2</v>
      </c>
      <c r="G100" s="77" t="n">
        <v>5</v>
      </c>
      <c r="H100" s="1" t="s">
        <v>352</v>
      </c>
    </row>
    <row r="101" customFormat="false" ht="12.75" hidden="false" customHeight="false" outlineLevel="0" collapsed="false">
      <c r="A101" s="1" t="s">
        <v>353</v>
      </c>
      <c r="B101" s="2" t="s">
        <v>294</v>
      </c>
      <c r="C101" s="2" t="s">
        <v>101</v>
      </c>
      <c r="D101" s="2" t="n">
        <v>0</v>
      </c>
      <c r="E101" s="2" t="s">
        <v>258</v>
      </c>
      <c r="F101" s="77" t="n">
        <v>1</v>
      </c>
      <c r="G101" s="77" t="n">
        <v>1</v>
      </c>
      <c r="H101" s="1" t="s">
        <v>354</v>
      </c>
    </row>
    <row r="102" customFormat="false" ht="12.75" hidden="false" customHeight="false" outlineLevel="0" collapsed="false">
      <c r="A102" s="1" t="s">
        <v>355</v>
      </c>
      <c r="B102" s="2" t="s">
        <v>294</v>
      </c>
      <c r="C102" s="2" t="s">
        <v>100</v>
      </c>
      <c r="D102" s="2" t="n">
        <v>1</v>
      </c>
      <c r="E102" s="2" t="s">
        <v>356</v>
      </c>
      <c r="F102" s="77" t="n">
        <v>100</v>
      </c>
      <c r="G102" s="77" t="n">
        <v>100</v>
      </c>
      <c r="H102" s="1" t="s">
        <v>357</v>
      </c>
    </row>
    <row r="103" customFormat="false" ht="12.75" hidden="false" customHeight="false" outlineLevel="0" collapsed="false">
      <c r="A103" s="1" t="s">
        <v>358</v>
      </c>
      <c r="B103" s="2" t="s">
        <v>294</v>
      </c>
      <c r="C103" s="2" t="s">
        <v>101</v>
      </c>
      <c r="D103" s="2" t="n">
        <v>1</v>
      </c>
      <c r="E103" s="2" t="s">
        <v>359</v>
      </c>
      <c r="F103" s="77" t="n">
        <v>160</v>
      </c>
      <c r="G103" s="77" t="n">
        <v>160</v>
      </c>
      <c r="H103" s="1" t="s">
        <v>360</v>
      </c>
    </row>
    <row r="104" customFormat="false" ht="12.75" hidden="false" customHeight="false" outlineLevel="0" collapsed="false">
      <c r="A104" s="1" t="s">
        <v>361</v>
      </c>
      <c r="B104" s="2" t="s">
        <v>294</v>
      </c>
      <c r="C104" s="2" t="s">
        <v>101</v>
      </c>
      <c r="D104" s="2" t="n">
        <v>2</v>
      </c>
      <c r="E104" s="2" t="s">
        <v>362</v>
      </c>
      <c r="F104" s="77" t="n">
        <v>190</v>
      </c>
      <c r="G104" s="77" t="n">
        <v>190</v>
      </c>
      <c r="H104" s="1" t="s">
        <v>363</v>
      </c>
    </row>
    <row r="105" customFormat="false" ht="12.75" hidden="false" customHeight="false" outlineLevel="0" collapsed="false">
      <c r="A105" s="1" t="s">
        <v>364</v>
      </c>
      <c r="B105" s="2" t="s">
        <v>294</v>
      </c>
      <c r="C105" s="2" t="s">
        <v>100</v>
      </c>
      <c r="D105" s="2" t="n">
        <v>1</v>
      </c>
      <c r="E105" s="2" t="s">
        <v>301</v>
      </c>
      <c r="F105" s="77" t="n">
        <v>15</v>
      </c>
      <c r="G105" s="77" t="n">
        <v>15</v>
      </c>
      <c r="H105" s="1" t="s">
        <v>365</v>
      </c>
    </row>
    <row r="106" customFormat="false" ht="12.75" hidden="false" customHeight="false" outlineLevel="0" collapsed="false">
      <c r="A106" s="1" t="s">
        <v>361</v>
      </c>
      <c r="B106" s="2" t="s">
        <v>294</v>
      </c>
      <c r="C106" s="2" t="s">
        <v>101</v>
      </c>
      <c r="D106" s="2" t="n">
        <v>1</v>
      </c>
      <c r="E106" s="2" t="s">
        <v>304</v>
      </c>
      <c r="F106" s="77" t="n">
        <v>25</v>
      </c>
      <c r="G106" s="77" t="n">
        <v>25</v>
      </c>
      <c r="H106" s="1" t="s">
        <v>365</v>
      </c>
    </row>
    <row r="107" customFormat="false" ht="12.75" hidden="false" customHeight="false" outlineLevel="0" collapsed="false">
      <c r="A107" s="1" t="s">
        <v>366</v>
      </c>
      <c r="B107" s="2" t="s">
        <v>294</v>
      </c>
      <c r="C107" s="2" t="s">
        <v>100</v>
      </c>
      <c r="D107" s="2" t="n">
        <v>1</v>
      </c>
      <c r="E107" s="2" t="s">
        <v>248</v>
      </c>
      <c r="F107" s="77" t="n">
        <v>25</v>
      </c>
      <c r="G107" s="77" t="n">
        <v>25</v>
      </c>
      <c r="H107" s="1" t="s">
        <v>367</v>
      </c>
    </row>
    <row r="108" customFormat="false" ht="12.75" hidden="false" customHeight="false" outlineLevel="0" collapsed="false">
      <c r="A108" s="1" t="s">
        <v>368</v>
      </c>
      <c r="B108" s="2" t="s">
        <v>294</v>
      </c>
      <c r="C108" s="2" t="s">
        <v>101</v>
      </c>
      <c r="D108" s="2" t="n">
        <v>1</v>
      </c>
      <c r="E108" s="2" t="s">
        <v>369</v>
      </c>
      <c r="F108" s="77" t="n">
        <v>31</v>
      </c>
      <c r="G108" s="77" t="n">
        <v>31</v>
      </c>
      <c r="H108" s="1" t="s">
        <v>367</v>
      </c>
    </row>
    <row r="109" customFormat="false" ht="12.75" hidden="false" customHeight="false" outlineLevel="0" collapsed="false">
      <c r="A109" s="1" t="s">
        <v>370</v>
      </c>
      <c r="B109" s="2" t="s">
        <v>294</v>
      </c>
      <c r="C109" s="2" t="s">
        <v>101</v>
      </c>
      <c r="D109" s="2" t="n">
        <v>1</v>
      </c>
      <c r="E109" s="2" t="s">
        <v>371</v>
      </c>
      <c r="F109" s="77" t="n">
        <v>38</v>
      </c>
      <c r="G109" s="77" t="n">
        <v>38</v>
      </c>
      <c r="H109" s="1" t="s">
        <v>367</v>
      </c>
    </row>
    <row r="110" customFormat="false" ht="12.75" hidden="false" customHeight="false" outlineLevel="0" collapsed="false">
      <c r="A110" s="1" t="s">
        <v>372</v>
      </c>
      <c r="B110" s="2" t="s">
        <v>294</v>
      </c>
      <c r="C110" s="2" t="s">
        <v>100</v>
      </c>
      <c r="D110" s="2" t="n">
        <v>0</v>
      </c>
      <c r="E110" s="2" t="s">
        <v>124</v>
      </c>
      <c r="F110" s="77" t="n">
        <v>0.5</v>
      </c>
      <c r="G110" s="77" t="n">
        <v>0.5</v>
      </c>
      <c r="H110" s="1" t="s">
        <v>373</v>
      </c>
    </row>
    <row r="111" customFormat="false" ht="12.75" hidden="false" customHeight="false" outlineLevel="0" collapsed="false">
      <c r="A111" s="1" t="s">
        <v>374</v>
      </c>
      <c r="B111" s="2" t="s">
        <v>294</v>
      </c>
      <c r="C111" s="2" t="s">
        <v>101</v>
      </c>
      <c r="D111" s="2" t="n">
        <v>0</v>
      </c>
      <c r="E111" s="2" t="s">
        <v>223</v>
      </c>
      <c r="F111" s="77" t="n">
        <v>0.75</v>
      </c>
      <c r="G111" s="77" t="n">
        <v>0.75</v>
      </c>
      <c r="H111" s="1" t="s">
        <v>375</v>
      </c>
    </row>
    <row r="112" customFormat="false" ht="12.75" hidden="false" customHeight="false" outlineLevel="0" collapsed="false">
      <c r="A112" s="1" t="s">
        <v>376</v>
      </c>
      <c r="B112" s="2" t="s">
        <v>294</v>
      </c>
      <c r="C112" s="2" t="s">
        <v>101</v>
      </c>
      <c r="D112" s="2" t="n">
        <v>0</v>
      </c>
      <c r="E112" s="2" t="s">
        <v>223</v>
      </c>
      <c r="F112" s="77" t="n">
        <v>0.5</v>
      </c>
      <c r="G112" s="77" t="n">
        <v>0.5</v>
      </c>
      <c r="H112" s="1" t="s">
        <v>377</v>
      </c>
    </row>
    <row r="113" customFormat="false" ht="12.75" hidden="false" customHeight="false" outlineLevel="0" collapsed="false">
      <c r="A113" s="1" t="s">
        <v>378</v>
      </c>
      <c r="B113" s="2" t="s">
        <v>379</v>
      </c>
      <c r="C113" s="2" t="s">
        <v>100</v>
      </c>
      <c r="D113" s="2" t="n">
        <v>0</v>
      </c>
      <c r="E113" s="2" t="s">
        <v>127</v>
      </c>
      <c r="F113" s="77" t="n">
        <v>18</v>
      </c>
      <c r="G113" s="77" t="n">
        <v>18</v>
      </c>
      <c r="H113" s="1" t="s">
        <v>380</v>
      </c>
    </row>
    <row r="114" customFormat="false" ht="12.75" hidden="false" customHeight="false" outlineLevel="0" collapsed="false">
      <c r="A114" s="1" t="s">
        <v>381</v>
      </c>
      <c r="B114" s="2" t="s">
        <v>379</v>
      </c>
      <c r="C114" s="2" t="s">
        <v>100</v>
      </c>
      <c r="D114" s="2" t="n">
        <v>0</v>
      </c>
      <c r="E114" s="2" t="s">
        <v>169</v>
      </c>
      <c r="F114" s="77" t="n">
        <v>14</v>
      </c>
      <c r="G114" s="77" t="n">
        <v>14</v>
      </c>
      <c r="H114" s="1" t="s">
        <v>382</v>
      </c>
    </row>
    <row r="115" customFormat="false" ht="12.75" hidden="false" customHeight="false" outlineLevel="0" collapsed="false">
      <c r="A115" s="1" t="s">
        <v>383</v>
      </c>
      <c r="B115" s="2" t="s">
        <v>379</v>
      </c>
      <c r="C115" s="2" t="s">
        <v>100</v>
      </c>
      <c r="D115" s="2" t="n">
        <v>1</v>
      </c>
      <c r="E115" s="2" t="s">
        <v>384</v>
      </c>
      <c r="F115" s="77" t="n">
        <v>4</v>
      </c>
      <c r="G115" s="77" t="n">
        <v>4</v>
      </c>
      <c r="H115" s="1" t="s">
        <v>382</v>
      </c>
    </row>
    <row r="116" customFormat="false" ht="12.75" hidden="false" customHeight="false" outlineLevel="0" collapsed="false">
      <c r="A116" s="1" t="s">
        <v>385</v>
      </c>
      <c r="B116" s="2" t="s">
        <v>379</v>
      </c>
      <c r="C116" s="2" t="s">
        <v>100</v>
      </c>
      <c r="D116" s="2" t="n">
        <v>2</v>
      </c>
      <c r="E116" s="2" t="s">
        <v>386</v>
      </c>
      <c r="F116" s="77" t="n">
        <v>4</v>
      </c>
      <c r="G116" s="77" t="n">
        <v>4</v>
      </c>
      <c r="H116" s="1" t="s">
        <v>382</v>
      </c>
    </row>
    <row r="117" customFormat="false" ht="12.75" hidden="false" customHeight="false" outlineLevel="0" collapsed="false">
      <c r="A117" s="1" t="s">
        <v>387</v>
      </c>
      <c r="B117" s="2" t="s">
        <v>388</v>
      </c>
      <c r="C117" s="2" t="s">
        <v>98</v>
      </c>
      <c r="D117" s="2" t="n">
        <v>0</v>
      </c>
      <c r="E117" s="2" t="s">
        <v>223</v>
      </c>
      <c r="F117" s="77" t="n">
        <v>4</v>
      </c>
      <c r="G117" s="77" t="n">
        <v>6</v>
      </c>
      <c r="H117" s="1" t="s">
        <v>389</v>
      </c>
    </row>
    <row r="118" customFormat="false" ht="12.75" hidden="false" customHeight="false" outlineLevel="0" collapsed="false">
      <c r="A118" s="1" t="s">
        <v>390</v>
      </c>
      <c r="B118" s="2" t="s">
        <v>388</v>
      </c>
      <c r="C118" s="2" t="s">
        <v>101</v>
      </c>
      <c r="D118" s="2" t="n">
        <v>0</v>
      </c>
      <c r="E118" s="2" t="s">
        <v>322</v>
      </c>
      <c r="F118" s="77" t="n">
        <v>4</v>
      </c>
      <c r="G118" s="77" t="n">
        <v>6</v>
      </c>
      <c r="H118" s="1" t="s">
        <v>391</v>
      </c>
    </row>
    <row r="119" customFormat="false" ht="12.75" hidden="false" customHeight="false" outlineLevel="0" collapsed="false">
      <c r="A119" s="1" t="s">
        <v>392</v>
      </c>
      <c r="B119" s="2" t="s">
        <v>388</v>
      </c>
      <c r="C119" s="2" t="s">
        <v>98</v>
      </c>
      <c r="D119" s="2" t="n">
        <v>0</v>
      </c>
      <c r="E119" s="2" t="s">
        <v>393</v>
      </c>
      <c r="F119" s="77" t="n">
        <v>5</v>
      </c>
      <c r="G119" s="77" t="n">
        <v>9</v>
      </c>
      <c r="H119" s="1" t="s">
        <v>394</v>
      </c>
    </row>
    <row r="120" customFormat="false" ht="12.75" hidden="false" customHeight="false" outlineLevel="0" collapsed="false">
      <c r="A120" s="1" t="s">
        <v>395</v>
      </c>
      <c r="B120" s="2" t="s">
        <v>388</v>
      </c>
      <c r="C120" s="2" t="s">
        <v>100</v>
      </c>
      <c r="D120" s="2" t="n">
        <v>0</v>
      </c>
      <c r="E120" s="2" t="s">
        <v>272</v>
      </c>
      <c r="F120" s="77" t="n">
        <v>0.5</v>
      </c>
      <c r="G120" s="77" t="n">
        <v>0.5</v>
      </c>
      <c r="H120" s="1" t="s">
        <v>396</v>
      </c>
    </row>
    <row r="121" customFormat="false" ht="12.75" hidden="false" customHeight="false" outlineLevel="0" collapsed="false">
      <c r="A121" s="1" t="s">
        <v>397</v>
      </c>
      <c r="B121" s="2" t="s">
        <v>388</v>
      </c>
      <c r="C121" s="2" t="s">
        <v>98</v>
      </c>
      <c r="D121" s="2" t="n">
        <v>0</v>
      </c>
      <c r="E121" s="2" t="s">
        <v>398</v>
      </c>
      <c r="F121" s="77" t="n">
        <v>2</v>
      </c>
      <c r="G121" s="77" t="n">
        <v>4</v>
      </c>
      <c r="H121" s="1" t="s">
        <v>399</v>
      </c>
    </row>
    <row r="122" customFormat="false" ht="12.75" hidden="false" customHeight="false" outlineLevel="0" collapsed="false">
      <c r="A122" s="1" t="s">
        <v>400</v>
      </c>
      <c r="B122" s="2" t="s">
        <v>388</v>
      </c>
      <c r="C122" s="2" t="s">
        <v>98</v>
      </c>
      <c r="D122" s="2" t="n">
        <v>0</v>
      </c>
      <c r="E122" s="2" t="s">
        <v>255</v>
      </c>
      <c r="F122" s="77" t="n">
        <v>3</v>
      </c>
      <c r="G122" s="77" t="n">
        <v>6</v>
      </c>
      <c r="H122" s="1" t="s">
        <v>401</v>
      </c>
    </row>
    <row r="123" customFormat="false" ht="12.75" hidden="false" customHeight="false" outlineLevel="0" collapsed="false">
      <c r="A123" s="1" t="s">
        <v>402</v>
      </c>
      <c r="B123" s="2" t="s">
        <v>388</v>
      </c>
      <c r="C123" s="2" t="s">
        <v>100</v>
      </c>
      <c r="D123" s="2" t="n">
        <v>0</v>
      </c>
      <c r="E123" s="2" t="s">
        <v>248</v>
      </c>
      <c r="F123" s="77" t="n">
        <v>2</v>
      </c>
      <c r="G123" s="77" t="n">
        <v>6</v>
      </c>
      <c r="H123" s="1" t="s">
        <v>403</v>
      </c>
    </row>
    <row r="124" customFormat="false" ht="12.75" hidden="false" customHeight="false" outlineLevel="0" collapsed="false">
      <c r="A124" s="1" t="s">
        <v>404</v>
      </c>
      <c r="B124" s="2" t="s">
        <v>388</v>
      </c>
      <c r="C124" s="2" t="s">
        <v>98</v>
      </c>
      <c r="D124" s="2" t="n">
        <v>0</v>
      </c>
      <c r="E124" s="2" t="s">
        <v>223</v>
      </c>
      <c r="F124" s="77" t="n">
        <v>0.5</v>
      </c>
      <c r="G124" s="77" t="n">
        <v>0.5</v>
      </c>
      <c r="H124" s="1" t="s">
        <v>403</v>
      </c>
    </row>
    <row r="125" customFormat="false" ht="12.75" hidden="false" customHeight="false" outlineLevel="0" collapsed="false">
      <c r="A125" s="1" t="s">
        <v>405</v>
      </c>
      <c r="B125" s="2" t="s">
        <v>388</v>
      </c>
      <c r="C125" s="2" t="s">
        <v>101</v>
      </c>
      <c r="D125" s="2" t="n">
        <v>0</v>
      </c>
      <c r="E125" s="2" t="s">
        <v>406</v>
      </c>
      <c r="F125" s="77" t="n">
        <v>3</v>
      </c>
      <c r="G125" s="77" t="n">
        <v>5</v>
      </c>
      <c r="H125" s="1" t="s">
        <v>389</v>
      </c>
    </row>
    <row r="126" customFormat="false" ht="12.75" hidden="false" customHeight="false" outlineLevel="0" collapsed="false">
      <c r="A126" s="1" t="s">
        <v>407</v>
      </c>
      <c r="B126" s="2" t="s">
        <v>388</v>
      </c>
      <c r="C126" s="2" t="s">
        <v>100</v>
      </c>
      <c r="D126" s="2" t="n">
        <v>0</v>
      </c>
      <c r="E126" s="2" t="s">
        <v>124</v>
      </c>
      <c r="F126" s="77" t="n">
        <v>3</v>
      </c>
      <c r="G126" s="77" t="n">
        <v>5</v>
      </c>
      <c r="H126" s="1" t="s">
        <v>408</v>
      </c>
    </row>
    <row r="127" customFormat="false" ht="12.75" hidden="false" customHeight="false" outlineLevel="0" collapsed="false">
      <c r="A127" s="1" t="s">
        <v>409</v>
      </c>
      <c r="B127" s="2" t="s">
        <v>388</v>
      </c>
      <c r="C127" s="2" t="s">
        <v>101</v>
      </c>
      <c r="D127" s="2" t="n">
        <v>0</v>
      </c>
      <c r="E127" s="2" t="s">
        <v>322</v>
      </c>
      <c r="F127" s="77" t="n">
        <v>5</v>
      </c>
      <c r="G127" s="77" t="n">
        <v>10</v>
      </c>
      <c r="H127" s="1" t="s">
        <v>389</v>
      </c>
    </row>
    <row r="128" customFormat="false" ht="12.75" hidden="false" customHeight="false" outlineLevel="0" collapsed="false">
      <c r="A128" s="1" t="s">
        <v>410</v>
      </c>
      <c r="B128" s="2" t="s">
        <v>388</v>
      </c>
      <c r="C128" s="2" t="s">
        <v>98</v>
      </c>
      <c r="D128" s="2" t="n">
        <v>0</v>
      </c>
      <c r="E128" s="2" t="s">
        <v>280</v>
      </c>
      <c r="F128" s="77" t="n">
        <v>3</v>
      </c>
      <c r="G128" s="77" t="n">
        <v>7</v>
      </c>
      <c r="H128" s="1" t="s">
        <v>396</v>
      </c>
    </row>
    <row r="129" customFormat="false" ht="12.75" hidden="false" customHeight="false" outlineLevel="0" collapsed="false">
      <c r="A129" s="1" t="s">
        <v>411</v>
      </c>
      <c r="B129" s="2" t="s">
        <v>388</v>
      </c>
      <c r="C129" s="2" t="s">
        <v>98</v>
      </c>
      <c r="D129" s="2" t="n">
        <v>0</v>
      </c>
      <c r="E129" s="2" t="s">
        <v>412</v>
      </c>
      <c r="F129" s="77" t="n">
        <v>2</v>
      </c>
      <c r="G129" s="77" t="n">
        <v>3</v>
      </c>
      <c r="H129" s="1" t="s">
        <v>399</v>
      </c>
    </row>
    <row r="130" customFormat="false" ht="12.75" hidden="false" customHeight="false" outlineLevel="0" collapsed="false">
      <c r="A130" s="1" t="s">
        <v>413</v>
      </c>
      <c r="B130" s="2" t="s">
        <v>388</v>
      </c>
      <c r="C130" s="2" t="s">
        <v>98</v>
      </c>
      <c r="D130" s="2" t="n">
        <v>1</v>
      </c>
      <c r="E130" s="2" t="s">
        <v>414</v>
      </c>
      <c r="F130" s="77" t="n">
        <v>8</v>
      </c>
      <c r="G130" s="77" t="n">
        <v>12</v>
      </c>
      <c r="H130" s="1" t="s">
        <v>399</v>
      </c>
    </row>
    <row r="131" customFormat="false" ht="12.75" hidden="false" customHeight="false" outlineLevel="0" collapsed="false">
      <c r="A131" s="1" t="s">
        <v>415</v>
      </c>
      <c r="B131" s="2" t="s">
        <v>388</v>
      </c>
      <c r="C131" s="2" t="s">
        <v>98</v>
      </c>
      <c r="D131" s="2" t="n">
        <v>0</v>
      </c>
      <c r="E131" s="2" t="s">
        <v>307</v>
      </c>
      <c r="F131" s="77" t="n">
        <v>4</v>
      </c>
      <c r="G131" s="77" t="n">
        <v>8</v>
      </c>
      <c r="H131" s="1" t="s">
        <v>399</v>
      </c>
    </row>
    <row r="132" customFormat="false" ht="12.75" hidden="false" customHeight="false" outlineLevel="0" collapsed="false">
      <c r="A132" s="1" t="s">
        <v>416</v>
      </c>
      <c r="B132" s="2" t="s">
        <v>388</v>
      </c>
      <c r="C132" s="2" t="s">
        <v>98</v>
      </c>
      <c r="D132" s="2" t="n">
        <v>0</v>
      </c>
      <c r="E132" s="2" t="s">
        <v>127</v>
      </c>
      <c r="F132" s="77" t="n">
        <v>2</v>
      </c>
      <c r="G132" s="77" t="n">
        <v>4</v>
      </c>
      <c r="H132" s="1" t="s">
        <v>417</v>
      </c>
    </row>
    <row r="133" customFormat="false" ht="12.75" hidden="false" customHeight="false" outlineLevel="0" collapsed="false">
      <c r="A133" s="1" t="s">
        <v>418</v>
      </c>
      <c r="B133" s="2" t="s">
        <v>388</v>
      </c>
      <c r="C133" s="2" t="s">
        <v>101</v>
      </c>
      <c r="D133" s="2" t="n">
        <v>0</v>
      </c>
      <c r="E133" s="2" t="s">
        <v>304</v>
      </c>
      <c r="F133" s="77" t="n">
        <v>3</v>
      </c>
      <c r="G133" s="77" t="n">
        <v>5</v>
      </c>
      <c r="H133" s="1" t="s">
        <v>389</v>
      </c>
    </row>
    <row r="134" customFormat="false" ht="12.75" hidden="false" customHeight="false" outlineLevel="0" collapsed="false">
      <c r="A134" s="1" t="s">
        <v>419</v>
      </c>
      <c r="B134" s="2" t="s">
        <v>388</v>
      </c>
      <c r="C134" s="2" t="s">
        <v>101</v>
      </c>
      <c r="D134" s="2" t="n">
        <v>0</v>
      </c>
      <c r="E134" s="2" t="s">
        <v>258</v>
      </c>
      <c r="F134" s="77" t="n">
        <v>0.75</v>
      </c>
      <c r="G134" s="77" t="n">
        <v>0.75</v>
      </c>
      <c r="H134" s="1" t="s">
        <v>420</v>
      </c>
    </row>
    <row r="135" customFormat="false" ht="12.75" hidden="false" customHeight="false" outlineLevel="0" collapsed="false">
      <c r="A135" s="1" t="s">
        <v>421</v>
      </c>
      <c r="B135" s="2" t="s">
        <v>388</v>
      </c>
      <c r="C135" s="2" t="s">
        <v>101</v>
      </c>
      <c r="D135" s="2" t="n">
        <v>0</v>
      </c>
      <c r="E135" s="2" t="s">
        <v>124</v>
      </c>
      <c r="F135" s="77" t="n">
        <v>0.5</v>
      </c>
      <c r="G135" s="77" t="n">
        <v>1</v>
      </c>
      <c r="H135" s="1" t="s">
        <v>403</v>
      </c>
    </row>
    <row r="136" customFormat="false" ht="12.75" hidden="false" customHeight="false" outlineLevel="0" collapsed="false">
      <c r="A136" s="1" t="s">
        <v>422</v>
      </c>
      <c r="B136" s="2" t="s">
        <v>388</v>
      </c>
      <c r="C136" s="2" t="s">
        <v>101</v>
      </c>
      <c r="D136" s="2" t="n">
        <v>0</v>
      </c>
      <c r="E136" s="2" t="s">
        <v>138</v>
      </c>
      <c r="F136" s="77" t="n">
        <v>0.75</v>
      </c>
      <c r="G136" s="77" t="n">
        <v>0.75</v>
      </c>
      <c r="H136" s="1" t="s">
        <v>389</v>
      </c>
    </row>
    <row r="137" customFormat="false" ht="12.75" hidden="false" customHeight="false" outlineLevel="0" collapsed="false">
      <c r="A137" s="1" t="s">
        <v>423</v>
      </c>
      <c r="B137" s="2" t="s">
        <v>388</v>
      </c>
      <c r="C137" s="2" t="s">
        <v>101</v>
      </c>
      <c r="D137" s="2" t="n">
        <v>0</v>
      </c>
      <c r="E137" s="2" t="s">
        <v>313</v>
      </c>
      <c r="F137" s="77" t="n">
        <v>3.5</v>
      </c>
      <c r="G137" s="77" t="n">
        <v>5</v>
      </c>
      <c r="H137" s="1" t="s">
        <v>389</v>
      </c>
    </row>
    <row r="138" customFormat="false" ht="12.75" hidden="false" customHeight="false" outlineLevel="0" collapsed="false">
      <c r="A138" s="1" t="s">
        <v>424</v>
      </c>
      <c r="B138" s="2" t="s">
        <v>388</v>
      </c>
      <c r="C138" s="2" t="s">
        <v>101</v>
      </c>
      <c r="D138" s="2" t="n">
        <v>0</v>
      </c>
      <c r="E138" s="2" t="s">
        <v>425</v>
      </c>
      <c r="F138" s="77" t="n">
        <v>4</v>
      </c>
      <c r="G138" s="77" t="n">
        <v>8</v>
      </c>
      <c r="H138" s="1" t="s">
        <v>394</v>
      </c>
    </row>
    <row r="139" customFormat="false" ht="12.75" hidden="false" customHeight="false" outlineLevel="0" collapsed="false">
      <c r="A139" s="1" t="s">
        <v>426</v>
      </c>
      <c r="B139" s="2" t="s">
        <v>388</v>
      </c>
      <c r="C139" s="2" t="s">
        <v>101</v>
      </c>
      <c r="D139" s="2" t="n">
        <v>0</v>
      </c>
      <c r="E139" s="2" t="s">
        <v>427</v>
      </c>
      <c r="F139" s="77" t="n">
        <v>2</v>
      </c>
      <c r="G139" s="77" t="n">
        <v>3.5</v>
      </c>
      <c r="H139" s="1" t="s">
        <v>389</v>
      </c>
    </row>
    <row r="140" customFormat="false" ht="12.75" hidden="false" customHeight="false" outlineLevel="0" collapsed="false">
      <c r="A140" s="1" t="s">
        <v>428</v>
      </c>
      <c r="B140" s="2" t="s">
        <v>388</v>
      </c>
      <c r="C140" s="2" t="s">
        <v>98</v>
      </c>
      <c r="D140" s="2" t="n">
        <v>0</v>
      </c>
      <c r="E140" s="2" t="s">
        <v>429</v>
      </c>
      <c r="F140" s="77" t="n">
        <v>6</v>
      </c>
      <c r="G140" s="77" t="n">
        <v>9</v>
      </c>
      <c r="H140" s="1" t="s">
        <v>401</v>
      </c>
    </row>
    <row r="141" customFormat="false" ht="12.75" hidden="false" customHeight="false" outlineLevel="0" collapsed="false">
      <c r="A141" s="1" t="s">
        <v>430</v>
      </c>
      <c r="B141" s="2" t="s">
        <v>388</v>
      </c>
      <c r="C141" s="2" t="s">
        <v>98</v>
      </c>
      <c r="D141" s="2" t="n">
        <v>0</v>
      </c>
      <c r="E141" s="2" t="s">
        <v>248</v>
      </c>
      <c r="F141" s="77" t="n">
        <v>4</v>
      </c>
      <c r="G141" s="77" t="n">
        <v>6</v>
      </c>
      <c r="H141" s="1" t="s">
        <v>389</v>
      </c>
    </row>
    <row r="142" customFormat="false" ht="12.75" hidden="false" customHeight="false" outlineLevel="0" collapsed="false">
      <c r="A142" s="1" t="s">
        <v>431</v>
      </c>
      <c r="B142" s="2" t="s">
        <v>388</v>
      </c>
      <c r="C142" s="2" t="s">
        <v>98</v>
      </c>
      <c r="D142" s="2" t="n">
        <v>0</v>
      </c>
      <c r="E142" s="2" t="s">
        <v>255</v>
      </c>
      <c r="F142" s="77" t="n">
        <v>4</v>
      </c>
      <c r="G142" s="77" t="n">
        <v>8</v>
      </c>
      <c r="H142" s="1" t="s">
        <v>403</v>
      </c>
    </row>
    <row r="143" customFormat="false" ht="12.75" hidden="false" customHeight="false" outlineLevel="0" collapsed="false">
      <c r="A143" s="1" t="s">
        <v>432</v>
      </c>
      <c r="B143" s="2" t="s">
        <v>388</v>
      </c>
      <c r="C143" s="2" t="s">
        <v>98</v>
      </c>
      <c r="D143" s="2" t="n">
        <v>0</v>
      </c>
      <c r="E143" s="2" t="s">
        <v>258</v>
      </c>
      <c r="F143" s="77" t="n">
        <v>3</v>
      </c>
      <c r="G143" s="77" t="n">
        <v>5</v>
      </c>
      <c r="H143" s="1" t="s">
        <v>433</v>
      </c>
    </row>
    <row r="144" customFormat="false" ht="12.75" hidden="false" customHeight="false" outlineLevel="0" collapsed="false">
      <c r="A144" s="1" t="s">
        <v>434</v>
      </c>
      <c r="B144" s="2" t="s">
        <v>388</v>
      </c>
      <c r="C144" s="2" t="s">
        <v>98</v>
      </c>
      <c r="D144" s="2" t="n">
        <v>0</v>
      </c>
      <c r="E144" s="2" t="s">
        <v>288</v>
      </c>
      <c r="F144" s="77" t="n">
        <v>2.5</v>
      </c>
      <c r="G144" s="77" t="n">
        <v>6</v>
      </c>
      <c r="H144" s="1" t="s">
        <v>417</v>
      </c>
    </row>
    <row r="145" customFormat="false" ht="12.75" hidden="false" customHeight="false" outlineLevel="0" collapsed="false">
      <c r="A145" s="1" t="s">
        <v>435</v>
      </c>
      <c r="B145" s="2" t="s">
        <v>388</v>
      </c>
      <c r="C145" s="2" t="s">
        <v>101</v>
      </c>
      <c r="D145" s="2" t="n">
        <v>0</v>
      </c>
      <c r="E145" s="2" t="s">
        <v>436</v>
      </c>
      <c r="F145" s="77" t="n">
        <v>4</v>
      </c>
      <c r="G145" s="77" t="n">
        <v>6</v>
      </c>
      <c r="H145" s="1" t="s">
        <v>391</v>
      </c>
    </row>
    <row r="146" customFormat="false" ht="12.75" hidden="false" customHeight="false" outlineLevel="0" collapsed="false">
      <c r="A146" s="1" t="s">
        <v>437</v>
      </c>
      <c r="B146" s="2" t="s">
        <v>388</v>
      </c>
      <c r="C146" s="2" t="s">
        <v>101</v>
      </c>
      <c r="D146" s="2" t="n">
        <v>0</v>
      </c>
      <c r="E146" s="2" t="s">
        <v>248</v>
      </c>
      <c r="F146" s="77" t="n">
        <v>8</v>
      </c>
      <c r="G146" s="77" t="n">
        <v>15</v>
      </c>
      <c r="H146" s="1" t="s">
        <v>401</v>
      </c>
    </row>
    <row r="147" customFormat="false" ht="12.75" hidden="false" customHeight="false" outlineLevel="0" collapsed="false">
      <c r="A147" s="1" t="s">
        <v>438</v>
      </c>
      <c r="B147" s="2" t="s">
        <v>388</v>
      </c>
      <c r="C147" s="2" t="s">
        <v>100</v>
      </c>
      <c r="D147" s="2" t="n">
        <v>0</v>
      </c>
      <c r="E147" s="2" t="s">
        <v>439</v>
      </c>
      <c r="F147" s="77" t="n">
        <v>2</v>
      </c>
      <c r="G147" s="77" t="n">
        <v>5</v>
      </c>
      <c r="H147" s="1" t="s">
        <v>403</v>
      </c>
    </row>
    <row r="148" customFormat="false" ht="12.75" hidden="false" customHeight="false" outlineLevel="0" collapsed="false">
      <c r="A148" s="1" t="s">
        <v>440</v>
      </c>
      <c r="B148" s="2" t="s">
        <v>388</v>
      </c>
      <c r="C148" s="2" t="s">
        <v>98</v>
      </c>
      <c r="D148" s="2" t="n">
        <v>1</v>
      </c>
      <c r="E148" s="2" t="s">
        <v>406</v>
      </c>
      <c r="F148" s="77" t="n">
        <v>2</v>
      </c>
      <c r="G148" s="77" t="n">
        <v>3</v>
      </c>
      <c r="H148" s="1" t="s">
        <v>399</v>
      </c>
    </row>
    <row r="149" customFormat="false" ht="12.75" hidden="false" customHeight="false" outlineLevel="0" collapsed="false">
      <c r="A149" s="1" t="s">
        <v>441</v>
      </c>
      <c r="B149" s="2" t="s">
        <v>388</v>
      </c>
      <c r="C149" s="2" t="s">
        <v>101</v>
      </c>
      <c r="D149" s="2" t="n">
        <v>0</v>
      </c>
      <c r="E149" s="2" t="s">
        <v>442</v>
      </c>
      <c r="F149" s="77" t="n">
        <v>3.5</v>
      </c>
      <c r="G149" s="77" t="n">
        <v>8</v>
      </c>
      <c r="H149" s="1" t="s">
        <v>389</v>
      </c>
    </row>
    <row r="150" customFormat="false" ht="12.75" hidden="false" customHeight="false" outlineLevel="0" collapsed="false">
      <c r="A150" s="1" t="s">
        <v>443</v>
      </c>
      <c r="B150" s="2" t="s">
        <v>388</v>
      </c>
      <c r="C150" s="2" t="s">
        <v>101</v>
      </c>
      <c r="D150" s="2" t="n">
        <v>0</v>
      </c>
      <c r="E150" s="2" t="s">
        <v>301</v>
      </c>
      <c r="F150" s="77" t="n">
        <v>3.5</v>
      </c>
      <c r="G150" s="77" t="n">
        <v>8</v>
      </c>
      <c r="H150" s="1" t="s">
        <v>396</v>
      </c>
    </row>
    <row r="151" customFormat="false" ht="12.75" hidden="false" customHeight="false" outlineLevel="0" collapsed="false">
      <c r="A151" s="1" t="s">
        <v>444</v>
      </c>
      <c r="B151" s="2" t="s">
        <v>388</v>
      </c>
      <c r="C151" s="2" t="s">
        <v>101</v>
      </c>
      <c r="D151" s="2" t="n">
        <v>0</v>
      </c>
      <c r="E151" s="2" t="s">
        <v>398</v>
      </c>
      <c r="F151" s="77" t="n">
        <v>1</v>
      </c>
      <c r="G151" s="77" t="n">
        <v>2</v>
      </c>
      <c r="H151" s="1" t="s">
        <v>389</v>
      </c>
    </row>
    <row r="152" customFormat="false" ht="12.75" hidden="false" customHeight="false" outlineLevel="0" collapsed="false">
      <c r="A152" s="1" t="s">
        <v>445</v>
      </c>
      <c r="B152" s="2" t="s">
        <v>388</v>
      </c>
      <c r="C152" s="2" t="s">
        <v>101</v>
      </c>
      <c r="D152" s="2" t="n">
        <v>0</v>
      </c>
      <c r="E152" s="2" t="s">
        <v>446</v>
      </c>
      <c r="F152" s="77" t="n">
        <v>4</v>
      </c>
      <c r="G152" s="77" t="n">
        <v>8</v>
      </c>
      <c r="H152" s="1" t="s">
        <v>396</v>
      </c>
    </row>
    <row r="153" customFormat="false" ht="12.75" hidden="false" customHeight="false" outlineLevel="0" collapsed="false">
      <c r="A153" s="1" t="s">
        <v>447</v>
      </c>
      <c r="B153" s="2" t="s">
        <v>388</v>
      </c>
      <c r="C153" s="2" t="s">
        <v>100</v>
      </c>
      <c r="D153" s="2" t="n">
        <v>0</v>
      </c>
      <c r="E153" s="2" t="s">
        <v>124</v>
      </c>
      <c r="F153" s="77" t="n">
        <v>3</v>
      </c>
      <c r="G153" s="77" t="n">
        <v>5</v>
      </c>
      <c r="H153" s="1" t="s">
        <v>448</v>
      </c>
    </row>
    <row r="154" customFormat="false" ht="12.75" hidden="false" customHeight="false" outlineLevel="0" collapsed="false">
      <c r="A154" s="1" t="s">
        <v>449</v>
      </c>
      <c r="B154" s="2" t="s">
        <v>388</v>
      </c>
      <c r="C154" s="2" t="s">
        <v>100</v>
      </c>
      <c r="D154" s="2" t="n">
        <v>0</v>
      </c>
      <c r="E154" s="2" t="s">
        <v>336</v>
      </c>
      <c r="F154" s="77" t="n">
        <v>2</v>
      </c>
      <c r="G154" s="77" t="n">
        <v>4</v>
      </c>
      <c r="H154" s="1" t="s">
        <v>448</v>
      </c>
    </row>
    <row r="155" customFormat="false" ht="12.75" hidden="false" customHeight="false" outlineLevel="0" collapsed="false">
      <c r="A155" s="1" t="s">
        <v>450</v>
      </c>
      <c r="B155" s="2" t="s">
        <v>388</v>
      </c>
      <c r="C155" s="2" t="s">
        <v>101</v>
      </c>
      <c r="D155" s="2" t="n">
        <v>0</v>
      </c>
      <c r="E155" s="2" t="s">
        <v>414</v>
      </c>
      <c r="F155" s="77" t="n">
        <v>5</v>
      </c>
      <c r="G155" s="77" t="n">
        <v>9</v>
      </c>
      <c r="H155" s="1" t="s">
        <v>394</v>
      </c>
    </row>
    <row r="156" customFormat="false" ht="12.75" hidden="false" customHeight="false" outlineLevel="0" collapsed="false">
      <c r="A156" s="1" t="s">
        <v>451</v>
      </c>
      <c r="B156" s="2" t="s">
        <v>388</v>
      </c>
      <c r="C156" s="2" t="s">
        <v>98</v>
      </c>
      <c r="D156" s="2" t="n">
        <v>0</v>
      </c>
      <c r="E156" s="2" t="s">
        <v>135</v>
      </c>
      <c r="F156" s="77" t="n">
        <v>1</v>
      </c>
      <c r="G156" s="77" t="n">
        <v>2</v>
      </c>
      <c r="H156" s="1" t="s">
        <v>417</v>
      </c>
    </row>
    <row r="157" customFormat="false" ht="12.75" hidden="false" customHeight="false" outlineLevel="0" collapsed="false">
      <c r="A157" s="1" t="s">
        <v>452</v>
      </c>
      <c r="B157" s="2" t="s">
        <v>388</v>
      </c>
      <c r="C157" s="2" t="s">
        <v>98</v>
      </c>
      <c r="D157" s="2" t="n">
        <v>0</v>
      </c>
      <c r="E157" s="2" t="s">
        <v>138</v>
      </c>
      <c r="F157" s="77" t="n">
        <v>3</v>
      </c>
      <c r="G157" s="77" t="n">
        <v>7</v>
      </c>
      <c r="H157" s="1" t="s">
        <v>394</v>
      </c>
    </row>
    <row r="158" customFormat="false" ht="12.75" hidden="false" customHeight="false" outlineLevel="0" collapsed="false">
      <c r="A158" s="1" t="s">
        <v>453</v>
      </c>
      <c r="B158" s="2" t="s">
        <v>388</v>
      </c>
      <c r="C158" s="2" t="s">
        <v>98</v>
      </c>
      <c r="D158" s="2" t="n">
        <v>0</v>
      </c>
      <c r="E158" s="2" t="s">
        <v>406</v>
      </c>
      <c r="F158" s="77" t="n">
        <v>4</v>
      </c>
      <c r="G158" s="77" t="n">
        <v>7</v>
      </c>
      <c r="H158" s="1" t="s">
        <v>433</v>
      </c>
    </row>
    <row r="159" customFormat="false" ht="12.75" hidden="false" customHeight="false" outlineLevel="0" collapsed="false">
      <c r="A159" s="1" t="s">
        <v>454</v>
      </c>
      <c r="B159" s="2" t="s">
        <v>388</v>
      </c>
      <c r="C159" s="2" t="s">
        <v>98</v>
      </c>
      <c r="D159" s="2" t="n">
        <v>0</v>
      </c>
      <c r="E159" s="2" t="s">
        <v>127</v>
      </c>
      <c r="F159" s="77" t="n">
        <v>3</v>
      </c>
      <c r="G159" s="77" t="n">
        <v>5</v>
      </c>
      <c r="H159" s="1" t="s">
        <v>394</v>
      </c>
    </row>
    <row r="160" customFormat="false" ht="12.75" hidden="false" customHeight="false" outlineLevel="0" collapsed="false">
      <c r="A160" s="1" t="s">
        <v>455</v>
      </c>
      <c r="B160" s="2" t="s">
        <v>388</v>
      </c>
      <c r="C160" s="2" t="s">
        <v>101</v>
      </c>
      <c r="D160" s="2" t="n">
        <v>0</v>
      </c>
      <c r="E160" s="2" t="s">
        <v>456</v>
      </c>
      <c r="F160" s="77" t="n">
        <v>1.5</v>
      </c>
      <c r="G160" s="77" t="n">
        <v>3</v>
      </c>
      <c r="H160" s="1" t="s">
        <v>389</v>
      </c>
    </row>
    <row r="161" customFormat="false" ht="12.75" hidden="false" customHeight="false" outlineLevel="0" collapsed="false">
      <c r="A161" s="1" t="s">
        <v>457</v>
      </c>
      <c r="B161" s="2" t="s">
        <v>388</v>
      </c>
      <c r="C161" s="2" t="s">
        <v>101</v>
      </c>
      <c r="D161" s="2" t="n">
        <v>0</v>
      </c>
      <c r="E161" s="2" t="s">
        <v>304</v>
      </c>
      <c r="F161" s="77" t="n">
        <v>3</v>
      </c>
      <c r="G161" s="77" t="n">
        <v>4</v>
      </c>
      <c r="H161" s="1" t="s">
        <v>389</v>
      </c>
    </row>
    <row r="162" customFormat="false" ht="12.75" hidden="false" customHeight="false" outlineLevel="0" collapsed="false">
      <c r="A162" s="1" t="s">
        <v>458</v>
      </c>
      <c r="B162" s="2" t="s">
        <v>388</v>
      </c>
      <c r="C162" s="2" t="s">
        <v>101</v>
      </c>
      <c r="D162" s="2" t="n">
        <v>0</v>
      </c>
      <c r="E162" s="2" t="s">
        <v>393</v>
      </c>
      <c r="F162" s="77" t="n">
        <v>2</v>
      </c>
      <c r="G162" s="77" t="n">
        <v>4</v>
      </c>
      <c r="H162" s="1" t="s">
        <v>389</v>
      </c>
    </row>
    <row r="163" customFormat="false" ht="12.75" hidden="false" customHeight="false" outlineLevel="0" collapsed="false">
      <c r="A163" s="1" t="s">
        <v>459</v>
      </c>
      <c r="B163" s="2" t="s">
        <v>388</v>
      </c>
      <c r="C163" s="2" t="s">
        <v>101</v>
      </c>
      <c r="D163" s="2" t="n">
        <v>0</v>
      </c>
      <c r="E163" s="2" t="s">
        <v>406</v>
      </c>
      <c r="F163" s="77" t="n">
        <v>3</v>
      </c>
      <c r="G163" s="77" t="n">
        <v>5</v>
      </c>
      <c r="H163" s="1" t="s">
        <v>389</v>
      </c>
    </row>
    <row r="164" customFormat="false" ht="12.75" hidden="false" customHeight="false" outlineLevel="0" collapsed="false">
      <c r="A164" s="1" t="s">
        <v>460</v>
      </c>
      <c r="B164" s="2" t="s">
        <v>388</v>
      </c>
      <c r="C164" s="2" t="s">
        <v>98</v>
      </c>
      <c r="D164" s="2" t="n">
        <v>0</v>
      </c>
      <c r="E164" s="2" t="s">
        <v>301</v>
      </c>
      <c r="F164" s="77" t="n">
        <v>2</v>
      </c>
      <c r="G164" s="77" t="n">
        <v>3</v>
      </c>
      <c r="H164" s="1" t="s">
        <v>399</v>
      </c>
    </row>
    <row r="165" customFormat="false" ht="12.75" hidden="false" customHeight="false" outlineLevel="0" collapsed="false">
      <c r="A165" s="1" t="s">
        <v>461</v>
      </c>
      <c r="B165" s="2" t="s">
        <v>388</v>
      </c>
      <c r="C165" s="2" t="s">
        <v>101</v>
      </c>
      <c r="D165" s="2" t="n">
        <v>0</v>
      </c>
      <c r="E165" s="2" t="s">
        <v>336</v>
      </c>
      <c r="F165" s="77" t="n">
        <v>2</v>
      </c>
      <c r="G165" s="77" t="n">
        <v>4</v>
      </c>
      <c r="H165" s="1" t="s">
        <v>389</v>
      </c>
    </row>
    <row r="166" customFormat="false" ht="12.75" hidden="false" customHeight="false" outlineLevel="0" collapsed="false">
      <c r="A166" s="1" t="s">
        <v>462</v>
      </c>
      <c r="B166" s="2" t="s">
        <v>388</v>
      </c>
      <c r="C166" s="2" t="s">
        <v>101</v>
      </c>
      <c r="D166" s="2" t="n">
        <v>0</v>
      </c>
      <c r="E166" s="2" t="s">
        <v>138</v>
      </c>
      <c r="F166" s="77" t="n">
        <v>0.25</v>
      </c>
      <c r="G166" s="77" t="n">
        <v>0.75</v>
      </c>
      <c r="H166" s="1" t="s">
        <v>403</v>
      </c>
    </row>
    <row r="167" customFormat="false" ht="12.75" hidden="false" customHeight="false" outlineLevel="0" collapsed="false">
      <c r="A167" s="1" t="s">
        <v>463</v>
      </c>
      <c r="B167" s="2" t="s">
        <v>388</v>
      </c>
      <c r="C167" s="2" t="s">
        <v>100</v>
      </c>
      <c r="D167" s="2" t="n">
        <v>0</v>
      </c>
      <c r="E167" s="2" t="s">
        <v>152</v>
      </c>
      <c r="F167" s="77" t="n">
        <v>0.5</v>
      </c>
      <c r="G167" s="77" t="n">
        <v>1</v>
      </c>
      <c r="H167" s="1" t="s">
        <v>399</v>
      </c>
    </row>
    <row r="168" customFormat="false" ht="12.75" hidden="false" customHeight="false" outlineLevel="0" collapsed="false">
      <c r="A168" s="1" t="s">
        <v>464</v>
      </c>
      <c r="B168" s="2" t="s">
        <v>388</v>
      </c>
      <c r="C168" s="2" t="s">
        <v>98</v>
      </c>
      <c r="D168" s="2" t="n">
        <v>0</v>
      </c>
      <c r="E168" s="2" t="s">
        <v>215</v>
      </c>
      <c r="F168" s="77" t="n">
        <v>3</v>
      </c>
      <c r="G168" s="77" t="n">
        <v>8</v>
      </c>
      <c r="H168" s="1" t="s">
        <v>433</v>
      </c>
    </row>
    <row r="169" customFormat="false" ht="12.75" hidden="false" customHeight="false" outlineLevel="0" collapsed="false">
      <c r="A169" s="1" t="s">
        <v>465</v>
      </c>
      <c r="B169" s="2" t="s">
        <v>388</v>
      </c>
      <c r="C169" s="2" t="s">
        <v>98</v>
      </c>
      <c r="D169" s="2" t="n">
        <v>0</v>
      </c>
      <c r="E169" s="2" t="s">
        <v>135</v>
      </c>
      <c r="F169" s="77" t="n">
        <v>2</v>
      </c>
      <c r="G169" s="77" t="n">
        <v>4</v>
      </c>
      <c r="H169" s="1" t="s">
        <v>420</v>
      </c>
    </row>
    <row r="170" customFormat="false" ht="12.75" hidden="false" customHeight="false" outlineLevel="0" collapsed="false">
      <c r="A170" s="1" t="s">
        <v>466</v>
      </c>
      <c r="B170" s="2" t="s">
        <v>388</v>
      </c>
      <c r="C170" s="2" t="s">
        <v>98</v>
      </c>
      <c r="D170" s="2" t="n">
        <v>0</v>
      </c>
      <c r="E170" s="2" t="s">
        <v>467</v>
      </c>
      <c r="F170" s="77" t="n">
        <v>2</v>
      </c>
      <c r="G170" s="77" t="n">
        <v>5</v>
      </c>
      <c r="H170" s="1" t="s">
        <v>396</v>
      </c>
    </row>
    <row r="171" customFormat="false" ht="12.75" hidden="false" customHeight="false" outlineLevel="0" collapsed="false">
      <c r="A171" s="1" t="s">
        <v>468</v>
      </c>
      <c r="B171" s="2" t="s">
        <v>388</v>
      </c>
      <c r="C171" s="2" t="s">
        <v>101</v>
      </c>
      <c r="D171" s="2" t="n">
        <v>0</v>
      </c>
      <c r="E171" s="2" t="s">
        <v>138</v>
      </c>
      <c r="F171" s="77" t="n">
        <v>4</v>
      </c>
      <c r="G171" s="77" t="n">
        <v>6</v>
      </c>
      <c r="H171" s="1" t="s">
        <v>401</v>
      </c>
    </row>
    <row r="172" customFormat="false" ht="12.75" hidden="false" customHeight="false" outlineLevel="0" collapsed="false">
      <c r="A172" s="1" t="s">
        <v>469</v>
      </c>
      <c r="B172" s="2" t="s">
        <v>388</v>
      </c>
      <c r="C172" s="2" t="s">
        <v>101</v>
      </c>
      <c r="D172" s="2" t="n">
        <v>0</v>
      </c>
      <c r="E172" s="2" t="s">
        <v>322</v>
      </c>
      <c r="F172" s="77" t="n">
        <v>5</v>
      </c>
      <c r="G172" s="77" t="n">
        <v>12</v>
      </c>
      <c r="H172" s="1" t="s">
        <v>394</v>
      </c>
    </row>
    <row r="173" customFormat="false" ht="12.75" hidden="false" customHeight="false" outlineLevel="0" collapsed="false">
      <c r="A173" s="1" t="s">
        <v>470</v>
      </c>
      <c r="B173" s="2" t="s">
        <v>388</v>
      </c>
      <c r="C173" s="2" t="s">
        <v>98</v>
      </c>
      <c r="D173" s="2" t="n">
        <v>0</v>
      </c>
      <c r="E173" s="2" t="s">
        <v>313</v>
      </c>
      <c r="F173" s="77" t="n">
        <v>4</v>
      </c>
      <c r="G173" s="77" t="n">
        <v>7</v>
      </c>
      <c r="H173" s="1" t="s">
        <v>396</v>
      </c>
    </row>
    <row r="174" customFormat="false" ht="12.75" hidden="false" customHeight="false" outlineLevel="0" collapsed="false">
      <c r="A174" s="1" t="s">
        <v>471</v>
      </c>
      <c r="B174" s="2" t="s">
        <v>388</v>
      </c>
      <c r="C174" s="2" t="s">
        <v>101</v>
      </c>
      <c r="D174" s="2" t="n">
        <v>0</v>
      </c>
      <c r="E174" s="2" t="s">
        <v>313</v>
      </c>
      <c r="F174" s="77" t="n">
        <v>4</v>
      </c>
      <c r="G174" s="77" t="n">
        <v>8</v>
      </c>
      <c r="H174" s="1" t="s">
        <v>394</v>
      </c>
    </row>
    <row r="175" customFormat="false" ht="12.75" hidden="false" customHeight="false" outlineLevel="0" collapsed="false">
      <c r="A175" s="1" t="s">
        <v>472</v>
      </c>
      <c r="B175" s="2" t="s">
        <v>388</v>
      </c>
      <c r="C175" s="2" t="s">
        <v>100</v>
      </c>
      <c r="D175" s="2" t="n">
        <v>0</v>
      </c>
      <c r="E175" s="2" t="s">
        <v>223</v>
      </c>
      <c r="F175" s="77" t="n">
        <v>2</v>
      </c>
      <c r="G175" s="77" t="n">
        <v>5</v>
      </c>
      <c r="H175" s="1" t="s">
        <v>396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3" activeCellId="0" sqref="F33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7.62"/>
    <col collapsed="false" customWidth="true" hidden="false" outlineLevel="0" max="4" min="3" style="2" width="3.74"/>
    <col collapsed="false" customWidth="true" hidden="false" outlineLevel="0" max="5" min="5" style="2" width="10.49"/>
    <col collapsed="false" customWidth="false" hidden="false" outlineLevel="0" max="7" min="6" style="77" width="8.74"/>
    <col collapsed="false" customWidth="true" hidden="false" outlineLevel="0" max="8" min="8" style="1" width="45.12"/>
    <col collapsed="false" customWidth="false" hidden="false" outlineLevel="0" max="257" min="9" style="1" width="8.74"/>
  </cols>
  <sheetData>
    <row r="1" s="52" customFormat="true" ht="18.75" hidden="false" customHeight="false" outlineLevel="0" collapsed="false">
      <c r="A1" s="78" t="s">
        <v>104</v>
      </c>
      <c r="B1" s="50"/>
      <c r="C1" s="50"/>
      <c r="D1" s="50"/>
      <c r="E1" s="50"/>
      <c r="F1" s="79"/>
      <c r="G1" s="7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2" customFormat="true" ht="12.75" hidden="false" customHeight="false" outlineLevel="0" collapsed="false">
      <c r="A2" s="12"/>
      <c r="B2" s="12"/>
      <c r="C2" s="12"/>
      <c r="D2" s="12"/>
      <c r="E2" s="12"/>
      <c r="F2" s="80"/>
      <c r="G2" s="8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F3" s="81" t="s">
        <v>105</v>
      </c>
      <c r="G3" s="81"/>
    </row>
    <row r="4" s="56" customFormat="true" ht="57" hidden="false" customHeight="true" outlineLevel="0" collapsed="false">
      <c r="A4" s="56" t="s">
        <v>6</v>
      </c>
      <c r="B4" s="20" t="s">
        <v>64</v>
      </c>
      <c r="C4" s="58" t="s">
        <v>106</v>
      </c>
      <c r="D4" s="58" t="s">
        <v>107</v>
      </c>
      <c r="E4" s="20" t="s">
        <v>108</v>
      </c>
      <c r="F4" s="82" t="s">
        <v>109</v>
      </c>
      <c r="G4" s="82" t="s">
        <v>110</v>
      </c>
      <c r="H4" s="56" t="s">
        <v>19</v>
      </c>
    </row>
    <row r="5" customFormat="false" ht="13.5" hidden="false" customHeight="false" outlineLevel="0" collapsed="false">
      <c r="A5" s="1" t="s">
        <v>473</v>
      </c>
      <c r="B5" s="2" t="s">
        <v>70</v>
      </c>
      <c r="C5" s="2" t="s">
        <v>100</v>
      </c>
      <c r="D5" s="2" t="n">
        <v>0</v>
      </c>
      <c r="E5" s="2" t="s">
        <v>258</v>
      </c>
      <c r="F5" s="77" t="n">
        <v>0.0625</v>
      </c>
      <c r="G5" s="77" t="n">
        <v>0.0625</v>
      </c>
      <c r="H5" s="1" t="s">
        <v>474</v>
      </c>
    </row>
    <row r="6" customFormat="false" ht="12.75" hidden="false" customHeight="false" outlineLevel="0" collapsed="false">
      <c r="A6" s="1" t="s">
        <v>475</v>
      </c>
      <c r="B6" s="2" t="s">
        <v>70</v>
      </c>
      <c r="C6" s="2" t="s">
        <v>100</v>
      </c>
      <c r="D6" s="2" t="n">
        <v>0</v>
      </c>
      <c r="E6" s="2" t="s">
        <v>476</v>
      </c>
      <c r="F6" s="77" t="n">
        <v>0.0625</v>
      </c>
      <c r="G6" s="77" t="n">
        <v>0.0625</v>
      </c>
      <c r="H6" s="1" t="s">
        <v>477</v>
      </c>
    </row>
    <row r="7" customFormat="false" ht="12.75" hidden="false" customHeight="false" outlineLevel="0" collapsed="false">
      <c r="A7" s="1" t="s">
        <v>478</v>
      </c>
      <c r="B7" s="2" t="s">
        <v>70</v>
      </c>
      <c r="C7" s="2" t="s">
        <v>100</v>
      </c>
      <c r="D7" s="2" t="n">
        <v>2</v>
      </c>
      <c r="E7" s="2" t="s">
        <v>223</v>
      </c>
      <c r="F7" s="77" t="n">
        <v>0.0625</v>
      </c>
      <c r="G7" s="77" t="n">
        <v>0.0625</v>
      </c>
      <c r="H7" s="1" t="s">
        <v>479</v>
      </c>
    </row>
    <row r="8" customFormat="false" ht="12.75" hidden="false" customHeight="false" outlineLevel="0" collapsed="false">
      <c r="A8" s="1" t="s">
        <v>480</v>
      </c>
      <c r="B8" s="2" t="s">
        <v>70</v>
      </c>
      <c r="C8" s="2" t="s">
        <v>100</v>
      </c>
      <c r="D8" s="2" t="n">
        <v>1</v>
      </c>
      <c r="E8" s="2" t="s">
        <v>481</v>
      </c>
      <c r="F8" s="77" t="n">
        <v>0.0625</v>
      </c>
      <c r="G8" s="77" t="n">
        <v>0.0625</v>
      </c>
      <c r="H8" s="1" t="s">
        <v>482</v>
      </c>
    </row>
    <row r="9" customFormat="false" ht="12.75" hidden="false" customHeight="false" outlineLevel="0" collapsed="false">
      <c r="A9" s="1" t="s">
        <v>483</v>
      </c>
      <c r="B9" s="2" t="s">
        <v>70</v>
      </c>
      <c r="C9" s="2" t="s">
        <v>100</v>
      </c>
      <c r="D9" s="2" t="n">
        <v>0</v>
      </c>
      <c r="E9" s="2" t="s">
        <v>484</v>
      </c>
      <c r="F9" s="77" t="n">
        <v>0.0625</v>
      </c>
      <c r="G9" s="77" t="n">
        <v>0.0625</v>
      </c>
      <c r="H9" s="1" t="s">
        <v>485</v>
      </c>
    </row>
    <row r="10" customFormat="false" ht="12.75" hidden="false" customHeight="false" outlineLevel="0" collapsed="false">
      <c r="A10" s="1" t="s">
        <v>486</v>
      </c>
      <c r="B10" s="2" t="s">
        <v>70</v>
      </c>
      <c r="C10" s="2" t="s">
        <v>100</v>
      </c>
      <c r="D10" s="2" t="n">
        <v>0</v>
      </c>
      <c r="E10" s="2" t="s">
        <v>476</v>
      </c>
      <c r="F10" s="77" t="n">
        <v>0.0625</v>
      </c>
      <c r="G10" s="77" t="n">
        <v>0.0625</v>
      </c>
      <c r="H10" s="1" t="s">
        <v>487</v>
      </c>
    </row>
    <row r="11" customFormat="false" ht="12.75" hidden="false" customHeight="false" outlineLevel="0" collapsed="false">
      <c r="A11" s="1" t="s">
        <v>488</v>
      </c>
      <c r="B11" s="2" t="s">
        <v>70</v>
      </c>
      <c r="C11" s="2" t="s">
        <v>100</v>
      </c>
      <c r="D11" s="2" t="n">
        <v>3</v>
      </c>
      <c r="E11" s="2" t="s">
        <v>481</v>
      </c>
      <c r="F11" s="77" t="n">
        <v>0.0625</v>
      </c>
      <c r="G11" s="77" t="n">
        <v>0.0625</v>
      </c>
      <c r="H11" s="1" t="s">
        <v>489</v>
      </c>
    </row>
    <row r="12" customFormat="false" ht="12.75" hidden="false" customHeight="false" outlineLevel="0" collapsed="false">
      <c r="A12" s="1" t="s">
        <v>490</v>
      </c>
      <c r="B12" s="2" t="s">
        <v>70</v>
      </c>
      <c r="C12" s="2" t="s">
        <v>100</v>
      </c>
      <c r="D12" s="2" t="n">
        <v>0</v>
      </c>
      <c r="E12" s="2" t="s">
        <v>491</v>
      </c>
      <c r="F12" s="77" t="n">
        <v>0.0625</v>
      </c>
      <c r="G12" s="77" t="n">
        <v>0.0625</v>
      </c>
      <c r="H12" s="1" t="s">
        <v>492</v>
      </c>
    </row>
    <row r="13" customFormat="false" ht="12.75" hidden="false" customHeight="false" outlineLevel="0" collapsed="false">
      <c r="A13" s="1" t="s">
        <v>493</v>
      </c>
      <c r="B13" s="2" t="s">
        <v>70</v>
      </c>
      <c r="C13" s="2" t="s">
        <v>100</v>
      </c>
      <c r="D13" s="2" t="n">
        <v>2</v>
      </c>
      <c r="E13" s="2" t="s">
        <v>494</v>
      </c>
      <c r="F13" s="77" t="n">
        <v>0.0625</v>
      </c>
      <c r="G13" s="77" t="n">
        <v>0.0625</v>
      </c>
      <c r="H13" s="1" t="s">
        <v>495</v>
      </c>
    </row>
    <row r="14" customFormat="false" ht="12.75" hidden="false" customHeight="false" outlineLevel="0" collapsed="false">
      <c r="A14" s="1" t="s">
        <v>496</v>
      </c>
      <c r="B14" s="2" t="s">
        <v>70</v>
      </c>
      <c r="C14" s="2" t="s">
        <v>100</v>
      </c>
      <c r="D14" s="2" t="n">
        <v>3</v>
      </c>
      <c r="E14" s="2" t="s">
        <v>481</v>
      </c>
      <c r="F14" s="77" t="n">
        <v>0.0625</v>
      </c>
      <c r="G14" s="77" t="n">
        <v>0.0625</v>
      </c>
      <c r="H14" s="1" t="s">
        <v>497</v>
      </c>
    </row>
    <row r="15" customFormat="false" ht="12.75" hidden="false" customHeight="false" outlineLevel="0" collapsed="false">
      <c r="A15" s="1" t="s">
        <v>498</v>
      </c>
      <c r="B15" s="2" t="s">
        <v>70</v>
      </c>
      <c r="C15" s="2" t="s">
        <v>100</v>
      </c>
      <c r="D15" s="2" t="n">
        <v>2</v>
      </c>
      <c r="E15" s="2" t="s">
        <v>499</v>
      </c>
      <c r="F15" s="77" t="n">
        <v>0.0625</v>
      </c>
      <c r="G15" s="77" t="n">
        <v>0.0625</v>
      </c>
      <c r="H15" s="1" t="s">
        <v>500</v>
      </c>
    </row>
    <row r="16" customFormat="false" ht="12.75" hidden="false" customHeight="false" outlineLevel="0" collapsed="false">
      <c r="A16" s="1" t="s">
        <v>501</v>
      </c>
      <c r="B16" s="2" t="s">
        <v>70</v>
      </c>
      <c r="C16" s="2" t="s">
        <v>100</v>
      </c>
      <c r="D16" s="2" t="n">
        <v>0</v>
      </c>
      <c r="E16" s="2" t="s">
        <v>502</v>
      </c>
      <c r="F16" s="77" t="n">
        <v>0.0625</v>
      </c>
      <c r="G16" s="77" t="n">
        <v>0.0625</v>
      </c>
      <c r="H16" s="1" t="s">
        <v>503</v>
      </c>
    </row>
    <row r="17" customFormat="false" ht="12.75" hidden="false" customHeight="false" outlineLevel="0" collapsed="false">
      <c r="A17" s="1" t="s">
        <v>504</v>
      </c>
      <c r="B17" s="2" t="s">
        <v>70</v>
      </c>
      <c r="C17" s="2" t="s">
        <v>100</v>
      </c>
      <c r="D17" s="2" t="n">
        <v>0</v>
      </c>
      <c r="E17" s="2" t="s">
        <v>304</v>
      </c>
      <c r="F17" s="77" t="n">
        <v>0.0625</v>
      </c>
      <c r="G17" s="77" t="n">
        <v>0.0625</v>
      </c>
      <c r="H17" s="1" t="s">
        <v>505</v>
      </c>
    </row>
    <row r="18" customFormat="false" ht="12.75" hidden="false" customHeight="false" outlineLevel="0" collapsed="false">
      <c r="A18" s="1" t="s">
        <v>506</v>
      </c>
      <c r="B18" s="2" t="s">
        <v>70</v>
      </c>
      <c r="C18" s="2" t="s">
        <v>100</v>
      </c>
      <c r="D18" s="2" t="n">
        <v>3</v>
      </c>
      <c r="E18" s="2" t="s">
        <v>507</v>
      </c>
      <c r="F18" s="77" t="n">
        <v>0.0625</v>
      </c>
      <c r="G18" s="77" t="n">
        <v>0.0625</v>
      </c>
      <c r="H18" s="1" t="s">
        <v>508</v>
      </c>
    </row>
    <row r="19" customFormat="false" ht="12.75" hidden="false" customHeight="false" outlineLevel="0" collapsed="false">
      <c r="A19" s="1" t="s">
        <v>509</v>
      </c>
      <c r="B19" s="2" t="s">
        <v>70</v>
      </c>
      <c r="C19" s="2" t="s">
        <v>100</v>
      </c>
      <c r="D19" s="2" t="n">
        <v>0</v>
      </c>
      <c r="E19" s="2" t="s">
        <v>510</v>
      </c>
      <c r="F19" s="77" t="n">
        <v>0.0625</v>
      </c>
      <c r="G19" s="77" t="n">
        <v>0.0625</v>
      </c>
      <c r="H19" s="1" t="s">
        <v>511</v>
      </c>
    </row>
    <row r="20" customFormat="false" ht="12.75" hidden="false" customHeight="false" outlineLevel="0" collapsed="false">
      <c r="A20" s="1" t="s">
        <v>512</v>
      </c>
      <c r="B20" s="2" t="s">
        <v>70</v>
      </c>
      <c r="C20" s="2" t="s">
        <v>100</v>
      </c>
      <c r="D20" s="2" t="n">
        <v>0</v>
      </c>
      <c r="E20" s="2" t="s">
        <v>304</v>
      </c>
      <c r="F20" s="77" t="n">
        <v>0.0625</v>
      </c>
      <c r="G20" s="77" t="n">
        <v>0.0625</v>
      </c>
      <c r="H20" s="1" t="s">
        <v>513</v>
      </c>
    </row>
    <row r="21" customFormat="false" ht="12.75" hidden="false" customHeight="false" outlineLevel="0" collapsed="false">
      <c r="A21" s="1" t="s">
        <v>514</v>
      </c>
      <c r="B21" s="2" t="s">
        <v>70</v>
      </c>
      <c r="C21" s="2" t="s">
        <v>100</v>
      </c>
      <c r="D21" s="2" t="n">
        <v>0</v>
      </c>
      <c r="E21" s="2" t="s">
        <v>515</v>
      </c>
      <c r="F21" s="77" t="n">
        <v>0.0625</v>
      </c>
      <c r="G21" s="77" t="n">
        <v>0.0625</v>
      </c>
      <c r="H21" s="1" t="s">
        <v>516</v>
      </c>
    </row>
    <row r="22" customFormat="false" ht="12.75" hidden="false" customHeight="false" outlineLevel="0" collapsed="false">
      <c r="A22" s="1" t="s">
        <v>517</v>
      </c>
      <c r="B22" s="2" t="s">
        <v>70</v>
      </c>
      <c r="C22" s="2" t="s">
        <v>100</v>
      </c>
      <c r="D22" s="2" t="n">
        <v>0</v>
      </c>
      <c r="E22" s="2" t="s">
        <v>515</v>
      </c>
      <c r="F22" s="77" t="n">
        <v>0.0625</v>
      </c>
      <c r="G22" s="77" t="n">
        <v>0.0625</v>
      </c>
      <c r="H22" s="1" t="s">
        <v>518</v>
      </c>
    </row>
    <row r="23" customFormat="false" ht="12.75" hidden="false" customHeight="false" outlineLevel="0" collapsed="false">
      <c r="A23" s="1" t="s">
        <v>519</v>
      </c>
      <c r="B23" s="2" t="s">
        <v>70</v>
      </c>
      <c r="C23" s="2" t="s">
        <v>100</v>
      </c>
      <c r="D23" s="2" t="n">
        <v>1</v>
      </c>
      <c r="E23" s="2" t="s">
        <v>502</v>
      </c>
      <c r="F23" s="77" t="n">
        <v>0.0625</v>
      </c>
      <c r="G23" s="77" t="n">
        <v>0.0625</v>
      </c>
      <c r="H23" s="1" t="s">
        <v>520</v>
      </c>
    </row>
    <row r="24" customFormat="false" ht="12.75" hidden="false" customHeight="false" outlineLevel="0" collapsed="false">
      <c r="A24" s="1" t="s">
        <v>521</v>
      </c>
      <c r="B24" s="2" t="s">
        <v>522</v>
      </c>
      <c r="C24" s="2" t="s">
        <v>100</v>
      </c>
      <c r="D24" s="2" t="n">
        <v>0</v>
      </c>
      <c r="E24" s="2" t="s">
        <v>523</v>
      </c>
      <c r="F24" s="77" t="n">
        <v>0.0625</v>
      </c>
      <c r="G24" s="77" t="n">
        <v>0.0625</v>
      </c>
      <c r="H24" s="1" t="s">
        <v>524</v>
      </c>
    </row>
    <row r="25" customFormat="false" ht="12.75" hidden="false" customHeight="false" outlineLevel="0" collapsed="false">
      <c r="A25" s="1" t="s">
        <v>525</v>
      </c>
      <c r="B25" s="2" t="s">
        <v>522</v>
      </c>
      <c r="C25" s="2" t="s">
        <v>100</v>
      </c>
      <c r="D25" s="2" t="n">
        <v>1</v>
      </c>
      <c r="E25" s="2" t="s">
        <v>526</v>
      </c>
      <c r="F25" s="77" t="n">
        <v>0.0625</v>
      </c>
      <c r="G25" s="77" t="n">
        <v>0.0625</v>
      </c>
      <c r="H25" s="1" t="s">
        <v>527</v>
      </c>
    </row>
    <row r="26" customFormat="false" ht="12.75" hidden="false" customHeight="false" outlineLevel="0" collapsed="false">
      <c r="A26" s="1" t="s">
        <v>528</v>
      </c>
      <c r="B26" s="2" t="s">
        <v>522</v>
      </c>
      <c r="C26" s="2" t="s">
        <v>100</v>
      </c>
      <c r="D26" s="2" t="n">
        <v>0</v>
      </c>
      <c r="E26" s="2" t="s">
        <v>529</v>
      </c>
      <c r="F26" s="77" t="n">
        <v>0.0625</v>
      </c>
      <c r="G26" s="77" t="n">
        <v>0.0625</v>
      </c>
      <c r="H26" s="1" t="s">
        <v>530</v>
      </c>
    </row>
    <row r="27" customFormat="false" ht="12.75" hidden="false" customHeight="false" outlineLevel="0" collapsed="false">
      <c r="A27" s="1" t="s">
        <v>531</v>
      </c>
      <c r="B27" s="2" t="s">
        <v>522</v>
      </c>
      <c r="C27" s="2" t="s">
        <v>100</v>
      </c>
      <c r="D27" s="2" t="n">
        <v>1</v>
      </c>
      <c r="E27" s="2" t="s">
        <v>532</v>
      </c>
      <c r="F27" s="77" t="n">
        <v>0.0625</v>
      </c>
      <c r="G27" s="77" t="n">
        <v>0.0625</v>
      </c>
      <c r="H27" s="1" t="s">
        <v>533</v>
      </c>
    </row>
    <row r="28" customFormat="false" ht="12.75" hidden="false" customHeight="false" outlineLevel="0" collapsed="false">
      <c r="A28" s="1" t="s">
        <v>534</v>
      </c>
      <c r="B28" s="2" t="s">
        <v>522</v>
      </c>
      <c r="C28" s="2" t="s">
        <v>100</v>
      </c>
      <c r="D28" s="2" t="n">
        <v>2</v>
      </c>
      <c r="E28" s="2" t="s">
        <v>515</v>
      </c>
      <c r="F28" s="77" t="n">
        <v>0.0625</v>
      </c>
      <c r="G28" s="77" t="n">
        <v>0.0625</v>
      </c>
      <c r="H28" s="1" t="s">
        <v>535</v>
      </c>
    </row>
    <row r="29" customFormat="false" ht="12.75" hidden="false" customHeight="false" outlineLevel="0" collapsed="false">
      <c r="A29" s="1" t="s">
        <v>536</v>
      </c>
      <c r="B29" s="2" t="s">
        <v>522</v>
      </c>
      <c r="C29" s="2" t="s">
        <v>100</v>
      </c>
      <c r="D29" s="2" t="n">
        <v>0</v>
      </c>
      <c r="E29" s="2" t="s">
        <v>537</v>
      </c>
      <c r="F29" s="77" t="n">
        <v>0.0625</v>
      </c>
      <c r="G29" s="77" t="n">
        <v>0.0625</v>
      </c>
      <c r="H29" s="1" t="s">
        <v>538</v>
      </c>
    </row>
    <row r="30" customFormat="false" ht="12.75" hidden="false" customHeight="false" outlineLevel="0" collapsed="false">
      <c r="A30" s="1" t="s">
        <v>539</v>
      </c>
      <c r="B30" s="2" t="s">
        <v>522</v>
      </c>
      <c r="C30" s="2" t="s">
        <v>100</v>
      </c>
      <c r="D30" s="2" t="n">
        <v>1</v>
      </c>
      <c r="E30" s="2" t="s">
        <v>540</v>
      </c>
      <c r="F30" s="77" t="n">
        <v>0.0625</v>
      </c>
      <c r="G30" s="77" t="n">
        <v>0.0625</v>
      </c>
      <c r="H30" s="1" t="s">
        <v>541</v>
      </c>
    </row>
    <row r="31" customFormat="false" ht="12.75" hidden="false" customHeight="false" outlineLevel="0" collapsed="false">
      <c r="A31" s="1" t="s">
        <v>542</v>
      </c>
      <c r="B31" s="2" t="s">
        <v>522</v>
      </c>
      <c r="C31" s="2" t="s">
        <v>100</v>
      </c>
      <c r="D31" s="2" t="n">
        <v>0</v>
      </c>
      <c r="E31" s="2" t="s">
        <v>543</v>
      </c>
      <c r="F31" s="77" t="n">
        <v>0.0625</v>
      </c>
      <c r="G31" s="77" t="n">
        <v>0.0625</v>
      </c>
      <c r="H31" s="1" t="s">
        <v>544</v>
      </c>
    </row>
    <row r="32" customFormat="false" ht="12.75" hidden="false" customHeight="false" outlineLevel="0" collapsed="false">
      <c r="A32" s="1" t="s">
        <v>545</v>
      </c>
      <c r="B32" s="2" t="s">
        <v>522</v>
      </c>
      <c r="C32" s="2" t="s">
        <v>100</v>
      </c>
      <c r="D32" s="2" t="n">
        <v>0</v>
      </c>
      <c r="E32" s="2" t="s">
        <v>546</v>
      </c>
      <c r="F32" s="77" t="n">
        <v>0.0625</v>
      </c>
      <c r="G32" s="77" t="n">
        <v>0.0625</v>
      </c>
      <c r="H32" s="1" t="s">
        <v>547</v>
      </c>
    </row>
    <row r="33" customFormat="false" ht="12.75" hidden="false" customHeight="false" outlineLevel="0" collapsed="false">
      <c r="A33" s="1" t="s">
        <v>548</v>
      </c>
      <c r="B33" s="2" t="s">
        <v>522</v>
      </c>
      <c r="C33" s="2" t="s">
        <v>100</v>
      </c>
      <c r="D33" s="2" t="n">
        <v>2</v>
      </c>
      <c r="E33" s="2" t="s">
        <v>549</v>
      </c>
      <c r="F33" s="77" t="n">
        <v>0.0625</v>
      </c>
      <c r="G33" s="77" t="n">
        <v>0.0625</v>
      </c>
      <c r="H33" s="1" t="s">
        <v>550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02:19:45Z</dcterms:created>
  <dc:creator>Sean Wijbrandus</dc:creator>
  <dc:description/>
  <dc:language>en-US</dc:language>
  <cp:lastModifiedBy>Christopher Seabolt</cp:lastModifiedBy>
  <cp:lastPrinted>1998-06-06T20:42:46Z</cp:lastPrinted>
  <dcterms:modified xsi:type="dcterms:W3CDTF">2008-10-13T21:08:12Z</dcterms:modified>
  <cp:revision>0</cp:revision>
  <dc:subject/>
  <dc:title/>
</cp:coreProperties>
</file>