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nlife" sheetId="1" state="visible" r:id="rId2"/>
    <sheet name="Loremaster" sheetId="2" state="visible" r:id="rId3"/>
    <sheet name="Navigato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3" uniqueCount="425">
  <si>
    <t xml:space="preserve">Area of</t>
  </si>
  <si>
    <t xml:space="preserve">Realm</t>
  </si>
  <si>
    <t xml:space="preserve">O/B/C</t>
  </si>
  <si>
    <t xml:space="preserve">List</t>
  </si>
  <si>
    <t xml:space="preserve">Lvl</t>
  </si>
  <si>
    <t xml:space="preserve">Spell</t>
  </si>
  <si>
    <t xml:space="preserve">Effect</t>
  </si>
  <si>
    <t xml:space="preserve">Dur.</t>
  </si>
  <si>
    <t xml:space="preserve">Range</t>
  </si>
  <si>
    <t xml:space="preserve">Type</t>
  </si>
  <si>
    <t xml:space="preserve">Channeling (Unlife)</t>
  </si>
  <si>
    <t xml:space="preserve">Unlife</t>
  </si>
  <si>
    <t xml:space="preserve">Priest Arnak (Powers of Light &amp; Darkness)</t>
  </si>
  <si>
    <t xml:space="preserve">Power Dimming</t>
  </si>
  <si>
    <t xml:space="preserve">1 target</t>
  </si>
  <si>
    <t xml:space="preserve">until rest</t>
  </si>
  <si>
    <t xml:space="preserve">100' R</t>
  </si>
  <si>
    <t xml:space="preserve">F</t>
  </si>
  <si>
    <t xml:space="preserve">Life Dimming</t>
  </si>
  <si>
    <t xml:space="preserve">100'</t>
  </si>
  <si>
    <t xml:space="preserve">Power Draining</t>
  </si>
  <si>
    <t xml:space="preserve">Life Destruction</t>
  </si>
  <si>
    <t xml:space="preserve">Dark Absorption*</t>
  </si>
  <si>
    <t xml:space="preserve">caster</t>
  </si>
  <si>
    <t xml:space="preserve">-</t>
  </si>
  <si>
    <t xml:space="preserve">self</t>
  </si>
  <si>
    <t xml:space="preserve">Power Taking</t>
  </si>
  <si>
    <t xml:space="preserve">Unlife Touch</t>
  </si>
  <si>
    <t xml:space="preserve">1 day/10% failure</t>
  </si>
  <si>
    <t xml:space="preserve">touch</t>
  </si>
  <si>
    <t xml:space="preserve">RR -20</t>
  </si>
  <si>
    <t xml:space="preserve">Dark Reflection*</t>
  </si>
  <si>
    <t xml:space="preserve">Soul Crucible</t>
  </si>
  <si>
    <t xml:space="preserve">P</t>
  </si>
  <si>
    <t xml:space="preserve">Unlife Breath</t>
  </si>
  <si>
    <t xml:space="preserve">10'</t>
  </si>
  <si>
    <t xml:space="preserve">Dark Absorption True*</t>
  </si>
  <si>
    <t xml:space="preserve">1 min/lvl</t>
  </si>
  <si>
    <t xml:space="preserve">Life Taking</t>
  </si>
  <si>
    <t xml:space="preserve">varies</t>
  </si>
  <si>
    <t xml:space="preserve">Life Destruction True</t>
  </si>
  <si>
    <t xml:space="preserve">Power Taking True</t>
  </si>
  <si>
    <t xml:space="preserve">Dark Reflections True*</t>
  </si>
  <si>
    <t xml:space="preserve">Life Taking True</t>
  </si>
  <si>
    <t xml:space="preserve">100' R (center on self)</t>
  </si>
  <si>
    <t xml:space="preserve">Iron Wind (Powers of Light &amp; Darkness)</t>
  </si>
  <si>
    <t xml:space="preserve"> Iron Analysis</t>
  </si>
  <si>
    <t xml:space="preserve">1 object</t>
  </si>
  <si>
    <t xml:space="preserve">I</t>
  </si>
  <si>
    <t xml:space="preserve"> Iron Seize</t>
  </si>
  <si>
    <t xml:space="preserve">1 mechanical device</t>
  </si>
  <si>
    <t xml:space="preserve">1 hr/lvl</t>
  </si>
  <si>
    <t xml:space="preserve">50'</t>
  </si>
  <si>
    <t xml:space="preserve"> Hard Wind</t>
  </si>
  <si>
    <t xml:space="preserve">DE</t>
  </si>
  <si>
    <t xml:space="preserve"> Iron Door</t>
  </si>
  <si>
    <t xml:space="preserve">1 door</t>
  </si>
  <si>
    <t xml:space="preserve">100' travel distance</t>
  </si>
  <si>
    <t xml:space="preserve"> Un-iron</t>
  </si>
  <si>
    <t xml:space="preserve">1 cu'</t>
  </si>
  <si>
    <t xml:space="preserve"> Iron Wall</t>
  </si>
  <si>
    <t xml:space="preserve">10' x 10' x 1</t>
  </si>
  <si>
    <t xml:space="preserve">5 min/lvl</t>
  </si>
  <si>
    <t xml:space="preserve">E</t>
  </si>
  <si>
    <t xml:space="preserve"> Iron Wind</t>
  </si>
  <si>
    <t xml:space="preserve">50' cone</t>
  </si>
  <si>
    <t xml:space="preserve"> Iron Bonds</t>
  </si>
  <si>
    <t xml:space="preserve"> Un-iron True</t>
  </si>
  <si>
    <t xml:space="preserve">1 cu'/lvl</t>
  </si>
  <si>
    <t xml:space="preserve"> Iron Wall True</t>
  </si>
  <si>
    <t xml:space="preserve">R</t>
  </si>
  <si>
    <t xml:space="preserve"> Iron Skin</t>
  </si>
  <si>
    <t xml:space="preserve">U</t>
  </si>
  <si>
    <t xml:space="preserve"> Iron Gate</t>
  </si>
  <si>
    <t xml:space="preserve">500' or 1 mi/lvl (special) travel distance</t>
  </si>
  <si>
    <t xml:space="preserve"> Iron Heart</t>
  </si>
  <si>
    <t xml:space="preserve"> Iron Winds</t>
  </si>
  <si>
    <t xml:space="preserve">100'/300' (special)</t>
  </si>
  <si>
    <t xml:space="preserve"> Iron Body</t>
  </si>
  <si>
    <t xml:space="preserve"> Iron Storm</t>
  </si>
  <si>
    <t xml:space="preserve">2 x 50' cones</t>
  </si>
  <si>
    <t xml:space="preserve"> The Iron Wind</t>
  </si>
  <si>
    <t xml:space="preserve">60 deg arc</t>
  </si>
  <si>
    <t xml:space="preserve">Steel Rain (Powers of Light &amp; Darkness)</t>
  </si>
  <si>
    <t xml:space="preserve"> Part Rain</t>
  </si>
  <si>
    <t xml:space="preserve">1' R/lvl</t>
  </si>
  <si>
    <t xml:space="preserve"> Steel Cloud</t>
  </si>
  <si>
    <t xml:space="preserve">20' R x 10'</t>
  </si>
  <si>
    <t xml:space="preserve">6 rnds</t>
  </si>
  <si>
    <t xml:space="preserve"> Steel Web</t>
  </si>
  <si>
    <t xml:space="preserve">20' R</t>
  </si>
  <si>
    <t xml:space="preserve"> Steel Strike</t>
  </si>
  <si>
    <t xml:space="preserve"> Steel Wall</t>
  </si>
  <si>
    <t xml:space="preserve">10' x 10' x1/2"</t>
  </si>
  <si>
    <t xml:space="preserve"> Steel Rain</t>
  </si>
  <si>
    <t xml:space="preserve">50' R x 20'</t>
  </si>
  <si>
    <t xml:space="preserve">12 rnds</t>
  </si>
  <si>
    <t xml:space="preserve"> Steel Spray</t>
  </si>
  <si>
    <t xml:space="preserve">40' fan</t>
  </si>
  <si>
    <t xml:space="preserve"> Steel Strikes</t>
  </si>
  <si>
    <t xml:space="preserve">3 targets</t>
  </si>
  <si>
    <t xml:space="preserve">300'</t>
  </si>
  <si>
    <t xml:space="preserve"> Ring of Steel Rain</t>
  </si>
  <si>
    <t xml:space="preserve">1 rnd/lvl</t>
  </si>
  <si>
    <t xml:space="preserve"> Waiting Steel Rain</t>
  </si>
  <si>
    <t xml:space="preserve"> Hand of the Steel Rain</t>
  </si>
  <si>
    <t xml:space="preserve"> Steel Storm</t>
  </si>
  <si>
    <t xml:space="preserve">100' R x 50'</t>
  </si>
  <si>
    <t xml:space="preserve"> Steel Rains True</t>
  </si>
  <si>
    <t xml:space="preserve">500'</t>
  </si>
  <si>
    <t xml:space="preserve">Steel Kiss (Powers of Light &amp; Darkness)</t>
  </si>
  <si>
    <t xml:space="preserve"> Steel Bonding</t>
  </si>
  <si>
    <t xml:space="preserve">10 min/lvl</t>
  </si>
  <si>
    <t xml:space="preserve">Fm</t>
  </si>
  <si>
    <t xml:space="preserve">RR -20 males</t>
  </si>
  <si>
    <t xml:space="preserve"> Touch of Steel</t>
  </si>
  <si>
    <t xml:space="preserve"> Steel Caress</t>
  </si>
  <si>
    <t xml:space="preserve"> Steel Binding</t>
  </si>
  <si>
    <t xml:space="preserve">1 day/lvl</t>
  </si>
  <si>
    <t xml:space="preserve"> The Steel Breath</t>
  </si>
  <si>
    <t xml:space="preserve"> The Steel Kiss</t>
  </si>
  <si>
    <t xml:space="preserve"> Steel Binding True</t>
  </si>
  <si>
    <t xml:space="preserve"> Steel Breath III</t>
  </si>
  <si>
    <t xml:space="preserve"> The Steel Kiss Afar</t>
  </si>
  <si>
    <t xml:space="preserve"> Steel Bondage</t>
  </si>
  <si>
    <t xml:space="preserve"> Mass Steel Breath</t>
  </si>
  <si>
    <t xml:space="preserve">30' cone</t>
  </si>
  <si>
    <t xml:space="preserve">30'</t>
  </si>
  <si>
    <t xml:space="preserve"> Steel Mistress</t>
  </si>
  <si>
    <t xml:space="preserve">Hand of Zanar (Powers of Light &amp; Darkness)</t>
  </si>
  <si>
    <t xml:space="preserve"> Pain of Zanar</t>
  </si>
  <si>
    <t xml:space="preserve"> Firenerves</t>
  </si>
  <si>
    <t xml:space="preserve">C</t>
  </si>
  <si>
    <t xml:space="preserve"> Burning Hand</t>
  </si>
  <si>
    <t xml:space="preserve">1 min/10% fail</t>
  </si>
  <si>
    <t xml:space="preserve"> Anger of Zanar</t>
  </si>
  <si>
    <t xml:space="preserve">1 day/10% fail</t>
  </si>
  <si>
    <t xml:space="preserve"> Excommunication</t>
  </si>
  <si>
    <t xml:space="preserve"> Burning Blood</t>
  </si>
  <si>
    <t xml:space="preserve">1 rnd/10% fail</t>
  </si>
  <si>
    <t xml:space="preserve"> Touch of Zanar</t>
  </si>
  <si>
    <t xml:space="preserve">3d6 rnds</t>
  </si>
  <si>
    <t xml:space="preserve"> Bloodfreeze</t>
  </si>
  <si>
    <t xml:space="preserve"> Mass Firenerves</t>
  </si>
  <si>
    <t xml:space="preserve">1 target/lvl</t>
  </si>
  <si>
    <t xml:space="preserve"> Rage of Zanar</t>
  </si>
  <si>
    <t xml:space="preserve"> Blood Boil</t>
  </si>
  <si>
    <t xml:space="preserve"> Excommunication True</t>
  </si>
  <si>
    <t xml:space="preserve"> Hand of Zanar</t>
  </si>
  <si>
    <t xml:space="preserve"> Mass Excommunication</t>
  </si>
  <si>
    <t xml:space="preserve">all w/i 50'</t>
  </si>
  <si>
    <t xml:space="preserve">RR +20</t>
  </si>
  <si>
    <t xml:space="preserve"> Wrath of Zanar</t>
  </si>
  <si>
    <t xml:space="preserve">200'</t>
  </si>
  <si>
    <t xml:space="preserve">Arcane</t>
  </si>
  <si>
    <t xml:space="preserve">Loremaster</t>
  </si>
  <si>
    <t xml:space="preserve">Transport (Shadow World Master Atlas)</t>
  </si>
  <si>
    <t xml:space="preserve">Landing*</t>
  </si>
  <si>
    <t xml:space="preserve">Leaving</t>
  </si>
  <si>
    <t xml:space="preserve">Short Door</t>
  </si>
  <si>
    <t xml:space="preserve">Long Door </t>
  </si>
  <si>
    <t xml:space="preserve">Merging</t>
  </si>
  <si>
    <t xml:space="preserve">C/V</t>
  </si>
  <si>
    <t xml:space="preserve">Teleport I</t>
  </si>
  <si>
    <t xml:space="preserve">10 mi/lvl</t>
  </si>
  <si>
    <t xml:space="preserve">Leaving True</t>
  </si>
  <si>
    <t xml:space="preserve">horizon</t>
  </si>
  <si>
    <t xml:space="preserve">Great Merge</t>
  </si>
  <si>
    <t xml:space="preserve">Safe Teleport</t>
  </si>
  <si>
    <t xml:space="preserve">1000'</t>
  </si>
  <si>
    <t xml:space="preserve">Safe Teleport II</t>
  </si>
  <si>
    <t xml:space="preserve">2 targets</t>
  </si>
  <si>
    <t xml:space="preserve">Passing</t>
  </si>
  <si>
    <t xml:space="preserve">Returning</t>
  </si>
  <si>
    <t xml:space="preserve">unlimited</t>
  </si>
  <si>
    <t xml:space="preserve">Open Portal</t>
  </si>
  <si>
    <t xml:space="preserve">Lord Safe Teleport</t>
  </si>
  <si>
    <t xml:space="preserve">100 mi/lvl</t>
  </si>
  <si>
    <t xml:space="preserve">Safe Teleport True</t>
  </si>
  <si>
    <t xml:space="preserve">Open Portal True</t>
  </si>
  <si>
    <t xml:space="preserve">Mass Safe Teleport True</t>
  </si>
  <si>
    <t xml:space="preserve">1 tgt/lvl</t>
  </si>
  <si>
    <t xml:space="preserve">Living Lore (Shadow World Master Atlas)</t>
  </si>
  <si>
    <t xml:space="preserve">Detect Evil</t>
  </si>
  <si>
    <t xml:space="preserve">Detect Curse</t>
  </si>
  <si>
    <t xml:space="preserve">Mind's Lore I</t>
  </si>
  <si>
    <t xml:space="preserve">Power Analysis</t>
  </si>
  <si>
    <t xml:space="preserve">Life Lore</t>
  </si>
  <si>
    <t xml:space="preserve">Death's Tale</t>
  </si>
  <si>
    <t xml:space="preserve">Spell Analysis</t>
  </si>
  <si>
    <t xml:space="preserve">1 active spell</t>
  </si>
  <si>
    <t xml:space="preserve">Curse Tales</t>
  </si>
  <si>
    <t xml:space="preserve">1 curse</t>
  </si>
  <si>
    <t xml:space="preserve">Detections</t>
  </si>
  <si>
    <t xml:space="preserve">5' R</t>
  </si>
  <si>
    <t xml:space="preserve">Hate Analysis</t>
  </si>
  <si>
    <t xml:space="preserve">Mind's Lore III</t>
  </si>
  <si>
    <t xml:space="preserve">Analysis</t>
  </si>
  <si>
    <t xml:space="preserve">Death's Tale True</t>
  </si>
  <si>
    <t xml:space="preserve">Mind's Lore V</t>
  </si>
  <si>
    <t xml:space="preserve">Analysis True</t>
  </si>
  <si>
    <t xml:space="preserve">Life Lore True</t>
  </si>
  <si>
    <t xml:space="preserve">Mind's Lore True</t>
  </si>
  <si>
    <t xml:space="preserve">Mind's Lore Master</t>
  </si>
  <si>
    <t xml:space="preserve">Living Lore Master</t>
  </si>
  <si>
    <t xml:space="preserve">Lost Lore (Shadow World Master Atlas)</t>
  </si>
  <si>
    <t xml:space="preserve">Jewel Origins</t>
  </si>
  <si>
    <t xml:space="preserve">Item Analysis I</t>
  </si>
  <si>
    <t xml:space="preserve">Significance</t>
  </si>
  <si>
    <t xml:space="preserve">Origins</t>
  </si>
  <si>
    <t xml:space="preserve">Light Lore I</t>
  </si>
  <si>
    <t xml:space="preserve">Dark Lore I</t>
  </si>
  <si>
    <t xml:space="preserve">Study V</t>
  </si>
  <si>
    <t xml:space="preserve">Item Analysis III</t>
  </si>
  <si>
    <t xml:space="preserve">Significance True</t>
  </si>
  <si>
    <t xml:space="preserve">Light Lore II</t>
  </si>
  <si>
    <t xml:space="preserve">Dark Lore II</t>
  </si>
  <si>
    <t xml:space="preserve">Study True</t>
  </si>
  <si>
    <t xml:space="preserve">Item Analysis V</t>
  </si>
  <si>
    <t xml:space="preserve">White Lore</t>
  </si>
  <si>
    <t xml:space="preserve">Black Lore</t>
  </si>
  <si>
    <t xml:space="preserve">Origins True</t>
  </si>
  <si>
    <t xml:space="preserve">Item Analysis True</t>
  </si>
  <si>
    <t xml:space="preserve">Lost Lore Master</t>
  </si>
  <si>
    <t xml:space="preserve">Word Lore (Shadow World Master Atlas)</t>
  </si>
  <si>
    <t xml:space="preserve">Study I</t>
  </si>
  <si>
    <t xml:space="preserve">Learn Language II</t>
  </si>
  <si>
    <t xml:space="preserve">Language Lore</t>
  </si>
  <si>
    <t xml:space="preserve">Study III</t>
  </si>
  <si>
    <t xml:space="preserve">Decipher I</t>
  </si>
  <si>
    <t xml:space="preserve">Learn Language III</t>
  </si>
  <si>
    <t xml:space="preserve">Decipher II</t>
  </si>
  <si>
    <t xml:space="preserve">Passage Origin</t>
  </si>
  <si>
    <t xml:space="preserve">Decipher III</t>
  </si>
  <si>
    <t xml:space="preserve">Translate</t>
  </si>
  <si>
    <t xml:space="preserve">Learn Language V</t>
  </si>
  <si>
    <t xml:space="preserve">Decipher V</t>
  </si>
  <si>
    <t xml:space="preserve">Restore Manuscript</t>
  </si>
  <si>
    <t xml:space="preserve">1 manuscript</t>
  </si>
  <si>
    <t xml:space="preserve">Learn Language True</t>
  </si>
  <si>
    <t xml:space="preserve">Restore Manuscript True</t>
  </si>
  <si>
    <t xml:space="preserve">Decipher True</t>
  </si>
  <si>
    <t xml:space="preserve">Word Lore Mastery</t>
  </si>
  <si>
    <t xml:space="preserve">Lore Mastery (Shadow World Master Atlas)</t>
  </si>
  <si>
    <t xml:space="preserve">Afterthoughts</t>
  </si>
  <si>
    <t xml:space="preserve">Recall</t>
  </si>
  <si>
    <t xml:space="preserve">Write I</t>
  </si>
  <si>
    <t xml:space="preserve">Calculate I</t>
  </si>
  <si>
    <t xml:space="preserve">Observation</t>
  </si>
  <si>
    <t xml:space="preserve">Write III</t>
  </si>
  <si>
    <t xml:space="preserve">Truth I</t>
  </si>
  <si>
    <t xml:space="preserve">Correlation</t>
  </si>
  <si>
    <t xml:space="preserve">Calculate III</t>
  </si>
  <si>
    <t xml:space="preserve">Copy</t>
  </si>
  <si>
    <t xml:space="preserve">Truth III</t>
  </si>
  <si>
    <t xml:space="preserve">Write True</t>
  </si>
  <si>
    <t xml:space="preserve">Deduction</t>
  </si>
  <si>
    <t xml:space="preserve">Calculate True</t>
  </si>
  <si>
    <t xml:space="preserve">Total Recall</t>
  </si>
  <si>
    <t xml:space="preserve">Observation True</t>
  </si>
  <si>
    <t xml:space="preserve">Copy True</t>
  </si>
  <si>
    <t xml:space="preserve">Correlation True</t>
  </si>
  <si>
    <t xml:space="preserve">Lore Mastery</t>
  </si>
  <si>
    <t xml:space="preserve">Interaction (Shadow World Master Atlas)</t>
  </si>
  <si>
    <t xml:space="preserve">Change Lore</t>
  </si>
  <si>
    <t xml:space="preserve">1 being</t>
  </si>
  <si>
    <t xml:space="preserve">Study Manner</t>
  </si>
  <si>
    <t xml:space="preserve">Change to Kind</t>
  </si>
  <si>
    <t xml:space="preserve">Seduction</t>
  </si>
  <si>
    <t xml:space="preserve">Escape</t>
  </si>
  <si>
    <t xml:space="preserve">Change</t>
  </si>
  <si>
    <t xml:space="preserve">Misfeel</t>
  </si>
  <si>
    <t xml:space="preserve">True Change</t>
  </si>
  <si>
    <t xml:space="preserve">Assume Role</t>
  </si>
  <si>
    <t xml:space="preserve">Unpresence</t>
  </si>
  <si>
    <t xml:space="preserve">Misfeel True</t>
  </si>
  <si>
    <t xml:space="preserve">Assume Skill I</t>
  </si>
  <si>
    <t xml:space="preserve">Escape True</t>
  </si>
  <si>
    <t xml:space="preserve">Nondetect</t>
  </si>
  <si>
    <t xml:space="preserve">Assume Skill III</t>
  </si>
  <si>
    <t xml:space="preserve">Lord Change</t>
  </si>
  <si>
    <t xml:space="preserve">Assume Skills True</t>
  </si>
  <si>
    <t xml:space="preserve">Role Master</t>
  </si>
  <si>
    <t xml:space="preserve">Metamorphosis</t>
  </si>
  <si>
    <t xml:space="preserve">Navigator</t>
  </si>
  <si>
    <t xml:space="preserve">Mass Transport (Shadow World Master Atlas)</t>
  </si>
  <si>
    <t xml:space="preserve">Human Scale</t>
  </si>
  <si>
    <t xml:space="preserve">Destination Study</t>
  </si>
  <si>
    <t xml:space="preserve">1 location</t>
  </si>
  <si>
    <t xml:space="preserve">Long Door III</t>
  </si>
  <si>
    <t xml:space="preserve">Leaving III</t>
  </si>
  <si>
    <t xml:space="preserve">Leaving V</t>
  </si>
  <si>
    <t xml:space="preserve">5 targets</t>
  </si>
  <si>
    <t xml:space="preserve">Long Door II</t>
  </si>
  <si>
    <t xml:space="preserve">Teleport II</t>
  </si>
  <si>
    <t xml:space="preserve">Mass Leaving</t>
  </si>
  <si>
    <t xml:space="preserve">Teleport III</t>
  </si>
  <si>
    <t xml:space="preserve">Mass Long Door</t>
  </si>
  <si>
    <t xml:space="preserve">Teleport V</t>
  </si>
  <si>
    <t xml:space="preserve">Teleport</t>
  </si>
  <si>
    <t xml:space="preserve">3' R</t>
  </si>
  <si>
    <t xml:space="preserve">Lord Teleport</t>
  </si>
  <si>
    <t xml:space="preserve">20 targets</t>
  </si>
  <si>
    <t xml:space="preserve">10' R</t>
  </si>
  <si>
    <t xml:space="preserve">Mass Teleport True</t>
  </si>
  <si>
    <t xml:space="preserve">50' R</t>
  </si>
  <si>
    <t xml:space="preserve">Transport Self (Shadow World Master Atlas)</t>
  </si>
  <si>
    <t xml:space="preserve">Fly</t>
  </si>
  <si>
    <t xml:space="preserve">Long Door</t>
  </si>
  <si>
    <t xml:space="preserve">Jump</t>
  </si>
  <si>
    <t xml:space="preserve">special</t>
  </si>
  <si>
    <t xml:space="preserve">Departing</t>
  </si>
  <si>
    <t xml:space="preserve">3000'</t>
  </si>
  <si>
    <t xml:space="preserve">Long Jump</t>
  </si>
  <si>
    <t xml:space="preserve">Safe Jump</t>
  </si>
  <si>
    <t xml:space="preserve">Jump Returning</t>
  </si>
  <si>
    <t xml:space="preserve">Trans-Flow Jump</t>
  </si>
  <si>
    <t xml:space="preserve">Long Safe Jump</t>
  </si>
  <si>
    <t xml:space="preserve">Jump Twice</t>
  </si>
  <si>
    <t xml:space="preserve">Focus Jump</t>
  </si>
  <si>
    <t xml:space="preserve">Jump True</t>
  </si>
  <si>
    <t xml:space="preserve">Jumping</t>
  </si>
  <si>
    <t xml:space="preserve">Jump Mastery</t>
  </si>
  <si>
    <t xml:space="preserve">Gate Mastery (Shadow World Master Atlas)</t>
  </si>
  <si>
    <t xml:space="preserve">Open</t>
  </si>
  <si>
    <t xml:space="preserve">1 lock</t>
  </si>
  <si>
    <t xml:space="preserve">Lock</t>
  </si>
  <si>
    <t xml:space="preserve">Portal</t>
  </si>
  <si>
    <t xml:space="preserve">3' x 6' x 3'</t>
  </si>
  <si>
    <t xml:space="preserve">Jamming</t>
  </si>
  <si>
    <t xml:space="preserve">No Lock</t>
  </si>
  <si>
    <t xml:space="preserve">1 lock (12 sq" x 3" )</t>
  </si>
  <si>
    <t xml:space="preserve">Disarm I</t>
  </si>
  <si>
    <t xml:space="preserve">1 trap</t>
  </si>
  <si>
    <t xml:space="preserve">Undoor</t>
  </si>
  <si>
    <t xml:space="preserve">1 door (10' x 10' x 6")</t>
  </si>
  <si>
    <t xml:space="preserve">Tunnel</t>
  </si>
  <si>
    <t xml:space="preserve">3' x 6' x 10'</t>
  </si>
  <si>
    <t xml:space="preserve">Open True</t>
  </si>
  <si>
    <t xml:space="preserve">Great Tunnel</t>
  </si>
  <si>
    <t xml:space="preserve">10' x 20' x (100'/lvl)</t>
  </si>
  <si>
    <t xml:space="preserve">Lock True</t>
  </si>
  <si>
    <t xml:space="preserve">Disarm II</t>
  </si>
  <si>
    <t xml:space="preserve">True Tunnel</t>
  </si>
  <si>
    <t xml:space="preserve">10' x 20' x (1 mi/lvl)</t>
  </si>
  <si>
    <t xml:space="preserve">New Gate</t>
  </si>
  <si>
    <t xml:space="preserve">8' x 5'</t>
  </si>
  <si>
    <t xml:space="preserve">Undoor True</t>
  </si>
  <si>
    <t xml:space="preserve">any door</t>
  </si>
  <si>
    <t xml:space="preserve">Lock Master</t>
  </si>
  <si>
    <t xml:space="preserve">Trap Master</t>
  </si>
  <si>
    <t xml:space="preserve">Door Master</t>
  </si>
  <si>
    <t xml:space="preserve">Gate Master</t>
  </si>
  <si>
    <t xml:space="preserve">Weather Mastery (Shadow World Master Atlas)</t>
  </si>
  <si>
    <t xml:space="preserve">Fogsight</t>
  </si>
  <si>
    <t xml:space="preserve">Know Winds</t>
  </si>
  <si>
    <t xml:space="preserve">100 mi</t>
  </si>
  <si>
    <t xml:space="preserve">Weather Prediction</t>
  </si>
  <si>
    <t xml:space="preserve">Wind Lord</t>
  </si>
  <si>
    <t xml:space="preserve">Fog Call</t>
  </si>
  <si>
    <t xml:space="preserve">10' R/lvl</t>
  </si>
  <si>
    <t xml:space="preserve">Calm Water</t>
  </si>
  <si>
    <t xml:space="preserve">Canopy</t>
  </si>
  <si>
    <t xml:space="preserve">Cloud Call</t>
  </si>
  <si>
    <t xml:space="preserve">Wind Mastery</t>
  </si>
  <si>
    <t xml:space="preserve">50'/lvl</t>
  </si>
  <si>
    <t xml:space="preserve">Calm Water True</t>
  </si>
  <si>
    <t xml:space="preserve">100' R/lvl</t>
  </si>
  <si>
    <t xml:space="preserve">Part Water</t>
  </si>
  <si>
    <t xml:space="preserve">100'/lvl</t>
  </si>
  <si>
    <t xml:space="preserve">Clear Skies</t>
  </si>
  <si>
    <t xml:space="preserve">1 mi R</t>
  </si>
  <si>
    <t xml:space="preserve">1000 mi/R</t>
  </si>
  <si>
    <t xml:space="preserve">Lightning Call</t>
  </si>
  <si>
    <t xml:space="preserve">Clear Skies True</t>
  </si>
  <si>
    <t xml:space="preserve">1 mi R/lvl</t>
  </si>
  <si>
    <t xml:space="preserve">Storm Call</t>
  </si>
  <si>
    <t xml:space="preserve">Weather Master</t>
  </si>
  <si>
    <t xml:space="preserve">Weather Master True</t>
  </si>
  <si>
    <t xml:space="preserve">Path Mastery (Shadow World Master Atlas)</t>
  </si>
  <si>
    <t xml:space="preserve">Compass</t>
  </si>
  <si>
    <t xml:space="preserve">Path Tale</t>
  </si>
  <si>
    <t xml:space="preserve">1 path</t>
  </si>
  <si>
    <t xml:space="preserve">Hazard Sense</t>
  </si>
  <si>
    <t xml:space="preserve">Mind's Map</t>
  </si>
  <si>
    <t xml:space="preserve">Path Finding</t>
  </si>
  <si>
    <t xml:space="preserve">1 mi/lvl</t>
  </si>
  <si>
    <t xml:space="preserve">Clear Path</t>
  </si>
  <si>
    <t xml:space="preserve">Navigation</t>
  </si>
  <si>
    <t xml:space="preserve">Dry Earth</t>
  </si>
  <si>
    <t xml:space="preserve">&lt; 1' water</t>
  </si>
  <si>
    <t xml:space="preserve">Long Eye</t>
  </si>
  <si>
    <t xml:space="preserve">Bridge</t>
  </si>
  <si>
    <t xml:space="preserve">Hazard Sense True</t>
  </si>
  <si>
    <t xml:space="preserve">300' R</t>
  </si>
  <si>
    <t xml:space="preserve">Path True</t>
  </si>
  <si>
    <t xml:space="preserve">Pathsight</t>
  </si>
  <si>
    <t xml:space="preserve">Make Path True</t>
  </si>
  <si>
    <t xml:space="preserve">Bridge True</t>
  </si>
  <si>
    <t xml:space="preserve">10'/lvl</t>
  </si>
  <si>
    <t xml:space="preserve">Path Tale True</t>
  </si>
  <si>
    <t xml:space="preserve">Pathsight True</t>
  </si>
  <si>
    <t xml:space="preserve">Path Master</t>
  </si>
  <si>
    <t xml:space="preserve">Flow Mastery (Shadow World Master Atlas)</t>
  </si>
  <si>
    <t xml:space="preserve">Detect Focus</t>
  </si>
  <si>
    <t xml:space="preserve">Detect Flow</t>
  </si>
  <si>
    <t xml:space="preserve">Locate Focus</t>
  </si>
  <si>
    <t xml:space="preserve">Locate Flow</t>
  </si>
  <si>
    <t xml:space="preserve">Tap Flow I</t>
  </si>
  <si>
    <t xml:space="preserve">Part Minor Flow</t>
  </si>
  <si>
    <t xml:space="preserve">1 flow</t>
  </si>
  <si>
    <t xml:space="preserve">Flow Guide</t>
  </si>
  <si>
    <t xml:space="preserve">1 teleport spell</t>
  </si>
  <si>
    <t xml:space="preserve">Tap Flow III</t>
  </si>
  <si>
    <t xml:space="preserve">Locate Focus True</t>
  </si>
  <si>
    <t xml:space="preserve">1000 mi/lvl</t>
  </si>
  <si>
    <t xml:space="preserve">Locate Flow True</t>
  </si>
  <si>
    <t xml:space="preserve">Divert Flow</t>
  </si>
  <si>
    <t xml:space="preserve">1 deg arc per 100 mi</t>
  </si>
  <si>
    <t xml:space="preserve">Flow Rider</t>
  </si>
  <si>
    <t xml:space="preserve">Tap Flow True</t>
  </si>
  <si>
    <t xml:space="preserve">Flow Channels</t>
  </si>
  <si>
    <t xml:space="preserve">Part Major Flow</t>
  </si>
  <si>
    <t xml:space="preserve">Flow Channels True</t>
  </si>
  <si>
    <t xml:space="preserve">Master of the Flow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5.7"/>
    <col collapsed="false" customWidth="true" hidden="false" outlineLevel="0" max="3" min="3" style="1" width="20.7"/>
    <col collapsed="false" customWidth="true" hidden="false" outlineLevel="0" max="4" min="4" style="2" width="3.7"/>
    <col collapsed="false" customWidth="true" hidden="false" outlineLevel="0" max="5" min="5" style="1" width="20.7"/>
    <col collapsed="false" customWidth="true" hidden="false" outlineLevel="0" max="8" min="6" style="3" width="8.7"/>
    <col collapsed="false" customWidth="true" hidden="false" outlineLevel="0" max="9" min="9" style="1" width="3.7"/>
    <col collapsed="false" customWidth="false" hidden="false" outlineLevel="0" max="257" min="10" style="1" width="9.13"/>
  </cols>
  <sheetData>
    <row r="1" customFormat="false" ht="12.75" hidden="false" customHeight="false" outlineLevel="0" collapsed="false">
      <c r="F1" s="4" t="s">
        <v>0</v>
      </c>
      <c r="G1" s="4"/>
      <c r="H1" s="4"/>
      <c r="I1" s="2"/>
    </row>
    <row r="2" customFormat="false" ht="12.7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6" t="s">
        <v>9</v>
      </c>
    </row>
    <row r="3" customFormat="false" ht="12.75" hidden="false" customHeight="false" outlineLevel="0" collapsed="false">
      <c r="A3" s="1" t="s">
        <v>10</v>
      </c>
      <c r="B3" s="1" t="s">
        <v>11</v>
      </c>
      <c r="C3" s="1" t="s">
        <v>12</v>
      </c>
      <c r="D3" s="2" t="n">
        <v>1</v>
      </c>
      <c r="F3" s="4"/>
      <c r="G3" s="4"/>
      <c r="H3" s="4"/>
      <c r="I3" s="2"/>
    </row>
    <row r="4" customFormat="false" ht="12.75" hidden="false" customHeight="false" outlineLevel="0" collapsed="false">
      <c r="A4" s="1" t="str">
        <f aca="false">A3</f>
        <v>Channeling (Unlife)</v>
      </c>
      <c r="B4" s="1" t="str">
        <f aca="false">B3</f>
        <v>Unlife</v>
      </c>
      <c r="C4" s="1" t="str">
        <f aca="false">C3</f>
        <v>Priest Arnak (Powers of Light &amp; Darkness)</v>
      </c>
      <c r="D4" s="2" t="n">
        <v>2</v>
      </c>
      <c r="E4" s="1" t="s">
        <v>13</v>
      </c>
      <c r="F4" s="4" t="s">
        <v>14</v>
      </c>
      <c r="G4" s="4" t="s">
        <v>15</v>
      </c>
      <c r="H4" s="4" t="s">
        <v>16</v>
      </c>
      <c r="I4" s="2" t="s">
        <v>17</v>
      </c>
    </row>
    <row r="5" customFormat="false" ht="12.75" hidden="false" customHeight="false" outlineLevel="0" collapsed="false">
      <c r="A5" s="1" t="str">
        <f aca="false">A4</f>
        <v>Channeling (Unlife)</v>
      </c>
      <c r="B5" s="1" t="str">
        <f aca="false">B4</f>
        <v>Unlife</v>
      </c>
      <c r="C5" s="1" t="str">
        <f aca="false">C4</f>
        <v>Priest Arnak (Powers of Light &amp; Darkness)</v>
      </c>
      <c r="D5" s="2" t="n">
        <v>3</v>
      </c>
      <c r="E5" s="1" t="s">
        <v>18</v>
      </c>
      <c r="F5" s="4" t="s">
        <v>14</v>
      </c>
      <c r="G5" s="4" t="s">
        <v>15</v>
      </c>
      <c r="H5" s="4" t="s">
        <v>19</v>
      </c>
      <c r="I5" s="2" t="s">
        <v>17</v>
      </c>
    </row>
    <row r="6" customFormat="false" ht="12.75" hidden="false" customHeight="false" outlineLevel="0" collapsed="false">
      <c r="A6" s="1" t="str">
        <f aca="false">A5</f>
        <v>Channeling (Unlife)</v>
      </c>
      <c r="B6" s="1" t="str">
        <f aca="false">B5</f>
        <v>Unlife</v>
      </c>
      <c r="C6" s="1" t="str">
        <f aca="false">C5</f>
        <v>Priest Arnak (Powers of Light &amp; Darkness)</v>
      </c>
      <c r="D6" s="2" t="n">
        <v>4</v>
      </c>
      <c r="F6" s="4"/>
      <c r="G6" s="4"/>
      <c r="H6" s="4"/>
      <c r="I6" s="2"/>
    </row>
    <row r="7" customFormat="false" ht="12.75" hidden="false" customHeight="false" outlineLevel="0" collapsed="false">
      <c r="A7" s="1" t="str">
        <f aca="false">A6</f>
        <v>Channeling (Unlife)</v>
      </c>
      <c r="B7" s="1" t="str">
        <f aca="false">B6</f>
        <v>Unlife</v>
      </c>
      <c r="C7" s="1" t="str">
        <f aca="false">C6</f>
        <v>Priest Arnak (Powers of Light &amp; Darkness)</v>
      </c>
      <c r="D7" s="2" t="n">
        <v>5</v>
      </c>
      <c r="E7" s="1" t="s">
        <v>20</v>
      </c>
      <c r="F7" s="4" t="s">
        <v>14</v>
      </c>
      <c r="G7" s="4" t="s">
        <v>15</v>
      </c>
      <c r="H7" s="4" t="s">
        <v>19</v>
      </c>
      <c r="I7" s="2" t="s">
        <v>17</v>
      </c>
    </row>
    <row r="8" customFormat="false" ht="12.75" hidden="false" customHeight="false" outlineLevel="0" collapsed="false">
      <c r="A8" s="1" t="str">
        <f aca="false">A7</f>
        <v>Channeling (Unlife)</v>
      </c>
      <c r="B8" s="1" t="str">
        <f aca="false">B7</f>
        <v>Unlife</v>
      </c>
      <c r="C8" s="1" t="str">
        <f aca="false">C7</f>
        <v>Priest Arnak (Powers of Light &amp; Darkness)</v>
      </c>
      <c r="D8" s="2" t="n">
        <v>6</v>
      </c>
      <c r="F8" s="4"/>
      <c r="G8" s="4"/>
      <c r="H8" s="4"/>
      <c r="I8" s="2"/>
    </row>
    <row r="9" customFormat="false" ht="12.75" hidden="false" customHeight="false" outlineLevel="0" collapsed="false">
      <c r="A9" s="1" t="str">
        <f aca="false">A8</f>
        <v>Channeling (Unlife)</v>
      </c>
      <c r="B9" s="1" t="str">
        <f aca="false">B8</f>
        <v>Unlife</v>
      </c>
      <c r="C9" s="1" t="str">
        <f aca="false">C8</f>
        <v>Priest Arnak (Powers of Light &amp; Darkness)</v>
      </c>
      <c r="D9" s="2" t="n">
        <v>7</v>
      </c>
      <c r="E9" s="1" t="s">
        <v>21</v>
      </c>
      <c r="F9" s="4" t="s">
        <v>14</v>
      </c>
      <c r="G9" s="4" t="s">
        <v>15</v>
      </c>
      <c r="H9" s="4" t="s">
        <v>19</v>
      </c>
      <c r="I9" s="2" t="s">
        <v>17</v>
      </c>
    </row>
    <row r="10" customFormat="false" ht="12.75" hidden="false" customHeight="false" outlineLevel="0" collapsed="false">
      <c r="A10" s="1" t="str">
        <f aca="false">A9</f>
        <v>Channeling (Unlife)</v>
      </c>
      <c r="B10" s="1" t="str">
        <f aca="false">B9</f>
        <v>Unlife</v>
      </c>
      <c r="C10" s="1" t="str">
        <f aca="false">C9</f>
        <v>Priest Arnak (Powers of Light &amp; Darkness)</v>
      </c>
      <c r="D10" s="2" t="n">
        <v>8</v>
      </c>
      <c r="E10" s="1" t="s">
        <v>22</v>
      </c>
      <c r="F10" s="4" t="s">
        <v>23</v>
      </c>
      <c r="G10" s="4" t="s">
        <v>24</v>
      </c>
      <c r="H10" s="4" t="s">
        <v>25</v>
      </c>
      <c r="I10" s="2" t="s">
        <v>17</v>
      </c>
    </row>
    <row r="11" customFormat="false" ht="12.75" hidden="false" customHeight="false" outlineLevel="0" collapsed="false">
      <c r="A11" s="1" t="str">
        <f aca="false">A10</f>
        <v>Channeling (Unlife)</v>
      </c>
      <c r="B11" s="1" t="str">
        <f aca="false">B10</f>
        <v>Unlife</v>
      </c>
      <c r="C11" s="1" t="str">
        <f aca="false">C10</f>
        <v>Priest Arnak (Powers of Light &amp; Darkness)</v>
      </c>
      <c r="D11" s="2" t="n">
        <v>9</v>
      </c>
      <c r="E11" s="1" t="s">
        <v>26</v>
      </c>
      <c r="F11" s="4" t="s">
        <v>14</v>
      </c>
      <c r="G11" s="4" t="s">
        <v>15</v>
      </c>
      <c r="H11" s="4" t="s">
        <v>19</v>
      </c>
      <c r="I11" s="2" t="s">
        <v>17</v>
      </c>
    </row>
    <row r="12" customFormat="false" ht="38.25" hidden="false" customHeight="false" outlineLevel="0" collapsed="false">
      <c r="A12" s="1" t="str">
        <f aca="false">A11</f>
        <v>Channeling (Unlife)</v>
      </c>
      <c r="B12" s="1" t="str">
        <f aca="false">B11</f>
        <v>Unlife</v>
      </c>
      <c r="C12" s="1" t="str">
        <f aca="false">C11</f>
        <v>Priest Arnak (Powers of Light &amp; Darkness)</v>
      </c>
      <c r="D12" s="2" t="n">
        <v>10</v>
      </c>
      <c r="E12" s="1" t="s">
        <v>27</v>
      </c>
      <c r="F12" s="4" t="s">
        <v>14</v>
      </c>
      <c r="G12" s="4" t="s">
        <v>28</v>
      </c>
      <c r="H12" s="4" t="s">
        <v>29</v>
      </c>
      <c r="I12" s="2" t="s">
        <v>17</v>
      </c>
      <c r="J12" s="1" t="s">
        <v>30</v>
      </c>
    </row>
    <row r="13" customFormat="false" ht="12.75" hidden="false" customHeight="false" outlineLevel="0" collapsed="false">
      <c r="A13" s="1" t="str">
        <f aca="false">A12</f>
        <v>Channeling (Unlife)</v>
      </c>
      <c r="B13" s="1" t="str">
        <f aca="false">B12</f>
        <v>Unlife</v>
      </c>
      <c r="C13" s="1" t="str">
        <f aca="false">C12</f>
        <v>Priest Arnak (Powers of Light &amp; Darkness)</v>
      </c>
      <c r="D13" s="2" t="n">
        <v>11</v>
      </c>
      <c r="E13" s="1" t="s">
        <v>31</v>
      </c>
      <c r="F13" s="4" t="s">
        <v>14</v>
      </c>
      <c r="G13" s="4" t="s">
        <v>24</v>
      </c>
      <c r="H13" s="4" t="s">
        <v>19</v>
      </c>
      <c r="I13" s="2" t="s">
        <v>17</v>
      </c>
    </row>
    <row r="14" customFormat="false" ht="12.75" hidden="false" customHeight="false" outlineLevel="0" collapsed="false">
      <c r="A14" s="1" t="str">
        <f aca="false">A13</f>
        <v>Channeling (Unlife)</v>
      </c>
      <c r="B14" s="1" t="str">
        <f aca="false">B13</f>
        <v>Unlife</v>
      </c>
      <c r="C14" s="1" t="str">
        <f aca="false">C13</f>
        <v>Priest Arnak (Powers of Light &amp; Darkness)</v>
      </c>
      <c r="D14" s="2" t="n">
        <v>12</v>
      </c>
      <c r="E14" s="1" t="s">
        <v>32</v>
      </c>
      <c r="F14" s="4" t="s">
        <v>14</v>
      </c>
      <c r="G14" s="4" t="s">
        <v>33</v>
      </c>
      <c r="H14" s="4" t="s">
        <v>29</v>
      </c>
      <c r="I14" s="2" t="s">
        <v>17</v>
      </c>
    </row>
    <row r="15" customFormat="false" ht="38.25" hidden="false" customHeight="false" outlineLevel="0" collapsed="false">
      <c r="A15" s="1" t="str">
        <f aca="false">A14</f>
        <v>Channeling (Unlife)</v>
      </c>
      <c r="B15" s="1" t="str">
        <f aca="false">B14</f>
        <v>Unlife</v>
      </c>
      <c r="C15" s="1" t="str">
        <f aca="false">C14</f>
        <v>Priest Arnak (Powers of Light &amp; Darkness)</v>
      </c>
      <c r="D15" s="2" t="n">
        <v>13</v>
      </c>
      <c r="E15" s="1" t="s">
        <v>34</v>
      </c>
      <c r="F15" s="4" t="s">
        <v>14</v>
      </c>
      <c r="G15" s="4" t="s">
        <v>28</v>
      </c>
      <c r="H15" s="4" t="s">
        <v>35</v>
      </c>
      <c r="I15" s="2" t="s">
        <v>17</v>
      </c>
      <c r="J15" s="1" t="s">
        <v>30</v>
      </c>
    </row>
    <row r="16" customFormat="false" ht="12.75" hidden="false" customHeight="false" outlineLevel="0" collapsed="false">
      <c r="A16" s="1" t="str">
        <f aca="false">A15</f>
        <v>Channeling (Unlife)</v>
      </c>
      <c r="B16" s="1" t="str">
        <f aca="false">B15</f>
        <v>Unlife</v>
      </c>
      <c r="C16" s="1" t="str">
        <f aca="false">C15</f>
        <v>Priest Arnak (Powers of Light &amp; Darkness)</v>
      </c>
      <c r="D16" s="2" t="n">
        <v>14</v>
      </c>
      <c r="E16" s="1" t="s">
        <v>36</v>
      </c>
      <c r="F16" s="4" t="s">
        <v>14</v>
      </c>
      <c r="G16" s="4" t="s">
        <v>37</v>
      </c>
      <c r="H16" s="4" t="s">
        <v>25</v>
      </c>
      <c r="I16" s="2" t="s">
        <v>17</v>
      </c>
    </row>
    <row r="17" customFormat="false" ht="12.75" hidden="false" customHeight="false" outlineLevel="0" collapsed="false">
      <c r="A17" s="1" t="str">
        <f aca="false">A16</f>
        <v>Channeling (Unlife)</v>
      </c>
      <c r="B17" s="1" t="str">
        <f aca="false">B16</f>
        <v>Unlife</v>
      </c>
      <c r="C17" s="1" t="str">
        <f aca="false">C16</f>
        <v>Priest Arnak (Powers of Light &amp; Darkness)</v>
      </c>
      <c r="D17" s="2" t="n">
        <v>15</v>
      </c>
      <c r="E17" s="1" t="s">
        <v>38</v>
      </c>
      <c r="F17" s="4" t="s">
        <v>14</v>
      </c>
      <c r="G17" s="4" t="s">
        <v>39</v>
      </c>
      <c r="H17" s="4" t="s">
        <v>35</v>
      </c>
      <c r="I17" s="2" t="s">
        <v>17</v>
      </c>
    </row>
    <row r="18" customFormat="false" ht="12.75" hidden="false" customHeight="false" outlineLevel="0" collapsed="false">
      <c r="A18" s="1" t="str">
        <f aca="false">A17</f>
        <v>Channeling (Unlife)</v>
      </c>
      <c r="B18" s="1" t="str">
        <f aca="false">B17</f>
        <v>Unlife</v>
      </c>
      <c r="C18" s="1" t="str">
        <f aca="false">C17</f>
        <v>Priest Arnak (Powers of Light &amp; Darkness)</v>
      </c>
      <c r="D18" s="2" t="n">
        <v>16</v>
      </c>
    </row>
    <row r="19" customFormat="false" ht="12.75" hidden="false" customHeight="false" outlineLevel="0" collapsed="false">
      <c r="A19" s="1" t="str">
        <f aca="false">A18</f>
        <v>Channeling (Unlife)</v>
      </c>
      <c r="B19" s="1" t="str">
        <f aca="false">B18</f>
        <v>Unlife</v>
      </c>
      <c r="C19" s="1" t="str">
        <f aca="false">C18</f>
        <v>Priest Arnak (Powers of Light &amp; Darkness)</v>
      </c>
      <c r="D19" s="2" t="n">
        <v>17</v>
      </c>
    </row>
    <row r="20" customFormat="false" ht="12.75" hidden="false" customHeight="false" outlineLevel="0" collapsed="false">
      <c r="A20" s="1" t="str">
        <f aca="false">A19</f>
        <v>Channeling (Unlife)</v>
      </c>
      <c r="B20" s="1" t="str">
        <f aca="false">B19</f>
        <v>Unlife</v>
      </c>
      <c r="C20" s="1" t="str">
        <f aca="false">C19</f>
        <v>Priest Arnak (Powers of Light &amp; Darkness)</v>
      </c>
      <c r="D20" s="2" t="n">
        <v>18</v>
      </c>
    </row>
    <row r="21" customFormat="false" ht="12.75" hidden="false" customHeight="false" outlineLevel="0" collapsed="false">
      <c r="A21" s="1" t="str">
        <f aca="false">A20</f>
        <v>Channeling (Unlife)</v>
      </c>
      <c r="B21" s="1" t="str">
        <f aca="false">B20</f>
        <v>Unlife</v>
      </c>
      <c r="C21" s="1" t="str">
        <f aca="false">C20</f>
        <v>Priest Arnak (Powers of Light &amp; Darkness)</v>
      </c>
      <c r="D21" s="2" t="n">
        <v>19</v>
      </c>
    </row>
    <row r="22" customFormat="false" ht="12.75" hidden="false" customHeight="false" outlineLevel="0" collapsed="false">
      <c r="A22" s="1" t="str">
        <f aca="false">A21</f>
        <v>Channeling (Unlife)</v>
      </c>
      <c r="B22" s="1" t="str">
        <f aca="false">B21</f>
        <v>Unlife</v>
      </c>
      <c r="C22" s="1" t="str">
        <f aca="false">C21</f>
        <v>Priest Arnak (Powers of Light &amp; Darkness)</v>
      </c>
      <c r="D22" s="2" t="n">
        <v>20</v>
      </c>
      <c r="E22" s="1" t="s">
        <v>40</v>
      </c>
      <c r="F22" s="4" t="s">
        <v>14</v>
      </c>
      <c r="G22" s="4" t="s">
        <v>33</v>
      </c>
      <c r="H22" s="4" t="s">
        <v>19</v>
      </c>
      <c r="I22" s="2" t="s">
        <v>17</v>
      </c>
      <c r="J22" s="1" t="s">
        <v>30</v>
      </c>
    </row>
    <row r="23" customFormat="false" ht="12.75" hidden="false" customHeight="false" outlineLevel="0" collapsed="false">
      <c r="A23" s="1" t="str">
        <f aca="false">A22</f>
        <v>Channeling (Unlife)</v>
      </c>
      <c r="B23" s="1" t="str">
        <f aca="false">B22</f>
        <v>Unlife</v>
      </c>
      <c r="C23" s="1" t="str">
        <f aca="false">C22</f>
        <v>Priest Arnak (Powers of Light &amp; Darkness)</v>
      </c>
      <c r="D23" s="2" t="n">
        <v>25</v>
      </c>
      <c r="E23" s="1" t="s">
        <v>41</v>
      </c>
      <c r="F23" s="4" t="s">
        <v>14</v>
      </c>
      <c r="G23" s="4" t="s">
        <v>15</v>
      </c>
      <c r="H23" s="4" t="s">
        <v>19</v>
      </c>
      <c r="I23" s="2" t="s">
        <v>17</v>
      </c>
    </row>
    <row r="24" customFormat="false" ht="12.75" hidden="false" customHeight="false" outlineLevel="0" collapsed="false">
      <c r="A24" s="1" t="str">
        <f aca="false">A23</f>
        <v>Channeling (Unlife)</v>
      </c>
      <c r="B24" s="1" t="str">
        <f aca="false">B23</f>
        <v>Unlife</v>
      </c>
      <c r="C24" s="1" t="str">
        <f aca="false">C23</f>
        <v>Priest Arnak (Powers of Light &amp; Darkness)</v>
      </c>
      <c r="D24" s="2" t="n">
        <v>30</v>
      </c>
      <c r="E24" s="1" t="s">
        <v>42</v>
      </c>
      <c r="F24" s="4" t="s">
        <v>14</v>
      </c>
      <c r="G24" s="4" t="s">
        <v>37</v>
      </c>
      <c r="H24" s="4" t="s">
        <v>19</v>
      </c>
      <c r="I24" s="2" t="s">
        <v>17</v>
      </c>
    </row>
    <row r="25" customFormat="false" ht="12.75" hidden="false" customHeight="false" outlineLevel="0" collapsed="false">
      <c r="A25" s="1" t="str">
        <f aca="false">A24</f>
        <v>Channeling (Unlife)</v>
      </c>
      <c r="B25" s="1" t="str">
        <f aca="false">B24</f>
        <v>Unlife</v>
      </c>
      <c r="C25" s="1" t="str">
        <f aca="false">C24</f>
        <v>Priest Arnak (Powers of Light &amp; Darkness)</v>
      </c>
      <c r="D25" s="2" t="n">
        <v>40</v>
      </c>
      <c r="E25" s="1" t="s">
        <v>43</v>
      </c>
      <c r="F25" s="4" t="s">
        <v>14</v>
      </c>
      <c r="G25" s="4" t="s">
        <v>39</v>
      </c>
      <c r="H25" s="4" t="s">
        <v>19</v>
      </c>
      <c r="I25" s="2" t="s">
        <v>17</v>
      </c>
    </row>
    <row r="26" customFormat="false" ht="38.25" hidden="false" customHeight="false" outlineLevel="0" collapsed="false">
      <c r="A26" s="1" t="str">
        <f aca="false">A25</f>
        <v>Channeling (Unlife)</v>
      </c>
      <c r="B26" s="1" t="str">
        <f aca="false">B25</f>
        <v>Unlife</v>
      </c>
      <c r="C26" s="1" t="str">
        <f aca="false">C25</f>
        <v>Priest Arnak (Powers of Light &amp; Darkness)</v>
      </c>
      <c r="D26" s="2" t="n">
        <v>50</v>
      </c>
      <c r="E26" s="1" t="s">
        <v>11</v>
      </c>
      <c r="F26" s="4" t="s">
        <v>23</v>
      </c>
      <c r="G26" s="4" t="s">
        <v>33</v>
      </c>
      <c r="H26" s="4" t="s">
        <v>44</v>
      </c>
      <c r="I26" s="2" t="s">
        <v>17</v>
      </c>
    </row>
    <row r="27" customFormat="false" ht="12.75" hidden="false" customHeight="false" outlineLevel="0" collapsed="false">
      <c r="F27" s="4"/>
      <c r="G27" s="4"/>
      <c r="H27" s="4"/>
      <c r="I27" s="2"/>
    </row>
    <row r="28" customFormat="false" ht="12.75" hidden="false" customHeight="false" outlineLevel="0" collapsed="false">
      <c r="F28" s="4"/>
      <c r="G28" s="4"/>
      <c r="H28" s="4"/>
      <c r="I28" s="2"/>
    </row>
    <row r="29" customFormat="false" ht="12.75" hidden="false" customHeight="false" outlineLevel="0" collapsed="false">
      <c r="A29" s="1" t="str">
        <f aca="false">A25</f>
        <v>Channeling (Unlife)</v>
      </c>
      <c r="B29" s="1" t="str">
        <f aca="false">B25</f>
        <v>Unlife</v>
      </c>
      <c r="C29" s="1" t="s">
        <v>45</v>
      </c>
      <c r="D29" s="2" t="n">
        <v>1</v>
      </c>
      <c r="E29" s="1" t="s">
        <v>46</v>
      </c>
      <c r="F29" s="4" t="s">
        <v>47</v>
      </c>
      <c r="G29" s="4" t="s">
        <v>24</v>
      </c>
      <c r="H29" s="4" t="s">
        <v>35</v>
      </c>
      <c r="I29" s="2" t="s">
        <v>48</v>
      </c>
    </row>
    <row r="30" customFormat="false" ht="12.75" hidden="false" customHeight="false" outlineLevel="0" collapsed="false">
      <c r="A30" s="1" t="str">
        <f aca="false">A29</f>
        <v>Channeling (Unlife)</v>
      </c>
      <c r="B30" s="1" t="str">
        <f aca="false">B29</f>
        <v>Unlife</v>
      </c>
      <c r="C30" s="1" t="str">
        <f aca="false">C29</f>
        <v>Iron Wind (Powers of Light &amp; Darkness)</v>
      </c>
      <c r="D30" s="2" t="n">
        <v>2</v>
      </c>
      <c r="F30" s="4"/>
      <c r="G30" s="4"/>
      <c r="H30" s="4"/>
      <c r="I30" s="2"/>
    </row>
    <row r="31" customFormat="false" ht="38.25" hidden="false" customHeight="false" outlineLevel="0" collapsed="false">
      <c r="A31" s="1" t="str">
        <f aca="false">A30</f>
        <v>Channeling (Unlife)</v>
      </c>
      <c r="B31" s="1" t="str">
        <f aca="false">B30</f>
        <v>Unlife</v>
      </c>
      <c r="C31" s="1" t="str">
        <f aca="false">C30</f>
        <v>Iron Wind (Powers of Light &amp; Darkness)</v>
      </c>
      <c r="D31" s="2" t="n">
        <v>3</v>
      </c>
      <c r="E31" s="1" t="s">
        <v>49</v>
      </c>
      <c r="F31" s="4" t="s">
        <v>50</v>
      </c>
      <c r="G31" s="4" t="s">
        <v>51</v>
      </c>
      <c r="H31" s="4" t="s">
        <v>52</v>
      </c>
      <c r="I31" s="2" t="s">
        <v>17</v>
      </c>
    </row>
    <row r="32" customFormat="false" ht="12.75" hidden="false" customHeight="false" outlineLevel="0" collapsed="false">
      <c r="A32" s="1" t="str">
        <f aca="false">A31</f>
        <v>Channeling (Unlife)</v>
      </c>
      <c r="B32" s="1" t="str">
        <f aca="false">B31</f>
        <v>Unlife</v>
      </c>
      <c r="C32" s="1" t="str">
        <f aca="false">C31</f>
        <v>Iron Wind (Powers of Light &amp; Darkness)</v>
      </c>
      <c r="D32" s="2" t="n">
        <v>4</v>
      </c>
      <c r="F32" s="4"/>
      <c r="G32" s="4"/>
      <c r="H32" s="4"/>
      <c r="I32" s="2"/>
    </row>
    <row r="33" customFormat="false" ht="12.75" hidden="false" customHeight="false" outlineLevel="0" collapsed="false">
      <c r="A33" s="1" t="str">
        <f aca="false">A32</f>
        <v>Channeling (Unlife)</v>
      </c>
      <c r="B33" s="1" t="str">
        <f aca="false">B32</f>
        <v>Unlife</v>
      </c>
      <c r="C33" s="1" t="str">
        <f aca="false">C32</f>
        <v>Iron Wind (Powers of Light &amp; Darkness)</v>
      </c>
      <c r="D33" s="2" t="n">
        <v>5</v>
      </c>
      <c r="E33" s="1" t="s">
        <v>53</v>
      </c>
      <c r="F33" s="4" t="s">
        <v>14</v>
      </c>
      <c r="G33" s="4" t="s">
        <v>24</v>
      </c>
      <c r="H33" s="4" t="s">
        <v>19</v>
      </c>
      <c r="I33" s="2" t="s">
        <v>54</v>
      </c>
    </row>
    <row r="34" customFormat="false" ht="12.75" hidden="false" customHeight="false" outlineLevel="0" collapsed="false">
      <c r="A34" s="1" t="str">
        <f aca="false">A33</f>
        <v>Channeling (Unlife)</v>
      </c>
      <c r="B34" s="1" t="str">
        <f aca="false">B33</f>
        <v>Unlife</v>
      </c>
      <c r="C34" s="1" t="str">
        <f aca="false">C33</f>
        <v>Iron Wind (Powers of Light &amp; Darkness)</v>
      </c>
      <c r="D34" s="2" t="n">
        <v>6</v>
      </c>
      <c r="E34" s="1" t="s">
        <v>55</v>
      </c>
      <c r="F34" s="4" t="s">
        <v>56</v>
      </c>
      <c r="G34" s="4" t="s">
        <v>24</v>
      </c>
      <c r="H34" s="4" t="s">
        <v>29</v>
      </c>
      <c r="I34" s="2" t="s">
        <v>17</v>
      </c>
      <c r="J34" s="1" t="s">
        <v>57</v>
      </c>
    </row>
    <row r="35" customFormat="false" ht="12.75" hidden="false" customHeight="false" outlineLevel="0" collapsed="false">
      <c r="A35" s="1" t="str">
        <f aca="false">A34</f>
        <v>Channeling (Unlife)</v>
      </c>
      <c r="B35" s="1" t="str">
        <f aca="false">B34</f>
        <v>Unlife</v>
      </c>
      <c r="C35" s="1" t="str">
        <f aca="false">C34</f>
        <v>Iron Wind (Powers of Light &amp; Darkness)</v>
      </c>
      <c r="D35" s="2" t="n">
        <v>7</v>
      </c>
      <c r="E35" s="1" t="s">
        <v>58</v>
      </c>
      <c r="F35" s="4" t="s">
        <v>59</v>
      </c>
      <c r="G35" s="4" t="s">
        <v>33</v>
      </c>
      <c r="H35" s="4" t="s">
        <v>19</v>
      </c>
      <c r="I35" s="2" t="s">
        <v>17</v>
      </c>
    </row>
    <row r="36" customFormat="false" ht="25.5" hidden="false" customHeight="false" outlineLevel="0" collapsed="false">
      <c r="A36" s="1" t="str">
        <f aca="false">A35</f>
        <v>Channeling (Unlife)</v>
      </c>
      <c r="B36" s="1" t="str">
        <f aca="false">B35</f>
        <v>Unlife</v>
      </c>
      <c r="C36" s="1" t="str">
        <f aca="false">C35</f>
        <v>Iron Wind (Powers of Light &amp; Darkness)</v>
      </c>
      <c r="D36" s="2" t="n">
        <v>8</v>
      </c>
      <c r="E36" s="1" t="s">
        <v>60</v>
      </c>
      <c r="F36" s="4" t="s">
        <v>61</v>
      </c>
      <c r="G36" s="4" t="s">
        <v>62</v>
      </c>
      <c r="H36" s="4" t="s">
        <v>52</v>
      </c>
      <c r="I36" s="2" t="s">
        <v>63</v>
      </c>
    </row>
    <row r="37" customFormat="false" ht="12.75" hidden="false" customHeight="false" outlineLevel="0" collapsed="false">
      <c r="A37" s="1" t="str">
        <f aca="false">A36</f>
        <v>Channeling (Unlife)</v>
      </c>
      <c r="B37" s="1" t="str">
        <f aca="false">B36</f>
        <v>Unlife</v>
      </c>
      <c r="C37" s="1" t="str">
        <f aca="false">C36</f>
        <v>Iron Wind (Powers of Light &amp; Darkness)</v>
      </c>
      <c r="D37" s="2" t="n">
        <v>9</v>
      </c>
    </row>
    <row r="38" customFormat="false" ht="12.75" hidden="false" customHeight="false" outlineLevel="0" collapsed="false">
      <c r="A38" s="1" t="str">
        <f aca="false">A37</f>
        <v>Channeling (Unlife)</v>
      </c>
      <c r="B38" s="1" t="str">
        <f aca="false">B37</f>
        <v>Unlife</v>
      </c>
      <c r="C38" s="1" t="str">
        <f aca="false">C37</f>
        <v>Iron Wind (Powers of Light &amp; Darkness)</v>
      </c>
      <c r="D38" s="2" t="n">
        <v>10</v>
      </c>
      <c r="E38" s="1" t="s">
        <v>64</v>
      </c>
      <c r="F38" s="4" t="s">
        <v>65</v>
      </c>
      <c r="G38" s="4" t="s">
        <v>24</v>
      </c>
      <c r="H38" s="4" t="s">
        <v>19</v>
      </c>
      <c r="I38" s="2" t="s">
        <v>63</v>
      </c>
    </row>
    <row r="39" customFormat="false" ht="12.75" hidden="false" customHeight="false" outlineLevel="0" collapsed="false">
      <c r="A39" s="1" t="str">
        <f aca="false">A38</f>
        <v>Channeling (Unlife)</v>
      </c>
      <c r="B39" s="1" t="str">
        <f aca="false">B38</f>
        <v>Unlife</v>
      </c>
      <c r="C39" s="1" t="str">
        <f aca="false">C38</f>
        <v>Iron Wind (Powers of Light &amp; Darkness)</v>
      </c>
      <c r="D39" s="2" t="n">
        <v>11</v>
      </c>
      <c r="E39" s="1" t="s">
        <v>66</v>
      </c>
      <c r="F39" s="4" t="s">
        <v>14</v>
      </c>
      <c r="G39" s="4" t="s">
        <v>37</v>
      </c>
      <c r="H39" s="4" t="s">
        <v>19</v>
      </c>
      <c r="I39" s="2" t="s">
        <v>17</v>
      </c>
    </row>
    <row r="40" customFormat="false" ht="12.75" hidden="false" customHeight="false" outlineLevel="0" collapsed="false">
      <c r="A40" s="1" t="str">
        <f aca="false">A39</f>
        <v>Channeling (Unlife)</v>
      </c>
      <c r="B40" s="1" t="str">
        <f aca="false">B39</f>
        <v>Unlife</v>
      </c>
      <c r="C40" s="1" t="str">
        <f aca="false">C39</f>
        <v>Iron Wind (Powers of Light &amp; Darkness)</v>
      </c>
      <c r="D40" s="2" t="n">
        <v>12</v>
      </c>
      <c r="E40" s="1" t="s">
        <v>67</v>
      </c>
      <c r="F40" s="4" t="s">
        <v>68</v>
      </c>
      <c r="G40" s="4" t="s">
        <v>24</v>
      </c>
      <c r="H40" s="4" t="s">
        <v>19</v>
      </c>
      <c r="I40" s="2" t="s">
        <v>17</v>
      </c>
    </row>
    <row r="41" customFormat="false" ht="25.5" hidden="false" customHeight="false" outlineLevel="0" collapsed="false">
      <c r="A41" s="1" t="str">
        <f aca="false">A40</f>
        <v>Channeling (Unlife)</v>
      </c>
      <c r="B41" s="1" t="str">
        <f aca="false">B40</f>
        <v>Unlife</v>
      </c>
      <c r="C41" s="1" t="str">
        <f aca="false">C40</f>
        <v>Iron Wind (Powers of Light &amp; Darkness)</v>
      </c>
      <c r="D41" s="2" t="n">
        <v>13</v>
      </c>
      <c r="E41" s="1" t="s">
        <v>69</v>
      </c>
      <c r="F41" s="4" t="s">
        <v>61</v>
      </c>
      <c r="G41" s="4" t="s">
        <v>33</v>
      </c>
      <c r="H41" s="4" t="s">
        <v>52</v>
      </c>
      <c r="I41" s="2" t="s">
        <v>70</v>
      </c>
    </row>
    <row r="42" customFormat="false" ht="12.75" hidden="false" customHeight="false" outlineLevel="0" collapsed="false">
      <c r="A42" s="1" t="str">
        <f aca="false">A41</f>
        <v>Channeling (Unlife)</v>
      </c>
      <c r="B42" s="1" t="str">
        <f aca="false">B41</f>
        <v>Unlife</v>
      </c>
      <c r="C42" s="1" t="str">
        <f aca="false">C41</f>
        <v>Iron Wind (Powers of Light &amp; Darkness)</v>
      </c>
      <c r="D42" s="2" t="n">
        <v>14</v>
      </c>
      <c r="E42" s="1" t="s">
        <v>71</v>
      </c>
      <c r="F42" s="4" t="s">
        <v>23</v>
      </c>
      <c r="G42" s="4" t="s">
        <v>37</v>
      </c>
      <c r="H42" s="4" t="s">
        <v>25</v>
      </c>
      <c r="I42" s="2" t="s">
        <v>72</v>
      </c>
    </row>
    <row r="43" customFormat="false" ht="12.75" hidden="false" customHeight="false" outlineLevel="0" collapsed="false">
      <c r="A43" s="1" t="str">
        <f aca="false">A42</f>
        <v>Channeling (Unlife)</v>
      </c>
      <c r="B43" s="1" t="str">
        <f aca="false">B42</f>
        <v>Unlife</v>
      </c>
      <c r="C43" s="1" t="str">
        <f aca="false">C42</f>
        <v>Iron Wind (Powers of Light &amp; Darkness)</v>
      </c>
      <c r="D43" s="2" t="n">
        <v>15</v>
      </c>
      <c r="E43" s="1" t="s">
        <v>73</v>
      </c>
      <c r="F43" s="4" t="s">
        <v>56</v>
      </c>
      <c r="G43" s="4" t="s">
        <v>24</v>
      </c>
      <c r="H43" s="4" t="s">
        <v>29</v>
      </c>
      <c r="I43" s="2" t="s">
        <v>17</v>
      </c>
      <c r="J43" s="1" t="s">
        <v>74</v>
      </c>
    </row>
    <row r="44" customFormat="false" ht="12.75" hidden="false" customHeight="false" outlineLevel="0" collapsed="false">
      <c r="A44" s="1" t="str">
        <f aca="false">A43</f>
        <v>Channeling (Unlife)</v>
      </c>
      <c r="B44" s="1" t="str">
        <f aca="false">B43</f>
        <v>Unlife</v>
      </c>
      <c r="C44" s="1" t="str">
        <f aca="false">C43</f>
        <v>Iron Wind (Powers of Light &amp; Darkness)</v>
      </c>
      <c r="D44" s="2" t="n">
        <v>16</v>
      </c>
      <c r="F44" s="4"/>
      <c r="G44" s="4"/>
      <c r="H44" s="4"/>
      <c r="I44" s="2"/>
    </row>
    <row r="45" customFormat="false" ht="12.75" hidden="false" customHeight="false" outlineLevel="0" collapsed="false">
      <c r="A45" s="1" t="str">
        <f aca="false">A44</f>
        <v>Channeling (Unlife)</v>
      </c>
      <c r="B45" s="1" t="str">
        <f aca="false">B44</f>
        <v>Unlife</v>
      </c>
      <c r="C45" s="1" t="str">
        <f aca="false">C44</f>
        <v>Iron Wind (Powers of Light &amp; Darkness)</v>
      </c>
      <c r="D45" s="2" t="n">
        <v>17</v>
      </c>
      <c r="F45" s="4"/>
      <c r="G45" s="4"/>
      <c r="H45" s="4"/>
      <c r="I45" s="2"/>
    </row>
    <row r="46" customFormat="false" ht="12.75" hidden="false" customHeight="false" outlineLevel="0" collapsed="false">
      <c r="A46" s="1" t="str">
        <f aca="false">A45</f>
        <v>Channeling (Unlife)</v>
      </c>
      <c r="B46" s="1" t="str">
        <f aca="false">B45</f>
        <v>Unlife</v>
      </c>
      <c r="C46" s="1" t="str">
        <f aca="false">C45</f>
        <v>Iron Wind (Powers of Light &amp; Darkness)</v>
      </c>
      <c r="D46" s="2" t="n">
        <v>18</v>
      </c>
      <c r="F46" s="4"/>
      <c r="G46" s="4"/>
      <c r="H46" s="4"/>
      <c r="I46" s="2"/>
    </row>
    <row r="47" customFormat="false" ht="12.75" hidden="false" customHeight="false" outlineLevel="0" collapsed="false">
      <c r="A47" s="1" t="str">
        <f aca="false">A46</f>
        <v>Channeling (Unlife)</v>
      </c>
      <c r="B47" s="1" t="str">
        <f aca="false">B46</f>
        <v>Unlife</v>
      </c>
      <c r="C47" s="1" t="str">
        <f aca="false">C46</f>
        <v>Iron Wind (Powers of Light &amp; Darkness)</v>
      </c>
      <c r="D47" s="2" t="n">
        <v>19</v>
      </c>
      <c r="F47" s="4"/>
      <c r="G47" s="4"/>
      <c r="H47" s="4"/>
      <c r="I47" s="2"/>
    </row>
    <row r="48" customFormat="false" ht="12.75" hidden="false" customHeight="false" outlineLevel="0" collapsed="false">
      <c r="A48" s="1" t="str">
        <f aca="false">A47</f>
        <v>Channeling (Unlife)</v>
      </c>
      <c r="B48" s="1" t="str">
        <f aca="false">B47</f>
        <v>Unlife</v>
      </c>
      <c r="C48" s="1" t="str">
        <f aca="false">C47</f>
        <v>Iron Wind (Powers of Light &amp; Darkness)</v>
      </c>
      <c r="D48" s="2" t="n">
        <v>20</v>
      </c>
      <c r="E48" s="1" t="s">
        <v>75</v>
      </c>
      <c r="F48" s="4" t="s">
        <v>14</v>
      </c>
      <c r="G48" s="4" t="s">
        <v>33</v>
      </c>
      <c r="H48" s="4" t="s">
        <v>52</v>
      </c>
      <c r="I48" s="2" t="s">
        <v>17</v>
      </c>
      <c r="J48" s="1" t="s">
        <v>30</v>
      </c>
    </row>
    <row r="49" customFormat="false" ht="25.5" hidden="false" customHeight="false" outlineLevel="0" collapsed="false">
      <c r="A49" s="1" t="str">
        <f aca="false">A48</f>
        <v>Channeling (Unlife)</v>
      </c>
      <c r="B49" s="1" t="str">
        <f aca="false">B48</f>
        <v>Unlife</v>
      </c>
      <c r="C49" s="1" t="str">
        <f aca="false">C48</f>
        <v>Iron Wind (Powers of Light &amp; Darkness)</v>
      </c>
      <c r="D49" s="2" t="n">
        <v>25</v>
      </c>
      <c r="E49" s="1" t="s">
        <v>76</v>
      </c>
      <c r="F49" s="4" t="s">
        <v>65</v>
      </c>
      <c r="G49" s="4" t="s">
        <v>24</v>
      </c>
      <c r="H49" s="4" t="s">
        <v>77</v>
      </c>
      <c r="I49" s="2" t="s">
        <v>63</v>
      </c>
    </row>
    <row r="50" customFormat="false" ht="12.75" hidden="false" customHeight="false" outlineLevel="0" collapsed="false">
      <c r="A50" s="1" t="str">
        <f aca="false">A49</f>
        <v>Channeling (Unlife)</v>
      </c>
      <c r="B50" s="1" t="str">
        <f aca="false">B49</f>
        <v>Unlife</v>
      </c>
      <c r="C50" s="1" t="str">
        <f aca="false">C49</f>
        <v>Iron Wind (Powers of Light &amp; Darkness)</v>
      </c>
      <c r="D50" s="2" t="n">
        <v>30</v>
      </c>
      <c r="E50" s="1" t="s">
        <v>78</v>
      </c>
      <c r="F50" s="4" t="s">
        <v>14</v>
      </c>
      <c r="G50" s="4" t="s">
        <v>33</v>
      </c>
      <c r="H50" s="4" t="s">
        <v>52</v>
      </c>
      <c r="I50" s="2" t="s">
        <v>17</v>
      </c>
      <c r="J50" s="1" t="s">
        <v>30</v>
      </c>
    </row>
    <row r="51" customFormat="false" ht="25.5" hidden="false" customHeight="false" outlineLevel="0" collapsed="false">
      <c r="A51" s="1" t="str">
        <f aca="false">A50</f>
        <v>Channeling (Unlife)</v>
      </c>
      <c r="B51" s="1" t="str">
        <f aca="false">B50</f>
        <v>Unlife</v>
      </c>
      <c r="C51" s="1" t="str">
        <f aca="false">C50</f>
        <v>Iron Wind (Powers of Light &amp; Darkness)</v>
      </c>
      <c r="D51" s="2" t="n">
        <v>40</v>
      </c>
      <c r="E51" s="1" t="s">
        <v>79</v>
      </c>
      <c r="F51" s="4" t="s">
        <v>80</v>
      </c>
      <c r="G51" s="4" t="s">
        <v>24</v>
      </c>
      <c r="H51" s="4" t="s">
        <v>19</v>
      </c>
      <c r="I51" s="2" t="s">
        <v>63</v>
      </c>
    </row>
    <row r="52" customFormat="false" ht="12.75" hidden="false" customHeight="false" outlineLevel="0" collapsed="false">
      <c r="A52" s="1" t="str">
        <f aca="false">A50</f>
        <v>Channeling (Unlife)</v>
      </c>
      <c r="B52" s="1" t="str">
        <f aca="false">B50</f>
        <v>Unlife</v>
      </c>
      <c r="C52" s="1" t="str">
        <f aca="false">C50</f>
        <v>Iron Wind (Powers of Light &amp; Darkness)</v>
      </c>
      <c r="D52" s="2" t="n">
        <v>50</v>
      </c>
      <c r="E52" s="1" t="s">
        <v>81</v>
      </c>
      <c r="F52" s="4" t="s">
        <v>82</v>
      </c>
      <c r="G52" s="4" t="s">
        <v>24</v>
      </c>
      <c r="H52" s="4" t="s">
        <v>19</v>
      </c>
      <c r="I52" s="2" t="s">
        <v>63</v>
      </c>
    </row>
    <row r="53" customFormat="false" ht="12.75" hidden="false" customHeight="false" outlineLevel="0" collapsed="false">
      <c r="F53" s="4"/>
      <c r="G53" s="4"/>
      <c r="H53" s="4"/>
      <c r="I53" s="2"/>
    </row>
    <row r="54" customFormat="false" ht="12.75" hidden="false" customHeight="false" outlineLevel="0" collapsed="false">
      <c r="F54" s="4"/>
      <c r="G54" s="4"/>
      <c r="H54" s="4"/>
      <c r="I54" s="2"/>
    </row>
    <row r="55" customFormat="false" ht="12.75" hidden="false" customHeight="false" outlineLevel="0" collapsed="false">
      <c r="A55" s="1" t="str">
        <f aca="false">A52</f>
        <v>Channeling (Unlife)</v>
      </c>
      <c r="B55" s="1" t="str">
        <f aca="false">B52</f>
        <v>Unlife</v>
      </c>
      <c r="C55" s="1" t="s">
        <v>83</v>
      </c>
      <c r="D55" s="2" t="n">
        <v>1</v>
      </c>
      <c r="F55" s="4"/>
      <c r="G55" s="4"/>
      <c r="H55" s="4"/>
      <c r="I55" s="2"/>
    </row>
    <row r="56" customFormat="false" ht="12.75" hidden="false" customHeight="false" outlineLevel="0" collapsed="false">
      <c r="A56" s="1" t="str">
        <f aca="false">A55</f>
        <v>Channeling (Unlife)</v>
      </c>
      <c r="B56" s="1" t="str">
        <f aca="false">B55</f>
        <v>Unlife</v>
      </c>
      <c r="C56" s="1" t="str">
        <f aca="false">C55</f>
        <v>Steel Rain (Powers of Light &amp; Darkness)</v>
      </c>
      <c r="D56" s="2" t="n">
        <v>2</v>
      </c>
      <c r="E56" s="1" t="s">
        <v>84</v>
      </c>
      <c r="F56" s="4" t="s">
        <v>23</v>
      </c>
      <c r="G56" s="4" t="s">
        <v>37</v>
      </c>
      <c r="H56" s="4" t="s">
        <v>85</v>
      </c>
      <c r="I56" s="2" t="s">
        <v>17</v>
      </c>
    </row>
    <row r="57" customFormat="false" ht="12.75" hidden="false" customHeight="false" outlineLevel="0" collapsed="false">
      <c r="A57" s="1" t="str">
        <f aca="false">A56</f>
        <v>Channeling (Unlife)</v>
      </c>
      <c r="B57" s="1" t="str">
        <f aca="false">B56</f>
        <v>Unlife</v>
      </c>
      <c r="C57" s="1" t="str">
        <f aca="false">C56</f>
        <v>Steel Rain (Powers of Light &amp; Darkness)</v>
      </c>
      <c r="D57" s="2" t="n">
        <v>3</v>
      </c>
      <c r="F57" s="4"/>
      <c r="G57" s="4"/>
      <c r="H57" s="4"/>
      <c r="I57" s="2"/>
    </row>
    <row r="58" customFormat="false" ht="12.75" hidden="false" customHeight="false" outlineLevel="0" collapsed="false">
      <c r="A58" s="1" t="str">
        <f aca="false">A57</f>
        <v>Channeling (Unlife)</v>
      </c>
      <c r="B58" s="1" t="str">
        <f aca="false">B57</f>
        <v>Unlife</v>
      </c>
      <c r="C58" s="1" t="str">
        <f aca="false">C57</f>
        <v>Steel Rain (Powers of Light &amp; Darkness)</v>
      </c>
      <c r="D58" s="2" t="n">
        <v>4</v>
      </c>
      <c r="E58" s="1" t="s">
        <v>86</v>
      </c>
      <c r="F58" s="4" t="s">
        <v>87</v>
      </c>
      <c r="G58" s="4" t="s">
        <v>88</v>
      </c>
      <c r="H58" s="4" t="s">
        <v>19</v>
      </c>
      <c r="I58" s="2" t="s">
        <v>63</v>
      </c>
    </row>
    <row r="59" customFormat="false" ht="12.75" hidden="false" customHeight="false" outlineLevel="0" collapsed="false">
      <c r="A59" s="1" t="str">
        <f aca="false">A58</f>
        <v>Channeling (Unlife)</v>
      </c>
      <c r="B59" s="1" t="str">
        <f aca="false">B58</f>
        <v>Unlife</v>
      </c>
      <c r="C59" s="1" t="str">
        <f aca="false">C58</f>
        <v>Steel Rain (Powers of Light &amp; Darkness)</v>
      </c>
      <c r="D59" s="2" t="n">
        <v>5</v>
      </c>
      <c r="E59" s="1" t="s">
        <v>89</v>
      </c>
      <c r="F59" s="4" t="s">
        <v>90</v>
      </c>
      <c r="G59" s="4" t="s">
        <v>37</v>
      </c>
      <c r="H59" s="4" t="s">
        <v>52</v>
      </c>
      <c r="I59" s="2" t="s">
        <v>63</v>
      </c>
    </row>
    <row r="60" customFormat="false" ht="12.75" hidden="false" customHeight="false" outlineLevel="0" collapsed="false">
      <c r="A60" s="1" t="str">
        <f aca="false">A59</f>
        <v>Channeling (Unlife)</v>
      </c>
      <c r="B60" s="1" t="str">
        <f aca="false">B59</f>
        <v>Unlife</v>
      </c>
      <c r="C60" s="1" t="str">
        <f aca="false">C59</f>
        <v>Steel Rain (Powers of Light &amp; Darkness)</v>
      </c>
      <c r="D60" s="2" t="n">
        <v>6</v>
      </c>
      <c r="F60" s="4"/>
      <c r="G60" s="4"/>
      <c r="H60" s="4"/>
      <c r="I60" s="2"/>
    </row>
    <row r="61" customFormat="false" ht="12.75" hidden="false" customHeight="false" outlineLevel="0" collapsed="false">
      <c r="A61" s="1" t="str">
        <f aca="false">A60</f>
        <v>Channeling (Unlife)</v>
      </c>
      <c r="B61" s="1" t="str">
        <f aca="false">B60</f>
        <v>Unlife</v>
      </c>
      <c r="C61" s="1" t="str">
        <f aca="false">C60</f>
        <v>Steel Rain (Powers of Light &amp; Darkness)</v>
      </c>
      <c r="D61" s="2" t="n">
        <v>7</v>
      </c>
      <c r="E61" s="1" t="s">
        <v>91</v>
      </c>
      <c r="F61" s="4" t="s">
        <v>14</v>
      </c>
      <c r="G61" s="4" t="s">
        <v>24</v>
      </c>
      <c r="H61" s="4" t="s">
        <v>19</v>
      </c>
      <c r="I61" s="2" t="s">
        <v>54</v>
      </c>
    </row>
    <row r="62" customFormat="false" ht="25.5" hidden="false" customHeight="false" outlineLevel="0" collapsed="false">
      <c r="A62" s="1" t="str">
        <f aca="false">A61</f>
        <v>Channeling (Unlife)</v>
      </c>
      <c r="B62" s="1" t="str">
        <f aca="false">B61</f>
        <v>Unlife</v>
      </c>
      <c r="C62" s="1" t="str">
        <f aca="false">C61</f>
        <v>Steel Rain (Powers of Light &amp; Darkness)</v>
      </c>
      <c r="D62" s="2" t="n">
        <v>8</v>
      </c>
      <c r="E62" s="1" t="s">
        <v>92</v>
      </c>
      <c r="F62" s="4" t="s">
        <v>93</v>
      </c>
      <c r="G62" s="4" t="s">
        <v>62</v>
      </c>
      <c r="H62" s="4" t="s">
        <v>52</v>
      </c>
      <c r="I62" s="2" t="s">
        <v>63</v>
      </c>
    </row>
    <row r="63" customFormat="false" ht="12.75" hidden="false" customHeight="false" outlineLevel="0" collapsed="false">
      <c r="A63" s="1" t="str">
        <f aca="false">A62</f>
        <v>Channeling (Unlife)</v>
      </c>
      <c r="B63" s="1" t="str">
        <f aca="false">B62</f>
        <v>Unlife</v>
      </c>
      <c r="C63" s="1" t="str">
        <f aca="false">C62</f>
        <v>Steel Rain (Powers of Light &amp; Darkness)</v>
      </c>
      <c r="D63" s="2" t="n">
        <v>9</v>
      </c>
      <c r="F63" s="4"/>
      <c r="G63" s="4"/>
      <c r="H63" s="4"/>
      <c r="I63" s="2"/>
    </row>
    <row r="64" customFormat="false" ht="12.75" hidden="false" customHeight="false" outlineLevel="0" collapsed="false">
      <c r="A64" s="1" t="str">
        <f aca="false">A63</f>
        <v>Channeling (Unlife)</v>
      </c>
      <c r="B64" s="1" t="str">
        <f aca="false">B63</f>
        <v>Unlife</v>
      </c>
      <c r="C64" s="1" t="str">
        <f aca="false">C63</f>
        <v>Steel Rain (Powers of Light &amp; Darkness)</v>
      </c>
      <c r="D64" s="2" t="n">
        <v>10</v>
      </c>
      <c r="E64" s="1" t="s">
        <v>94</v>
      </c>
      <c r="F64" s="4" t="s">
        <v>95</v>
      </c>
      <c r="G64" s="4" t="s">
        <v>96</v>
      </c>
      <c r="H64" s="4" t="s">
        <v>19</v>
      </c>
      <c r="I64" s="2" t="s">
        <v>63</v>
      </c>
    </row>
    <row r="65" customFormat="false" ht="12.75" hidden="false" customHeight="false" outlineLevel="0" collapsed="false">
      <c r="A65" s="1" t="str">
        <f aca="false">A64</f>
        <v>Channeling (Unlife)</v>
      </c>
      <c r="B65" s="1" t="str">
        <f aca="false">B64</f>
        <v>Unlife</v>
      </c>
      <c r="C65" s="1" t="str">
        <f aca="false">C64</f>
        <v>Steel Rain (Powers of Light &amp; Darkness)</v>
      </c>
      <c r="D65" s="2" t="n">
        <v>11</v>
      </c>
      <c r="E65" s="1" t="s">
        <v>97</v>
      </c>
      <c r="F65" s="4" t="s">
        <v>98</v>
      </c>
      <c r="G65" s="4" t="s">
        <v>24</v>
      </c>
      <c r="H65" s="4" t="s">
        <v>19</v>
      </c>
      <c r="I65" s="2" t="s">
        <v>63</v>
      </c>
    </row>
    <row r="66" customFormat="false" ht="12.75" hidden="false" customHeight="false" outlineLevel="0" collapsed="false">
      <c r="A66" s="1" t="str">
        <f aca="false">A65</f>
        <v>Channeling (Unlife)</v>
      </c>
      <c r="B66" s="1" t="str">
        <f aca="false">B65</f>
        <v>Unlife</v>
      </c>
      <c r="C66" s="1" t="str">
        <f aca="false">C65</f>
        <v>Steel Rain (Powers of Light &amp; Darkness)</v>
      </c>
      <c r="D66" s="2" t="n">
        <v>12</v>
      </c>
      <c r="E66" s="1" t="s">
        <v>99</v>
      </c>
      <c r="F66" s="4" t="s">
        <v>100</v>
      </c>
      <c r="G66" s="4" t="s">
        <v>24</v>
      </c>
      <c r="H66" s="4" t="s">
        <v>101</v>
      </c>
      <c r="I66" s="2" t="s">
        <v>54</v>
      </c>
    </row>
    <row r="67" customFormat="false" ht="12.75" hidden="false" customHeight="false" outlineLevel="0" collapsed="false">
      <c r="A67" s="1" t="str">
        <f aca="false">A66</f>
        <v>Channeling (Unlife)</v>
      </c>
      <c r="B67" s="1" t="str">
        <f aca="false">B66</f>
        <v>Unlife</v>
      </c>
      <c r="C67" s="1" t="str">
        <f aca="false">C66</f>
        <v>Steel Rain (Powers of Light &amp; Darkness)</v>
      </c>
      <c r="D67" s="2" t="n">
        <v>13</v>
      </c>
      <c r="F67" s="4"/>
      <c r="G67" s="4"/>
      <c r="H67" s="4"/>
      <c r="I67" s="2"/>
    </row>
    <row r="68" customFormat="false" ht="12.75" hidden="false" customHeight="false" outlineLevel="0" collapsed="false">
      <c r="A68" s="1" t="str">
        <f aca="false">A67</f>
        <v>Channeling (Unlife)</v>
      </c>
      <c r="B68" s="1" t="str">
        <f aca="false">B67</f>
        <v>Unlife</v>
      </c>
      <c r="C68" s="1" t="str">
        <f aca="false">C67</f>
        <v>Steel Rain (Powers of Light &amp; Darkness)</v>
      </c>
      <c r="D68" s="2" t="n">
        <v>14</v>
      </c>
      <c r="F68" s="4"/>
      <c r="G68" s="4"/>
      <c r="H68" s="4"/>
      <c r="I68" s="2"/>
    </row>
    <row r="69" customFormat="false" ht="12.75" hidden="false" customHeight="false" outlineLevel="0" collapsed="false">
      <c r="A69" s="1" t="str">
        <f aca="false">A68</f>
        <v>Channeling (Unlife)</v>
      </c>
      <c r="B69" s="1" t="str">
        <f aca="false">B68</f>
        <v>Unlife</v>
      </c>
      <c r="C69" s="1" t="str">
        <f aca="false">C68</f>
        <v>Steel Rain (Powers of Light &amp; Darkness)</v>
      </c>
      <c r="D69" s="2" t="n">
        <v>15</v>
      </c>
      <c r="E69" s="1" t="s">
        <v>102</v>
      </c>
      <c r="F69" s="4" t="s">
        <v>23</v>
      </c>
      <c r="G69" s="4" t="s">
        <v>103</v>
      </c>
      <c r="H69" s="4" t="s">
        <v>16</v>
      </c>
      <c r="I69" s="2" t="s">
        <v>63</v>
      </c>
    </row>
    <row r="70" customFormat="false" ht="12.75" hidden="false" customHeight="false" outlineLevel="0" collapsed="false">
      <c r="A70" s="1" t="str">
        <f aca="false">A69</f>
        <v>Channeling (Unlife)</v>
      </c>
      <c r="B70" s="1" t="str">
        <f aca="false">B69</f>
        <v>Unlife</v>
      </c>
      <c r="C70" s="1" t="str">
        <f aca="false">C69</f>
        <v>Steel Rain (Powers of Light &amp; Darkness)</v>
      </c>
      <c r="D70" s="2" t="n">
        <v>16</v>
      </c>
      <c r="F70" s="4"/>
      <c r="G70" s="4"/>
      <c r="H70" s="4"/>
      <c r="I70" s="2"/>
    </row>
    <row r="71" customFormat="false" ht="12.75" hidden="false" customHeight="false" outlineLevel="0" collapsed="false">
      <c r="A71" s="1" t="str">
        <f aca="false">A70</f>
        <v>Channeling (Unlife)</v>
      </c>
      <c r="B71" s="1" t="str">
        <f aca="false">B70</f>
        <v>Unlife</v>
      </c>
      <c r="C71" s="1" t="str">
        <f aca="false">C70</f>
        <v>Steel Rain (Powers of Light &amp; Darkness)</v>
      </c>
      <c r="D71" s="2" t="n">
        <v>17</v>
      </c>
      <c r="F71" s="4"/>
      <c r="G71" s="4"/>
      <c r="H71" s="4"/>
      <c r="I71" s="2"/>
    </row>
    <row r="72" customFormat="false" ht="12.75" hidden="false" customHeight="false" outlineLevel="0" collapsed="false">
      <c r="A72" s="1" t="str">
        <f aca="false">A71</f>
        <v>Channeling (Unlife)</v>
      </c>
      <c r="B72" s="1" t="str">
        <f aca="false">B71</f>
        <v>Unlife</v>
      </c>
      <c r="C72" s="1" t="str">
        <f aca="false">C71</f>
        <v>Steel Rain (Powers of Light &amp; Darkness)</v>
      </c>
      <c r="D72" s="2" t="n">
        <v>18</v>
      </c>
      <c r="F72" s="4"/>
      <c r="G72" s="4"/>
      <c r="H72" s="4"/>
      <c r="I72" s="2"/>
    </row>
    <row r="73" customFormat="false" ht="12.75" hidden="false" customHeight="false" outlineLevel="0" collapsed="false">
      <c r="A73" s="1" t="str">
        <f aca="false">A72</f>
        <v>Channeling (Unlife)</v>
      </c>
      <c r="B73" s="1" t="str">
        <f aca="false">B72</f>
        <v>Unlife</v>
      </c>
      <c r="C73" s="1" t="str">
        <f aca="false">C72</f>
        <v>Steel Rain (Powers of Light &amp; Darkness)</v>
      </c>
      <c r="D73" s="2" t="n">
        <v>19</v>
      </c>
      <c r="F73" s="4"/>
      <c r="G73" s="4"/>
      <c r="H73" s="4"/>
      <c r="I73" s="2"/>
    </row>
    <row r="74" customFormat="false" ht="12.75" hidden="false" customHeight="false" outlineLevel="0" collapsed="false">
      <c r="A74" s="1" t="str">
        <f aca="false">A73</f>
        <v>Channeling (Unlife)</v>
      </c>
      <c r="B74" s="1" t="str">
        <f aca="false">B73</f>
        <v>Unlife</v>
      </c>
      <c r="C74" s="1" t="str">
        <f aca="false">C73</f>
        <v>Steel Rain (Powers of Light &amp; Darkness)</v>
      </c>
      <c r="D74" s="2" t="n">
        <v>20</v>
      </c>
      <c r="E74" s="1" t="s">
        <v>104</v>
      </c>
      <c r="F74" s="4" t="s">
        <v>95</v>
      </c>
      <c r="G74" s="4" t="s">
        <v>39</v>
      </c>
      <c r="H74" s="4" t="s">
        <v>19</v>
      </c>
      <c r="I74" s="2" t="s">
        <v>63</v>
      </c>
    </row>
    <row r="75" customFormat="false" ht="12.75" hidden="false" customHeight="false" outlineLevel="0" collapsed="false">
      <c r="A75" s="1" t="str">
        <f aca="false">A74</f>
        <v>Channeling (Unlife)</v>
      </c>
      <c r="B75" s="1" t="str">
        <f aca="false">B74</f>
        <v>Unlife</v>
      </c>
      <c r="C75" s="1" t="str">
        <f aca="false">C74</f>
        <v>Steel Rain (Powers of Light &amp; Darkness)</v>
      </c>
      <c r="D75" s="2" t="n">
        <v>25</v>
      </c>
      <c r="E75" s="1" t="s">
        <v>105</v>
      </c>
      <c r="F75" s="4" t="s">
        <v>14</v>
      </c>
      <c r="G75" s="4" t="s">
        <v>24</v>
      </c>
      <c r="H75" s="4" t="s">
        <v>19</v>
      </c>
      <c r="I75" s="2" t="s">
        <v>63</v>
      </c>
    </row>
    <row r="76" customFormat="false" ht="25.5" hidden="false" customHeight="false" outlineLevel="0" collapsed="false">
      <c r="A76" s="1" t="str">
        <f aca="false">A75</f>
        <v>Channeling (Unlife)</v>
      </c>
      <c r="B76" s="1" t="str">
        <f aca="false">B75</f>
        <v>Unlife</v>
      </c>
      <c r="C76" s="1" t="str">
        <f aca="false">C75</f>
        <v>Steel Rain (Powers of Light &amp; Darkness)</v>
      </c>
      <c r="D76" s="2" t="n">
        <v>30</v>
      </c>
      <c r="E76" s="1" t="s">
        <v>106</v>
      </c>
      <c r="F76" s="4" t="s">
        <v>107</v>
      </c>
      <c r="G76" s="4" t="s">
        <v>96</v>
      </c>
      <c r="H76" s="4" t="s">
        <v>101</v>
      </c>
      <c r="I76" s="2" t="s">
        <v>63</v>
      </c>
    </row>
    <row r="77" customFormat="false" ht="12.75" hidden="false" customHeight="false" outlineLevel="0" collapsed="false">
      <c r="A77" s="1" t="str">
        <f aca="false">A76</f>
        <v>Channeling (Unlife)</v>
      </c>
      <c r="B77" s="1" t="str">
        <f aca="false">B76</f>
        <v>Unlife</v>
      </c>
      <c r="C77" s="1" t="str">
        <f aca="false">C76</f>
        <v>Steel Rain (Powers of Light &amp; Darkness)</v>
      </c>
      <c r="D77" s="2" t="n">
        <v>50</v>
      </c>
      <c r="E77" s="1" t="s">
        <v>108</v>
      </c>
      <c r="F77" s="4" t="s">
        <v>39</v>
      </c>
      <c r="G77" s="4" t="s">
        <v>37</v>
      </c>
      <c r="H77" s="4" t="s">
        <v>109</v>
      </c>
      <c r="I77" s="2" t="s">
        <v>63</v>
      </c>
    </row>
    <row r="78" customFormat="false" ht="12.75" hidden="false" customHeight="false" outlineLevel="0" collapsed="false">
      <c r="F78" s="4"/>
      <c r="G78" s="4"/>
      <c r="H78" s="4"/>
      <c r="I78" s="2"/>
    </row>
    <row r="79" customFormat="false" ht="12.75" hidden="false" customHeight="false" outlineLevel="0" collapsed="false">
      <c r="F79" s="4"/>
      <c r="G79" s="4"/>
      <c r="H79" s="4"/>
      <c r="I79" s="2"/>
    </row>
    <row r="80" customFormat="false" ht="12.75" hidden="false" customHeight="false" outlineLevel="0" collapsed="false">
      <c r="A80" s="1" t="str">
        <f aca="false">A77</f>
        <v>Channeling (Unlife)</v>
      </c>
      <c r="B80" s="1" t="str">
        <f aca="false">B77</f>
        <v>Unlife</v>
      </c>
      <c r="C80" s="1" t="s">
        <v>110</v>
      </c>
      <c r="D80" s="2" t="n">
        <v>1</v>
      </c>
      <c r="F80" s="4"/>
      <c r="G80" s="4"/>
      <c r="H80" s="4"/>
      <c r="I80" s="2"/>
    </row>
    <row r="81" customFormat="false" ht="12.75" hidden="false" customHeight="false" outlineLevel="0" collapsed="false">
      <c r="A81" s="1" t="str">
        <f aca="false">A80</f>
        <v>Channeling (Unlife)</v>
      </c>
      <c r="B81" s="1" t="str">
        <f aca="false">B80</f>
        <v>Unlife</v>
      </c>
      <c r="C81" s="1" t="str">
        <f aca="false">C80</f>
        <v>Steel Kiss (Powers of Light &amp; Darkness)</v>
      </c>
      <c r="D81" s="2" t="n">
        <v>2</v>
      </c>
      <c r="E81" s="1" t="s">
        <v>111</v>
      </c>
      <c r="F81" s="4" t="s">
        <v>14</v>
      </c>
      <c r="G81" s="4" t="s">
        <v>112</v>
      </c>
      <c r="H81" s="4" t="s">
        <v>52</v>
      </c>
      <c r="I81" s="2" t="s">
        <v>113</v>
      </c>
      <c r="J81" s="1" t="s">
        <v>114</v>
      </c>
    </row>
    <row r="82" customFormat="false" ht="12.75" hidden="false" customHeight="false" outlineLevel="0" collapsed="false">
      <c r="A82" s="1" t="str">
        <f aca="false">A81</f>
        <v>Channeling (Unlife)</v>
      </c>
      <c r="B82" s="1" t="str">
        <f aca="false">B81</f>
        <v>Unlife</v>
      </c>
      <c r="C82" s="1" t="str">
        <f aca="false">C81</f>
        <v>Steel Kiss (Powers of Light &amp; Darkness)</v>
      </c>
      <c r="D82" s="2" t="n">
        <v>3</v>
      </c>
      <c r="E82" s="1" t="s">
        <v>115</v>
      </c>
      <c r="F82" s="4" t="s">
        <v>14</v>
      </c>
      <c r="G82" s="4" t="s">
        <v>24</v>
      </c>
      <c r="H82" s="4" t="s">
        <v>29</v>
      </c>
      <c r="I82" s="2" t="s">
        <v>113</v>
      </c>
      <c r="J82" s="1" t="s">
        <v>114</v>
      </c>
    </row>
    <row r="83" customFormat="false" ht="12.75" hidden="false" customHeight="false" outlineLevel="0" collapsed="false">
      <c r="A83" s="1" t="str">
        <f aca="false">A82</f>
        <v>Channeling (Unlife)</v>
      </c>
      <c r="B83" s="1" t="str">
        <f aca="false">B82</f>
        <v>Unlife</v>
      </c>
      <c r="C83" s="1" t="str">
        <f aca="false">C82</f>
        <v>Steel Kiss (Powers of Light &amp; Darkness)</v>
      </c>
      <c r="D83" s="2" t="n">
        <v>4</v>
      </c>
      <c r="F83" s="4"/>
      <c r="G83" s="4"/>
      <c r="H83" s="4"/>
      <c r="I83" s="2"/>
    </row>
    <row r="84" customFormat="false" ht="12.75" hidden="false" customHeight="false" outlineLevel="0" collapsed="false">
      <c r="A84" s="1" t="str">
        <f aca="false">A83</f>
        <v>Channeling (Unlife)</v>
      </c>
      <c r="B84" s="1" t="str">
        <f aca="false">B83</f>
        <v>Unlife</v>
      </c>
      <c r="C84" s="1" t="str">
        <f aca="false">C83</f>
        <v>Steel Kiss (Powers of Light &amp; Darkness)</v>
      </c>
      <c r="D84" s="2" t="n">
        <v>5</v>
      </c>
      <c r="E84" s="1" t="s">
        <v>116</v>
      </c>
      <c r="F84" s="4" t="s">
        <v>14</v>
      </c>
      <c r="G84" s="4" t="s">
        <v>39</v>
      </c>
      <c r="H84" s="4" t="s">
        <v>29</v>
      </c>
      <c r="I84" s="2" t="s">
        <v>113</v>
      </c>
      <c r="J84" s="1" t="s">
        <v>114</v>
      </c>
    </row>
    <row r="85" customFormat="false" ht="12.75" hidden="false" customHeight="false" outlineLevel="0" collapsed="false">
      <c r="A85" s="1" t="str">
        <f aca="false">A84</f>
        <v>Channeling (Unlife)</v>
      </c>
      <c r="B85" s="1" t="str">
        <f aca="false">B84</f>
        <v>Unlife</v>
      </c>
      <c r="C85" s="1" t="str">
        <f aca="false">C84</f>
        <v>Steel Kiss (Powers of Light &amp; Darkness)</v>
      </c>
      <c r="D85" s="2" t="n">
        <v>6</v>
      </c>
      <c r="E85" s="1" t="s">
        <v>117</v>
      </c>
      <c r="F85" s="4" t="s">
        <v>14</v>
      </c>
      <c r="G85" s="4" t="s">
        <v>118</v>
      </c>
      <c r="H85" s="4" t="s">
        <v>52</v>
      </c>
      <c r="I85" s="2" t="s">
        <v>113</v>
      </c>
      <c r="J85" s="1" t="s">
        <v>114</v>
      </c>
    </row>
    <row r="86" customFormat="false" ht="12.75" hidden="false" customHeight="false" outlineLevel="0" collapsed="false">
      <c r="A86" s="1" t="str">
        <f aca="false">A85</f>
        <v>Channeling (Unlife)</v>
      </c>
      <c r="B86" s="1" t="str">
        <f aca="false">B85</f>
        <v>Unlife</v>
      </c>
      <c r="C86" s="1" t="str">
        <f aca="false">C85</f>
        <v>Steel Kiss (Powers of Light &amp; Darkness)</v>
      </c>
      <c r="D86" s="2" t="n">
        <v>7</v>
      </c>
      <c r="F86" s="4"/>
      <c r="G86" s="4"/>
      <c r="H86" s="4"/>
      <c r="I86" s="2"/>
    </row>
    <row r="87" customFormat="false" ht="12.75" hidden="false" customHeight="false" outlineLevel="0" collapsed="false">
      <c r="A87" s="1" t="str">
        <f aca="false">A86</f>
        <v>Channeling (Unlife)</v>
      </c>
      <c r="B87" s="1" t="str">
        <f aca="false">B86</f>
        <v>Unlife</v>
      </c>
      <c r="C87" s="1" t="str">
        <f aca="false">C86</f>
        <v>Steel Kiss (Powers of Light &amp; Darkness)</v>
      </c>
      <c r="D87" s="2" t="n">
        <v>8</v>
      </c>
      <c r="E87" s="1" t="s">
        <v>119</v>
      </c>
      <c r="F87" s="4" t="s">
        <v>14</v>
      </c>
      <c r="G87" s="4" t="s">
        <v>39</v>
      </c>
      <c r="H87" s="4" t="s">
        <v>35</v>
      </c>
      <c r="I87" s="2" t="s">
        <v>113</v>
      </c>
      <c r="J87" s="1" t="s">
        <v>114</v>
      </c>
    </row>
    <row r="88" customFormat="false" ht="12.75" hidden="false" customHeight="false" outlineLevel="0" collapsed="false">
      <c r="A88" s="1" t="str">
        <f aca="false">A87</f>
        <v>Channeling (Unlife)</v>
      </c>
      <c r="B88" s="1" t="str">
        <f aca="false">B87</f>
        <v>Unlife</v>
      </c>
      <c r="C88" s="1" t="str">
        <f aca="false">C87</f>
        <v>Steel Kiss (Powers of Light &amp; Darkness)</v>
      </c>
      <c r="D88" s="2" t="n">
        <v>9</v>
      </c>
      <c r="F88" s="4"/>
      <c r="G88" s="4"/>
      <c r="H88" s="4"/>
      <c r="I88" s="2"/>
    </row>
    <row r="89" customFormat="false" ht="12.75" hidden="false" customHeight="false" outlineLevel="0" collapsed="false">
      <c r="A89" s="1" t="str">
        <f aca="false">A88</f>
        <v>Channeling (Unlife)</v>
      </c>
      <c r="B89" s="1" t="str">
        <f aca="false">B88</f>
        <v>Unlife</v>
      </c>
      <c r="C89" s="1" t="str">
        <f aca="false">C88</f>
        <v>Steel Kiss (Powers of Light &amp; Darkness)</v>
      </c>
      <c r="D89" s="2" t="n">
        <v>10</v>
      </c>
      <c r="E89" s="1" t="s">
        <v>120</v>
      </c>
      <c r="F89" s="4" t="s">
        <v>14</v>
      </c>
      <c r="G89" s="4" t="s">
        <v>112</v>
      </c>
      <c r="H89" s="4" t="s">
        <v>29</v>
      </c>
      <c r="I89" s="2" t="s">
        <v>113</v>
      </c>
      <c r="J89" s="1" t="s">
        <v>114</v>
      </c>
    </row>
    <row r="90" customFormat="false" ht="12.75" hidden="false" customHeight="false" outlineLevel="0" collapsed="false">
      <c r="A90" s="1" t="str">
        <f aca="false">A89</f>
        <v>Channeling (Unlife)</v>
      </c>
      <c r="B90" s="1" t="str">
        <f aca="false">B89</f>
        <v>Unlife</v>
      </c>
      <c r="C90" s="1" t="str">
        <f aca="false">C89</f>
        <v>Steel Kiss (Powers of Light &amp; Darkness)</v>
      </c>
      <c r="D90" s="2" t="n">
        <v>11</v>
      </c>
      <c r="E90" s="1" t="s">
        <v>121</v>
      </c>
      <c r="F90" s="4" t="s">
        <v>14</v>
      </c>
      <c r="G90" s="4" t="s">
        <v>33</v>
      </c>
      <c r="H90" s="4" t="s">
        <v>52</v>
      </c>
      <c r="I90" s="2" t="s">
        <v>113</v>
      </c>
      <c r="J90" s="1" t="s">
        <v>114</v>
      </c>
    </row>
    <row r="91" customFormat="false" ht="12.75" hidden="false" customHeight="false" outlineLevel="0" collapsed="false">
      <c r="A91" s="1" t="str">
        <f aca="false">A90</f>
        <v>Channeling (Unlife)</v>
      </c>
      <c r="B91" s="1" t="str">
        <f aca="false">B90</f>
        <v>Unlife</v>
      </c>
      <c r="C91" s="1" t="str">
        <f aca="false">C90</f>
        <v>Steel Kiss (Powers of Light &amp; Darkness)</v>
      </c>
      <c r="D91" s="2" t="n">
        <v>12</v>
      </c>
      <c r="F91" s="4"/>
      <c r="G91" s="4"/>
      <c r="H91" s="4"/>
      <c r="I91" s="2"/>
    </row>
    <row r="92" customFormat="false" ht="12.75" hidden="false" customHeight="false" outlineLevel="0" collapsed="false">
      <c r="A92" s="1" t="str">
        <f aca="false">A91</f>
        <v>Channeling (Unlife)</v>
      </c>
      <c r="B92" s="1" t="str">
        <f aca="false">B91</f>
        <v>Unlife</v>
      </c>
      <c r="C92" s="1" t="str">
        <f aca="false">C91</f>
        <v>Steel Kiss (Powers of Light &amp; Darkness)</v>
      </c>
      <c r="D92" s="2" t="n">
        <v>13</v>
      </c>
      <c r="E92" s="1" t="s">
        <v>122</v>
      </c>
      <c r="F92" s="4" t="s">
        <v>100</v>
      </c>
      <c r="G92" s="4" t="s">
        <v>39</v>
      </c>
      <c r="H92" s="4" t="s">
        <v>35</v>
      </c>
      <c r="I92" s="2" t="s">
        <v>113</v>
      </c>
      <c r="J92" s="1" t="s">
        <v>114</v>
      </c>
    </row>
    <row r="93" customFormat="false" ht="12.75" hidden="false" customHeight="false" outlineLevel="0" collapsed="false">
      <c r="A93" s="1" t="str">
        <f aca="false">A92</f>
        <v>Channeling (Unlife)</v>
      </c>
      <c r="B93" s="1" t="str">
        <f aca="false">B92</f>
        <v>Unlife</v>
      </c>
      <c r="C93" s="1" t="str">
        <f aca="false">C92</f>
        <v>Steel Kiss (Powers of Light &amp; Darkness)</v>
      </c>
      <c r="D93" s="2" t="n">
        <v>14</v>
      </c>
      <c r="F93" s="4"/>
      <c r="G93" s="4"/>
      <c r="H93" s="4"/>
      <c r="I93" s="2"/>
    </row>
    <row r="94" customFormat="false" ht="12.75" hidden="false" customHeight="false" outlineLevel="0" collapsed="false">
      <c r="A94" s="1" t="str">
        <f aca="false">A93</f>
        <v>Channeling (Unlife)</v>
      </c>
      <c r="B94" s="1" t="str">
        <f aca="false">B93</f>
        <v>Unlife</v>
      </c>
      <c r="C94" s="1" t="str">
        <f aca="false">C93</f>
        <v>Steel Kiss (Powers of Light &amp; Darkness)</v>
      </c>
      <c r="D94" s="2" t="n">
        <v>15</v>
      </c>
      <c r="E94" s="1" t="s">
        <v>123</v>
      </c>
      <c r="F94" s="4" t="s">
        <v>14</v>
      </c>
      <c r="G94" s="4" t="s">
        <v>112</v>
      </c>
      <c r="H94" s="4" t="s">
        <v>19</v>
      </c>
      <c r="I94" s="2" t="s">
        <v>113</v>
      </c>
      <c r="J94" s="1" t="s">
        <v>114</v>
      </c>
    </row>
    <row r="95" customFormat="false" ht="12.75" hidden="false" customHeight="false" outlineLevel="0" collapsed="false">
      <c r="A95" s="1" t="str">
        <f aca="false">A94</f>
        <v>Channeling (Unlife)</v>
      </c>
      <c r="B95" s="1" t="str">
        <f aca="false">B94</f>
        <v>Unlife</v>
      </c>
      <c r="C95" s="1" t="str">
        <f aca="false">C94</f>
        <v>Steel Kiss (Powers of Light &amp; Darkness)</v>
      </c>
      <c r="D95" s="2" t="n">
        <v>16</v>
      </c>
      <c r="F95" s="4"/>
      <c r="G95" s="4"/>
      <c r="H95" s="4"/>
      <c r="I95" s="2"/>
    </row>
    <row r="96" customFormat="false" ht="12.75" hidden="false" customHeight="false" outlineLevel="0" collapsed="false">
      <c r="A96" s="1" t="str">
        <f aca="false">A95</f>
        <v>Channeling (Unlife)</v>
      </c>
      <c r="B96" s="1" t="str">
        <f aca="false">B95</f>
        <v>Unlife</v>
      </c>
      <c r="C96" s="1" t="str">
        <f aca="false">C95</f>
        <v>Steel Kiss (Powers of Light &amp; Darkness)</v>
      </c>
      <c r="D96" s="2" t="n">
        <v>17</v>
      </c>
      <c r="F96" s="4"/>
      <c r="G96" s="4"/>
      <c r="H96" s="4"/>
      <c r="I96" s="2"/>
    </row>
    <row r="97" customFormat="false" ht="12.75" hidden="false" customHeight="false" outlineLevel="0" collapsed="false">
      <c r="A97" s="1" t="str">
        <f aca="false">A96</f>
        <v>Channeling (Unlife)</v>
      </c>
      <c r="B97" s="1" t="str">
        <f aca="false">B96</f>
        <v>Unlife</v>
      </c>
      <c r="C97" s="1" t="str">
        <f aca="false">C96</f>
        <v>Steel Kiss (Powers of Light &amp; Darkness)</v>
      </c>
      <c r="D97" s="2" t="n">
        <v>18</v>
      </c>
      <c r="F97" s="4"/>
      <c r="G97" s="4"/>
      <c r="H97" s="4"/>
      <c r="I97" s="2"/>
    </row>
    <row r="98" customFormat="false" ht="12.75" hidden="false" customHeight="false" outlineLevel="0" collapsed="false">
      <c r="A98" s="1" t="str">
        <f aca="false">A97</f>
        <v>Channeling (Unlife)</v>
      </c>
      <c r="B98" s="1" t="str">
        <f aca="false">B97</f>
        <v>Unlife</v>
      </c>
      <c r="C98" s="1" t="str">
        <f aca="false">C97</f>
        <v>Steel Kiss (Powers of Light &amp; Darkness)</v>
      </c>
      <c r="D98" s="2" t="n">
        <v>19</v>
      </c>
      <c r="F98" s="4"/>
      <c r="G98" s="4"/>
      <c r="H98" s="4"/>
      <c r="I98" s="2"/>
    </row>
    <row r="99" customFormat="false" ht="12.75" hidden="false" customHeight="false" outlineLevel="0" collapsed="false">
      <c r="A99" s="1" t="str">
        <f aca="false">A98</f>
        <v>Channeling (Unlife)</v>
      </c>
      <c r="B99" s="1" t="str">
        <f aca="false">B98</f>
        <v>Unlife</v>
      </c>
      <c r="C99" s="1" t="str">
        <f aca="false">C98</f>
        <v>Steel Kiss (Powers of Light &amp; Darkness)</v>
      </c>
      <c r="D99" s="2" t="n">
        <v>20</v>
      </c>
      <c r="E99" s="1" t="s">
        <v>124</v>
      </c>
      <c r="F99" s="4" t="s">
        <v>14</v>
      </c>
      <c r="G99" s="4" t="s">
        <v>112</v>
      </c>
      <c r="H99" s="4" t="s">
        <v>52</v>
      </c>
      <c r="I99" s="2" t="s">
        <v>113</v>
      </c>
      <c r="J99" s="1" t="s">
        <v>114</v>
      </c>
    </row>
    <row r="100" customFormat="false" ht="12.75" hidden="false" customHeight="false" outlineLevel="0" collapsed="false">
      <c r="A100" s="1" t="str">
        <f aca="false">A99</f>
        <v>Channeling (Unlife)</v>
      </c>
      <c r="B100" s="1" t="str">
        <f aca="false">B99</f>
        <v>Unlife</v>
      </c>
      <c r="C100" s="1" t="str">
        <f aca="false">C99</f>
        <v>Steel Kiss (Powers of Light &amp; Darkness)</v>
      </c>
      <c r="D100" s="2" t="n">
        <v>25</v>
      </c>
      <c r="E100" s="1" t="s">
        <v>125</v>
      </c>
      <c r="F100" s="4" t="s">
        <v>126</v>
      </c>
      <c r="G100" s="4" t="s">
        <v>39</v>
      </c>
      <c r="H100" s="4" t="s">
        <v>127</v>
      </c>
      <c r="I100" s="2" t="s">
        <v>113</v>
      </c>
      <c r="J100" s="1" t="s">
        <v>114</v>
      </c>
    </row>
    <row r="101" customFormat="false" ht="12.75" hidden="false" customHeight="false" outlineLevel="0" collapsed="false">
      <c r="A101" s="1" t="str">
        <f aca="false">A100</f>
        <v>Channeling (Unlife)</v>
      </c>
      <c r="B101" s="1" t="str">
        <f aca="false">B100</f>
        <v>Unlife</v>
      </c>
      <c r="C101" s="1" t="str">
        <f aca="false">C100</f>
        <v>Steel Kiss (Powers of Light &amp; Darkness)</v>
      </c>
      <c r="D101" s="2" t="n">
        <v>30</v>
      </c>
      <c r="F101" s="4"/>
      <c r="G101" s="4"/>
      <c r="H101" s="4"/>
      <c r="I101" s="2"/>
    </row>
    <row r="102" customFormat="false" ht="12.75" hidden="false" customHeight="false" outlineLevel="0" collapsed="false">
      <c r="A102" s="1" t="str">
        <f aca="false">A101</f>
        <v>Channeling (Unlife)</v>
      </c>
      <c r="B102" s="1" t="str">
        <f aca="false">B101</f>
        <v>Unlife</v>
      </c>
      <c r="C102" s="1" t="str">
        <f aca="false">C101</f>
        <v>Steel Kiss (Powers of Light &amp; Darkness)</v>
      </c>
      <c r="D102" s="2" t="n">
        <v>50</v>
      </c>
      <c r="E102" s="1" t="s">
        <v>128</v>
      </c>
      <c r="F102" s="4" t="s">
        <v>14</v>
      </c>
      <c r="G102" s="4" t="s">
        <v>33</v>
      </c>
      <c r="H102" s="4" t="s">
        <v>52</v>
      </c>
      <c r="I102" s="2" t="s">
        <v>113</v>
      </c>
      <c r="J102" s="1" t="s">
        <v>114</v>
      </c>
    </row>
    <row r="103" customFormat="false" ht="12.75" hidden="false" customHeight="false" outlineLevel="0" collapsed="false">
      <c r="F103" s="4"/>
      <c r="G103" s="4"/>
      <c r="H103" s="4"/>
      <c r="I103" s="2"/>
    </row>
    <row r="104" customFormat="false" ht="12.75" hidden="false" customHeight="false" outlineLevel="0" collapsed="false">
      <c r="F104" s="4"/>
      <c r="G104" s="4"/>
      <c r="H104" s="4"/>
      <c r="I104" s="2"/>
    </row>
    <row r="105" customFormat="false" ht="12.75" hidden="false" customHeight="false" outlineLevel="0" collapsed="false">
      <c r="A105" s="1" t="str">
        <f aca="false">A102</f>
        <v>Channeling (Unlife)</v>
      </c>
      <c r="B105" s="1" t="str">
        <f aca="false">B102</f>
        <v>Unlife</v>
      </c>
      <c r="C105" s="1" t="s">
        <v>129</v>
      </c>
      <c r="D105" s="2" t="n">
        <v>1</v>
      </c>
      <c r="F105" s="4"/>
      <c r="G105" s="4"/>
      <c r="H105" s="4"/>
      <c r="I105" s="2"/>
    </row>
    <row r="106" customFormat="false" ht="12.75" hidden="false" customHeight="false" outlineLevel="0" collapsed="false">
      <c r="A106" s="1" t="str">
        <f aca="false">A105</f>
        <v>Channeling (Unlife)</v>
      </c>
      <c r="B106" s="1" t="str">
        <f aca="false">B105</f>
        <v>Unlife</v>
      </c>
      <c r="C106" s="1" t="str">
        <f aca="false">C105</f>
        <v>Hand of Zanar (Powers of Light &amp; Darkness)</v>
      </c>
      <c r="D106" s="2" t="n">
        <v>2</v>
      </c>
      <c r="E106" s="1" t="s">
        <v>130</v>
      </c>
      <c r="F106" s="4" t="s">
        <v>14</v>
      </c>
      <c r="G106" s="4" t="s">
        <v>24</v>
      </c>
      <c r="H106" s="4" t="s">
        <v>52</v>
      </c>
      <c r="I106" s="2" t="s">
        <v>17</v>
      </c>
    </row>
    <row r="107" customFormat="false" ht="12.75" hidden="false" customHeight="false" outlineLevel="0" collapsed="false">
      <c r="A107" s="1" t="str">
        <f aca="false">A106</f>
        <v>Channeling (Unlife)</v>
      </c>
      <c r="B107" s="1" t="str">
        <f aca="false">B106</f>
        <v>Unlife</v>
      </c>
      <c r="C107" s="1" t="str">
        <f aca="false">C106</f>
        <v>Hand of Zanar (Powers of Light &amp; Darkness)</v>
      </c>
      <c r="D107" s="2" t="n">
        <v>3</v>
      </c>
      <c r="F107" s="4"/>
      <c r="G107" s="4"/>
      <c r="H107" s="4"/>
      <c r="I107" s="2"/>
    </row>
    <row r="108" customFormat="false" ht="12.75" hidden="false" customHeight="false" outlineLevel="0" collapsed="false">
      <c r="A108" s="1" t="str">
        <f aca="false">A107</f>
        <v>Channeling (Unlife)</v>
      </c>
      <c r="B108" s="1" t="str">
        <f aca="false">B107</f>
        <v>Unlife</v>
      </c>
      <c r="C108" s="1" t="str">
        <f aca="false">C107</f>
        <v>Hand of Zanar (Powers of Light &amp; Darkness)</v>
      </c>
      <c r="D108" s="2" t="n">
        <v>4</v>
      </c>
      <c r="E108" s="1" t="s">
        <v>131</v>
      </c>
      <c r="F108" s="4" t="s">
        <v>14</v>
      </c>
      <c r="G108" s="4" t="s">
        <v>132</v>
      </c>
      <c r="H108" s="4" t="s">
        <v>52</v>
      </c>
      <c r="I108" s="2" t="s">
        <v>17</v>
      </c>
    </row>
    <row r="109" customFormat="false" ht="38.25" hidden="false" customHeight="false" outlineLevel="0" collapsed="false">
      <c r="A109" s="1" t="str">
        <f aca="false">A108</f>
        <v>Channeling (Unlife)</v>
      </c>
      <c r="B109" s="1" t="str">
        <f aca="false">B108</f>
        <v>Unlife</v>
      </c>
      <c r="C109" s="1" t="str">
        <f aca="false">C108</f>
        <v>Hand of Zanar (Powers of Light &amp; Darkness)</v>
      </c>
      <c r="D109" s="2" t="n">
        <v>5</v>
      </c>
      <c r="E109" s="1" t="s">
        <v>133</v>
      </c>
      <c r="F109" s="4" t="s">
        <v>14</v>
      </c>
      <c r="G109" s="4" t="s">
        <v>134</v>
      </c>
      <c r="H109" s="4" t="s">
        <v>52</v>
      </c>
      <c r="I109" s="2" t="s">
        <v>17</v>
      </c>
    </row>
    <row r="110" customFormat="false" ht="12.75" hidden="false" customHeight="false" outlineLevel="0" collapsed="false">
      <c r="A110" s="1" t="str">
        <f aca="false">A109</f>
        <v>Channeling (Unlife)</v>
      </c>
      <c r="B110" s="1" t="str">
        <f aca="false">B109</f>
        <v>Unlife</v>
      </c>
      <c r="C110" s="1" t="str">
        <f aca="false">C109</f>
        <v>Hand of Zanar (Powers of Light &amp; Darkness)</v>
      </c>
      <c r="D110" s="2" t="n">
        <v>6</v>
      </c>
      <c r="F110" s="4"/>
      <c r="G110" s="4"/>
      <c r="H110" s="4"/>
      <c r="I110" s="2"/>
    </row>
    <row r="111" customFormat="false" ht="38.25" hidden="false" customHeight="false" outlineLevel="0" collapsed="false">
      <c r="A111" s="1" t="str">
        <f aca="false">A110</f>
        <v>Channeling (Unlife)</v>
      </c>
      <c r="B111" s="1" t="str">
        <f aca="false">B110</f>
        <v>Unlife</v>
      </c>
      <c r="C111" s="1" t="str">
        <f aca="false">C110</f>
        <v>Hand of Zanar (Powers of Light &amp; Darkness)</v>
      </c>
      <c r="D111" s="2" t="n">
        <v>7</v>
      </c>
      <c r="E111" s="1" t="s">
        <v>135</v>
      </c>
      <c r="F111" s="4" t="s">
        <v>14</v>
      </c>
      <c r="G111" s="4" t="s">
        <v>136</v>
      </c>
      <c r="H111" s="4" t="s">
        <v>52</v>
      </c>
      <c r="I111" s="2" t="s">
        <v>17</v>
      </c>
    </row>
    <row r="112" customFormat="false" ht="38.25" hidden="false" customHeight="false" outlineLevel="0" collapsed="false">
      <c r="A112" s="1" t="str">
        <f aca="false">A111</f>
        <v>Channeling (Unlife)</v>
      </c>
      <c r="B112" s="1" t="str">
        <f aca="false">B111</f>
        <v>Unlife</v>
      </c>
      <c r="C112" s="1" t="str">
        <f aca="false">C111</f>
        <v>Hand of Zanar (Powers of Light &amp; Darkness)</v>
      </c>
      <c r="D112" s="2" t="n">
        <v>8</v>
      </c>
      <c r="E112" s="1" t="s">
        <v>137</v>
      </c>
      <c r="F112" s="4" t="s">
        <v>14</v>
      </c>
      <c r="G112" s="4" t="s">
        <v>136</v>
      </c>
      <c r="H112" s="4" t="s">
        <v>52</v>
      </c>
      <c r="I112" s="2" t="s">
        <v>17</v>
      </c>
    </row>
    <row r="113" customFormat="false" ht="25.5" hidden="false" customHeight="false" outlineLevel="0" collapsed="false">
      <c r="A113" s="1" t="str">
        <f aca="false">A112</f>
        <v>Channeling (Unlife)</v>
      </c>
      <c r="B113" s="1" t="str">
        <f aca="false">B112</f>
        <v>Unlife</v>
      </c>
      <c r="C113" s="1" t="str">
        <f aca="false">C112</f>
        <v>Hand of Zanar (Powers of Light &amp; Darkness)</v>
      </c>
      <c r="D113" s="2" t="n">
        <v>9</v>
      </c>
      <c r="E113" s="1" t="s">
        <v>138</v>
      </c>
      <c r="F113" s="4" t="s">
        <v>14</v>
      </c>
      <c r="G113" s="4" t="s">
        <v>139</v>
      </c>
      <c r="H113" s="4" t="s">
        <v>19</v>
      </c>
      <c r="I113" s="2" t="s">
        <v>17</v>
      </c>
    </row>
    <row r="114" customFormat="false" ht="12.75" hidden="false" customHeight="false" outlineLevel="0" collapsed="false">
      <c r="A114" s="1" t="str">
        <f aca="false">A113</f>
        <v>Channeling (Unlife)</v>
      </c>
      <c r="B114" s="1" t="str">
        <f aca="false">B113</f>
        <v>Unlife</v>
      </c>
      <c r="C114" s="1" t="str">
        <f aca="false">C113</f>
        <v>Hand of Zanar (Powers of Light &amp; Darkness)</v>
      </c>
      <c r="D114" s="2" t="n">
        <v>10</v>
      </c>
      <c r="E114" s="1" t="s">
        <v>140</v>
      </c>
      <c r="F114" s="4" t="s">
        <v>14</v>
      </c>
      <c r="G114" s="4" t="s">
        <v>141</v>
      </c>
      <c r="H114" s="4" t="s">
        <v>29</v>
      </c>
      <c r="I114" s="2" t="s">
        <v>17</v>
      </c>
    </row>
    <row r="115" customFormat="false" ht="12.75" hidden="false" customHeight="false" outlineLevel="0" collapsed="false">
      <c r="A115" s="1" t="str">
        <f aca="false">A114</f>
        <v>Channeling (Unlife)</v>
      </c>
      <c r="B115" s="1" t="str">
        <f aca="false">B114</f>
        <v>Unlife</v>
      </c>
      <c r="C115" s="1" t="str">
        <f aca="false">C114</f>
        <v>Hand of Zanar (Powers of Light &amp; Darkness)</v>
      </c>
      <c r="D115" s="2" t="n">
        <v>11</v>
      </c>
      <c r="E115" s="1" t="s">
        <v>142</v>
      </c>
      <c r="F115" s="4" t="s">
        <v>14</v>
      </c>
      <c r="G115" s="4" t="s">
        <v>39</v>
      </c>
      <c r="H115" s="4" t="s">
        <v>19</v>
      </c>
      <c r="I115" s="2" t="s">
        <v>17</v>
      </c>
    </row>
    <row r="116" customFormat="false" ht="25.5" hidden="false" customHeight="false" outlineLevel="0" collapsed="false">
      <c r="A116" s="1" t="str">
        <f aca="false">A115</f>
        <v>Channeling (Unlife)</v>
      </c>
      <c r="B116" s="1" t="str">
        <f aca="false">B115</f>
        <v>Unlife</v>
      </c>
      <c r="C116" s="1" t="str">
        <f aca="false">C115</f>
        <v>Hand of Zanar (Powers of Light &amp; Darkness)</v>
      </c>
      <c r="D116" s="2" t="n">
        <v>12</v>
      </c>
      <c r="E116" s="1" t="s">
        <v>143</v>
      </c>
      <c r="F116" s="4" t="s">
        <v>144</v>
      </c>
      <c r="G116" s="4" t="s">
        <v>132</v>
      </c>
      <c r="H116" s="4" t="s">
        <v>52</v>
      </c>
      <c r="I116" s="2" t="s">
        <v>17</v>
      </c>
    </row>
    <row r="117" customFormat="false" ht="12.75" hidden="false" customHeight="false" outlineLevel="0" collapsed="false">
      <c r="A117" s="1" t="str">
        <f aca="false">A116</f>
        <v>Channeling (Unlife)</v>
      </c>
      <c r="B117" s="1" t="str">
        <f aca="false">B116</f>
        <v>Unlife</v>
      </c>
      <c r="C117" s="1" t="str">
        <f aca="false">C116</f>
        <v>Hand of Zanar (Powers of Light &amp; Darkness)</v>
      </c>
      <c r="D117" s="2" t="n">
        <v>13</v>
      </c>
      <c r="E117" s="1" t="s">
        <v>145</v>
      </c>
      <c r="F117" s="4" t="s">
        <v>14</v>
      </c>
      <c r="G117" s="4" t="s">
        <v>24</v>
      </c>
      <c r="H117" s="4" t="s">
        <v>19</v>
      </c>
      <c r="I117" s="2" t="s">
        <v>17</v>
      </c>
    </row>
    <row r="118" customFormat="false" ht="12.75" hidden="false" customHeight="false" outlineLevel="0" collapsed="false">
      <c r="A118" s="1" t="str">
        <f aca="false">A117</f>
        <v>Channeling (Unlife)</v>
      </c>
      <c r="B118" s="1" t="str">
        <f aca="false">B117</f>
        <v>Unlife</v>
      </c>
      <c r="C118" s="1" t="str">
        <f aca="false">C117</f>
        <v>Hand of Zanar (Powers of Light &amp; Darkness)</v>
      </c>
      <c r="D118" s="2" t="n">
        <v>14</v>
      </c>
      <c r="F118" s="4"/>
      <c r="G118" s="4"/>
      <c r="H118" s="4"/>
      <c r="I118" s="2"/>
    </row>
    <row r="119" customFormat="false" ht="25.5" hidden="false" customHeight="false" outlineLevel="0" collapsed="false">
      <c r="A119" s="1" t="str">
        <f aca="false">A118</f>
        <v>Channeling (Unlife)</v>
      </c>
      <c r="B119" s="1" t="str">
        <f aca="false">B118</f>
        <v>Unlife</v>
      </c>
      <c r="C119" s="1" t="str">
        <f aca="false">C118</f>
        <v>Hand of Zanar (Powers of Light &amp; Darkness)</v>
      </c>
      <c r="D119" s="2" t="n">
        <v>15</v>
      </c>
      <c r="E119" s="1" t="s">
        <v>146</v>
      </c>
      <c r="F119" s="4" t="s">
        <v>14</v>
      </c>
      <c r="G119" s="4" t="s">
        <v>139</v>
      </c>
      <c r="H119" s="4" t="s">
        <v>19</v>
      </c>
      <c r="I119" s="2" t="s">
        <v>17</v>
      </c>
    </row>
    <row r="120" customFormat="false" ht="12.75" hidden="false" customHeight="false" outlineLevel="0" collapsed="false">
      <c r="A120" s="1" t="str">
        <f aca="false">A119</f>
        <v>Channeling (Unlife)</v>
      </c>
      <c r="B120" s="1" t="str">
        <f aca="false">B119</f>
        <v>Unlife</v>
      </c>
      <c r="C120" s="1" t="str">
        <f aca="false">C119</f>
        <v>Hand of Zanar (Powers of Light &amp; Darkness)</v>
      </c>
      <c r="D120" s="2" t="n">
        <v>16</v>
      </c>
      <c r="F120" s="4"/>
      <c r="G120" s="4"/>
      <c r="H120" s="4"/>
      <c r="I120" s="2"/>
    </row>
    <row r="121" customFormat="false" ht="12.75" hidden="false" customHeight="false" outlineLevel="0" collapsed="false">
      <c r="A121" s="1" t="str">
        <f aca="false">A120</f>
        <v>Channeling (Unlife)</v>
      </c>
      <c r="B121" s="1" t="str">
        <f aca="false">B120</f>
        <v>Unlife</v>
      </c>
      <c r="C121" s="1" t="str">
        <f aca="false">C120</f>
        <v>Hand of Zanar (Powers of Light &amp; Darkness)</v>
      </c>
      <c r="D121" s="2" t="n">
        <v>17</v>
      </c>
      <c r="F121" s="4"/>
      <c r="G121" s="4"/>
      <c r="H121" s="4"/>
      <c r="I121" s="2"/>
    </row>
    <row r="122" customFormat="false" ht="12.75" hidden="false" customHeight="false" outlineLevel="0" collapsed="false">
      <c r="A122" s="1" t="str">
        <f aca="false">A121</f>
        <v>Channeling (Unlife)</v>
      </c>
      <c r="B122" s="1" t="str">
        <f aca="false">B121</f>
        <v>Unlife</v>
      </c>
      <c r="C122" s="1" t="str">
        <f aca="false">C121</f>
        <v>Hand of Zanar (Powers of Light &amp; Darkness)</v>
      </c>
      <c r="D122" s="2" t="n">
        <v>18</v>
      </c>
      <c r="F122" s="4"/>
      <c r="G122" s="4"/>
      <c r="H122" s="4"/>
      <c r="I122" s="2"/>
    </row>
    <row r="123" customFormat="false" ht="12.75" hidden="false" customHeight="false" outlineLevel="0" collapsed="false">
      <c r="A123" s="1" t="str">
        <f aca="false">A122</f>
        <v>Channeling (Unlife)</v>
      </c>
      <c r="B123" s="1" t="str">
        <f aca="false">B122</f>
        <v>Unlife</v>
      </c>
      <c r="C123" s="1" t="str">
        <f aca="false">C122</f>
        <v>Hand of Zanar (Powers of Light &amp; Darkness)</v>
      </c>
      <c r="D123" s="2" t="n">
        <v>19</v>
      </c>
      <c r="F123" s="4"/>
      <c r="G123" s="4"/>
      <c r="H123" s="4"/>
      <c r="I123" s="2"/>
    </row>
    <row r="124" customFormat="false" ht="12.75" hidden="false" customHeight="false" outlineLevel="0" collapsed="false">
      <c r="A124" s="1" t="str">
        <f aca="false">A123</f>
        <v>Channeling (Unlife)</v>
      </c>
      <c r="B124" s="1" t="str">
        <f aca="false">B123</f>
        <v>Unlife</v>
      </c>
      <c r="C124" s="1" t="str">
        <f aca="false">C123</f>
        <v>Hand of Zanar (Powers of Light &amp; Darkness)</v>
      </c>
      <c r="D124" s="2" t="n">
        <v>20</v>
      </c>
      <c r="E124" s="1" t="s">
        <v>147</v>
      </c>
      <c r="F124" s="4" t="s">
        <v>14</v>
      </c>
      <c r="G124" s="4" t="s">
        <v>39</v>
      </c>
      <c r="H124" s="4" t="s">
        <v>52</v>
      </c>
      <c r="I124" s="2" t="s">
        <v>17</v>
      </c>
    </row>
    <row r="125" customFormat="false" ht="12.75" hidden="false" customHeight="false" outlineLevel="0" collapsed="false">
      <c r="A125" s="1" t="str">
        <f aca="false">A124</f>
        <v>Channeling (Unlife)</v>
      </c>
      <c r="B125" s="1" t="str">
        <f aca="false">B124</f>
        <v>Unlife</v>
      </c>
      <c r="C125" s="1" t="str">
        <f aca="false">C124</f>
        <v>Hand of Zanar (Powers of Light &amp; Darkness)</v>
      </c>
      <c r="D125" s="2" t="n">
        <v>25</v>
      </c>
      <c r="E125" s="1" t="s">
        <v>148</v>
      </c>
      <c r="F125" s="4" t="s">
        <v>14</v>
      </c>
      <c r="G125" s="4" t="s">
        <v>24</v>
      </c>
      <c r="H125" s="4" t="s">
        <v>52</v>
      </c>
      <c r="I125" s="2" t="s">
        <v>17</v>
      </c>
    </row>
    <row r="126" customFormat="false" ht="38.25" hidden="false" customHeight="false" outlineLevel="0" collapsed="false">
      <c r="A126" s="1" t="str">
        <f aca="false">A125</f>
        <v>Channeling (Unlife)</v>
      </c>
      <c r="B126" s="1" t="str">
        <f aca="false">B125</f>
        <v>Unlife</v>
      </c>
      <c r="C126" s="1" t="str">
        <f aca="false">C125</f>
        <v>Hand of Zanar (Powers of Light &amp; Darkness)</v>
      </c>
      <c r="D126" s="2" t="n">
        <v>30</v>
      </c>
      <c r="E126" s="1" t="s">
        <v>149</v>
      </c>
      <c r="F126" s="4" t="s">
        <v>150</v>
      </c>
      <c r="G126" s="4" t="s">
        <v>136</v>
      </c>
      <c r="H126" s="4" t="s">
        <v>52</v>
      </c>
      <c r="I126" s="2" t="s">
        <v>17</v>
      </c>
      <c r="J126" s="1" t="s">
        <v>151</v>
      </c>
    </row>
    <row r="127" customFormat="false" ht="12.75" hidden="false" customHeight="false" outlineLevel="0" collapsed="false">
      <c r="A127" s="1" t="str">
        <f aca="false">A126</f>
        <v>Channeling (Unlife)</v>
      </c>
      <c r="B127" s="1" t="str">
        <f aca="false">B126</f>
        <v>Unlife</v>
      </c>
      <c r="C127" s="1" t="str">
        <f aca="false">C126</f>
        <v>Hand of Zanar (Powers of Light &amp; Darkness)</v>
      </c>
      <c r="D127" s="2" t="n">
        <v>50</v>
      </c>
      <c r="E127" s="1" t="s">
        <v>152</v>
      </c>
      <c r="F127" s="4" t="s">
        <v>39</v>
      </c>
      <c r="G127" s="4" t="s">
        <v>39</v>
      </c>
      <c r="H127" s="4" t="s">
        <v>153</v>
      </c>
      <c r="I127" s="2" t="s">
        <v>17</v>
      </c>
    </row>
    <row r="128" customFormat="false" ht="12.75" hidden="false" customHeight="false" outlineLevel="0" collapsed="false">
      <c r="F128" s="4"/>
      <c r="G128" s="4"/>
      <c r="H128" s="4"/>
      <c r="I128" s="2"/>
    </row>
    <row r="129" customFormat="false" ht="12.75" hidden="false" customHeight="false" outlineLevel="0" collapsed="false">
      <c r="F129" s="4"/>
      <c r="G129" s="4"/>
      <c r="H129" s="4"/>
      <c r="I129" s="2"/>
    </row>
    <row r="130" customFormat="false" ht="12.75" hidden="false" customHeight="false" outlineLevel="0" collapsed="false">
      <c r="F130" s="4"/>
      <c r="G130" s="4"/>
      <c r="H130" s="4"/>
      <c r="I130" s="2"/>
    </row>
    <row r="131" customFormat="false" ht="12.75" hidden="false" customHeight="false" outlineLevel="0" collapsed="false">
      <c r="F131" s="4"/>
      <c r="G131" s="4"/>
      <c r="H131" s="4"/>
      <c r="I131" s="2"/>
    </row>
    <row r="132" customFormat="false" ht="12.75" hidden="false" customHeight="false" outlineLevel="0" collapsed="false">
      <c r="F132" s="4"/>
      <c r="G132" s="4"/>
      <c r="H132" s="4"/>
      <c r="I132" s="2"/>
    </row>
    <row r="133" customFormat="false" ht="12.75" hidden="false" customHeight="false" outlineLevel="0" collapsed="false">
      <c r="F133" s="4"/>
      <c r="G133" s="4"/>
      <c r="H133" s="4"/>
      <c r="I133" s="2"/>
    </row>
    <row r="134" customFormat="false" ht="12.75" hidden="false" customHeight="false" outlineLevel="0" collapsed="false">
      <c r="F134" s="4"/>
      <c r="G134" s="4"/>
      <c r="H134" s="4"/>
      <c r="I134" s="2"/>
    </row>
    <row r="135" customFormat="false" ht="12.75" hidden="false" customHeight="false" outlineLevel="0" collapsed="false">
      <c r="F135" s="4"/>
      <c r="G135" s="4"/>
      <c r="H135" s="4"/>
      <c r="I135" s="2"/>
    </row>
    <row r="136" customFormat="false" ht="12.75" hidden="false" customHeight="false" outlineLevel="0" collapsed="false">
      <c r="F136" s="4"/>
      <c r="G136" s="4"/>
      <c r="H136" s="4"/>
      <c r="I136" s="2"/>
    </row>
    <row r="137" customFormat="false" ht="12.75" hidden="false" customHeight="false" outlineLevel="0" collapsed="false">
      <c r="F137" s="4"/>
      <c r="G137" s="4"/>
      <c r="H137" s="4"/>
      <c r="I137" s="2"/>
    </row>
    <row r="138" customFormat="false" ht="12.75" hidden="false" customHeight="false" outlineLevel="0" collapsed="false">
      <c r="F138" s="4"/>
      <c r="G138" s="4"/>
      <c r="H138" s="4"/>
      <c r="I138" s="2"/>
    </row>
    <row r="139" customFormat="false" ht="12.75" hidden="false" customHeight="false" outlineLevel="0" collapsed="false">
      <c r="F139" s="4"/>
      <c r="G139" s="4"/>
      <c r="H139" s="4"/>
      <c r="I139" s="2"/>
    </row>
    <row r="140" customFormat="false" ht="12.75" hidden="false" customHeight="false" outlineLevel="0" collapsed="false">
      <c r="F140" s="4"/>
      <c r="G140" s="4"/>
      <c r="H140" s="4"/>
      <c r="I140" s="2"/>
    </row>
    <row r="141" customFormat="false" ht="12.75" hidden="false" customHeight="false" outlineLevel="0" collapsed="false">
      <c r="F141" s="4"/>
      <c r="G141" s="4"/>
      <c r="H141" s="4"/>
      <c r="I141" s="2"/>
    </row>
    <row r="142" customFormat="false" ht="12.75" hidden="false" customHeight="false" outlineLevel="0" collapsed="false">
      <c r="F142" s="4"/>
      <c r="G142" s="4"/>
      <c r="H142" s="4"/>
      <c r="I142" s="2"/>
    </row>
    <row r="143" customFormat="false" ht="12.75" hidden="false" customHeight="false" outlineLevel="0" collapsed="false">
      <c r="F143" s="4"/>
      <c r="G143" s="4"/>
      <c r="H143" s="4"/>
    </row>
    <row r="144" customFormat="false" ht="12.75" hidden="false" customHeight="false" outlineLevel="0" collapsed="false">
      <c r="F144" s="4"/>
      <c r="G144" s="4"/>
      <c r="H144" s="4"/>
      <c r="I144" s="2"/>
    </row>
    <row r="145" customFormat="false" ht="12.75" hidden="false" customHeight="false" outlineLevel="0" collapsed="false">
      <c r="F145" s="4"/>
      <c r="G145" s="4"/>
      <c r="H145" s="4"/>
      <c r="I145" s="2"/>
    </row>
    <row r="146" customFormat="false" ht="12.75" hidden="false" customHeight="false" outlineLevel="0" collapsed="false">
      <c r="F146" s="4"/>
      <c r="G146" s="4"/>
      <c r="H146" s="4"/>
      <c r="I146" s="2"/>
    </row>
    <row r="147" customFormat="false" ht="12.75" hidden="false" customHeight="false" outlineLevel="0" collapsed="false">
      <c r="F147" s="4"/>
      <c r="G147" s="4"/>
      <c r="H147" s="4"/>
      <c r="I147" s="2"/>
    </row>
    <row r="148" customFormat="false" ht="12.75" hidden="false" customHeight="false" outlineLevel="0" collapsed="false">
      <c r="F148" s="4"/>
      <c r="G148" s="4"/>
      <c r="H148" s="4"/>
      <c r="I148" s="2"/>
    </row>
    <row r="149" customFormat="false" ht="12.75" hidden="false" customHeight="false" outlineLevel="0" collapsed="false">
      <c r="F149" s="4"/>
      <c r="G149" s="4"/>
      <c r="H149" s="4"/>
      <c r="I149" s="2"/>
    </row>
    <row r="150" customFormat="false" ht="12.75" hidden="false" customHeight="false" outlineLevel="0" collapsed="false">
      <c r="F150" s="4"/>
      <c r="G150" s="4"/>
      <c r="H150" s="4"/>
      <c r="I150" s="2"/>
    </row>
    <row r="151" customFormat="false" ht="12.75" hidden="false" customHeight="false" outlineLevel="0" collapsed="false">
      <c r="F151" s="4"/>
      <c r="G151" s="4"/>
      <c r="H151" s="4"/>
      <c r="I151" s="2"/>
    </row>
    <row r="152" customFormat="false" ht="12.75" hidden="false" customHeight="false" outlineLevel="0" collapsed="false">
      <c r="F152" s="4"/>
      <c r="G152" s="4"/>
      <c r="H152" s="4"/>
      <c r="I15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5.7"/>
    <col collapsed="false" customWidth="true" hidden="false" outlineLevel="0" max="3" min="3" style="1" width="20.7"/>
    <col collapsed="false" customWidth="true" hidden="false" outlineLevel="0" max="4" min="4" style="2" width="3.7"/>
    <col collapsed="false" customWidth="true" hidden="false" outlineLevel="0" max="5" min="5" style="1" width="20.7"/>
    <col collapsed="false" customWidth="true" hidden="false" outlineLevel="0" max="6" min="6" style="3" width="9.42"/>
    <col collapsed="false" customWidth="true" hidden="false" outlineLevel="0" max="7" min="7" style="3" width="8.7"/>
    <col collapsed="false" customWidth="true" hidden="false" outlineLevel="0" max="8" min="8" style="1" width="8.7"/>
    <col collapsed="false" customWidth="true" hidden="false" outlineLevel="0" max="9" min="9" style="1" width="3.7"/>
    <col collapsed="false" customWidth="false" hidden="false" outlineLevel="0" max="257" min="10" style="1" width="9.13"/>
  </cols>
  <sheetData>
    <row r="1" customFormat="false" ht="12.75" hidden="false" customHeight="false" outlineLevel="0" collapsed="false">
      <c r="F1" s="4" t="s">
        <v>0</v>
      </c>
      <c r="G1" s="4"/>
      <c r="H1" s="2"/>
      <c r="I1" s="2"/>
    </row>
    <row r="2" customFormat="false" ht="12.7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6" t="s">
        <v>8</v>
      </c>
      <c r="I2" s="6" t="s">
        <v>9</v>
      </c>
    </row>
    <row r="3" customFormat="false" ht="12.75" hidden="false" customHeight="false" outlineLevel="0" collapsed="false">
      <c r="A3" s="1" t="s">
        <v>154</v>
      </c>
      <c r="B3" s="1" t="s">
        <v>155</v>
      </c>
      <c r="C3" s="1" t="s">
        <v>156</v>
      </c>
      <c r="D3" s="2" t="n">
        <v>1</v>
      </c>
      <c r="E3" s="1" t="s">
        <v>157</v>
      </c>
      <c r="F3" s="4" t="s">
        <v>23</v>
      </c>
      <c r="G3" s="4" t="s">
        <v>39</v>
      </c>
      <c r="H3" s="2" t="s">
        <v>25</v>
      </c>
      <c r="I3" s="2" t="s">
        <v>17</v>
      </c>
    </row>
    <row r="4" customFormat="false" ht="12.75" hidden="false" customHeight="false" outlineLevel="0" collapsed="false">
      <c r="A4" s="1" t="str">
        <f aca="false">A3</f>
        <v>Arcane</v>
      </c>
      <c r="B4" s="1" t="str">
        <f aca="false">B3</f>
        <v>Loremaster</v>
      </c>
      <c r="C4" s="1" t="str">
        <f aca="false">C3</f>
        <v>Transport (Shadow World Master Atlas)</v>
      </c>
      <c r="D4" s="2" t="n">
        <v>2</v>
      </c>
      <c r="E4" s="1" t="s">
        <v>158</v>
      </c>
      <c r="F4" s="4" t="s">
        <v>23</v>
      </c>
      <c r="G4" s="4" t="s">
        <v>24</v>
      </c>
      <c r="H4" s="2" t="s">
        <v>19</v>
      </c>
      <c r="I4" s="2" t="s">
        <v>17</v>
      </c>
    </row>
    <row r="5" customFormat="false" ht="12.75" hidden="false" customHeight="false" outlineLevel="0" collapsed="false">
      <c r="A5" s="1" t="str">
        <f aca="false">A4</f>
        <v>Arcane</v>
      </c>
      <c r="B5" s="1" t="str">
        <f aca="false">B4</f>
        <v>Loremaster</v>
      </c>
      <c r="C5" s="1" t="str">
        <f aca="false">C4</f>
        <v>Transport (Shadow World Master Atlas)</v>
      </c>
      <c r="D5" s="2" t="n">
        <v>3</v>
      </c>
      <c r="E5" s="1" t="s">
        <v>159</v>
      </c>
      <c r="F5" s="4" t="s">
        <v>23</v>
      </c>
      <c r="G5" s="4" t="s">
        <v>24</v>
      </c>
      <c r="H5" s="2" t="s">
        <v>35</v>
      </c>
      <c r="I5" s="2" t="s">
        <v>17</v>
      </c>
    </row>
    <row r="6" customFormat="false" ht="12.75" hidden="false" customHeight="false" outlineLevel="0" collapsed="false">
      <c r="A6" s="1" t="str">
        <f aca="false">A5</f>
        <v>Arcane</v>
      </c>
      <c r="B6" s="1" t="str">
        <f aca="false">B5</f>
        <v>Loremaster</v>
      </c>
      <c r="C6" s="1" t="str">
        <f aca="false">C5</f>
        <v>Transport (Shadow World Master Atlas)</v>
      </c>
      <c r="D6" s="2" t="n">
        <v>4</v>
      </c>
      <c r="E6" s="1" t="s">
        <v>160</v>
      </c>
      <c r="F6" s="4" t="s">
        <v>23</v>
      </c>
      <c r="G6" s="4" t="s">
        <v>24</v>
      </c>
      <c r="H6" s="2" t="s">
        <v>19</v>
      </c>
      <c r="I6" s="2" t="s">
        <v>17</v>
      </c>
    </row>
    <row r="7" customFormat="false" ht="12.75" hidden="false" customHeight="false" outlineLevel="0" collapsed="false">
      <c r="A7" s="1" t="str">
        <f aca="false">A6</f>
        <v>Arcane</v>
      </c>
      <c r="B7" s="1" t="str">
        <f aca="false">B6</f>
        <v>Loremaster</v>
      </c>
      <c r="C7" s="1" t="str">
        <f aca="false">C6</f>
        <v>Transport (Shadow World Master Atlas)</v>
      </c>
      <c r="D7" s="2" t="n">
        <v>5</v>
      </c>
      <c r="E7" s="1" t="s">
        <v>161</v>
      </c>
      <c r="F7" s="4" t="s">
        <v>14</v>
      </c>
      <c r="G7" s="4" t="s">
        <v>162</v>
      </c>
      <c r="H7" s="2" t="s">
        <v>25</v>
      </c>
      <c r="I7" s="2" t="s">
        <v>17</v>
      </c>
    </row>
    <row r="8" customFormat="false" ht="12.75" hidden="false" customHeight="false" outlineLevel="0" collapsed="false">
      <c r="A8" s="1" t="str">
        <f aca="false">A7</f>
        <v>Arcane</v>
      </c>
      <c r="B8" s="1" t="str">
        <f aca="false">B7</f>
        <v>Loremaster</v>
      </c>
      <c r="C8" s="1" t="str">
        <f aca="false">C7</f>
        <v>Transport (Shadow World Master Atlas)</v>
      </c>
      <c r="D8" s="2" t="n">
        <v>6</v>
      </c>
      <c r="E8" s="1" t="s">
        <v>163</v>
      </c>
      <c r="F8" s="4" t="s">
        <v>23</v>
      </c>
      <c r="G8" s="4" t="s">
        <v>24</v>
      </c>
      <c r="H8" s="2" t="s">
        <v>164</v>
      </c>
      <c r="I8" s="2" t="s">
        <v>17</v>
      </c>
    </row>
    <row r="9" customFormat="false" ht="12.75" hidden="false" customHeight="false" outlineLevel="0" collapsed="false">
      <c r="A9" s="1" t="str">
        <f aca="false">A8</f>
        <v>Arcane</v>
      </c>
      <c r="B9" s="1" t="str">
        <f aca="false">B8</f>
        <v>Loremaster</v>
      </c>
      <c r="C9" s="1" t="str">
        <f aca="false">C8</f>
        <v>Transport (Shadow World Master Atlas)</v>
      </c>
      <c r="D9" s="2" t="n">
        <v>7</v>
      </c>
      <c r="E9" s="1" t="s">
        <v>160</v>
      </c>
      <c r="F9" s="4" t="s">
        <v>23</v>
      </c>
      <c r="G9" s="4" t="s">
        <v>24</v>
      </c>
      <c r="H9" s="2" t="s">
        <v>101</v>
      </c>
      <c r="I9" s="2" t="s">
        <v>17</v>
      </c>
    </row>
    <row r="10" customFormat="false" ht="12.75" hidden="false" customHeight="false" outlineLevel="0" collapsed="false">
      <c r="A10" s="1" t="str">
        <f aca="false">A9</f>
        <v>Arcane</v>
      </c>
      <c r="B10" s="1" t="str">
        <f aca="false">B9</f>
        <v>Loremaster</v>
      </c>
      <c r="C10" s="1" t="str">
        <f aca="false">C9</f>
        <v>Transport (Shadow World Master Atlas)</v>
      </c>
      <c r="D10" s="2" t="n">
        <v>8</v>
      </c>
      <c r="E10" s="1" t="s">
        <v>165</v>
      </c>
      <c r="F10" s="4" t="s">
        <v>23</v>
      </c>
      <c r="G10" s="4" t="s">
        <v>24</v>
      </c>
      <c r="H10" s="2" t="s">
        <v>166</v>
      </c>
      <c r="I10" s="2" t="s">
        <v>17</v>
      </c>
    </row>
    <row r="11" customFormat="false" ht="12.75" hidden="false" customHeight="false" outlineLevel="0" collapsed="false">
      <c r="A11" s="1" t="str">
        <f aca="false">A10</f>
        <v>Arcane</v>
      </c>
      <c r="B11" s="1" t="str">
        <f aca="false">B10</f>
        <v>Loremaster</v>
      </c>
      <c r="C11" s="1" t="str">
        <f aca="false">C10</f>
        <v>Transport (Shadow World Master Atlas)</v>
      </c>
      <c r="D11" s="2" t="n">
        <v>9</v>
      </c>
      <c r="E11" s="1" t="s">
        <v>167</v>
      </c>
      <c r="F11" s="4" t="s">
        <v>23</v>
      </c>
      <c r="G11" s="4" t="s">
        <v>162</v>
      </c>
      <c r="H11" s="2" t="s">
        <v>25</v>
      </c>
      <c r="I11" s="2" t="s">
        <v>17</v>
      </c>
    </row>
    <row r="12" customFormat="false" ht="12.75" hidden="false" customHeight="false" outlineLevel="0" collapsed="false">
      <c r="A12" s="1" t="str">
        <f aca="false">A11</f>
        <v>Arcane</v>
      </c>
      <c r="B12" s="1" t="str">
        <f aca="false">B11</f>
        <v>Loremaster</v>
      </c>
      <c r="C12" s="1" t="str">
        <f aca="false">C11</f>
        <v>Transport (Shadow World Master Atlas)</v>
      </c>
      <c r="D12" s="2" t="n">
        <v>10</v>
      </c>
      <c r="E12" s="1" t="s">
        <v>168</v>
      </c>
      <c r="F12" s="4" t="s">
        <v>23</v>
      </c>
      <c r="G12" s="4" t="s">
        <v>24</v>
      </c>
      <c r="H12" s="2" t="s">
        <v>164</v>
      </c>
      <c r="I12" s="2" t="s">
        <v>17</v>
      </c>
    </row>
    <row r="13" customFormat="false" ht="12.75" hidden="false" customHeight="false" outlineLevel="0" collapsed="false">
      <c r="A13" s="1" t="str">
        <f aca="false">A12</f>
        <v>Arcane</v>
      </c>
      <c r="B13" s="1" t="str">
        <f aca="false">B12</f>
        <v>Loremaster</v>
      </c>
      <c r="C13" s="1" t="str">
        <f aca="false">C12</f>
        <v>Transport (Shadow World Master Atlas)</v>
      </c>
      <c r="D13" s="2" t="n">
        <v>11</v>
      </c>
      <c r="E13" s="1" t="s">
        <v>160</v>
      </c>
      <c r="F13" s="4" t="s">
        <v>23</v>
      </c>
      <c r="G13" s="4" t="s">
        <v>24</v>
      </c>
      <c r="H13" s="2" t="s">
        <v>169</v>
      </c>
      <c r="I13" s="2" t="s">
        <v>17</v>
      </c>
    </row>
    <row r="14" customFormat="false" ht="12.75" hidden="false" customHeight="false" outlineLevel="0" collapsed="false">
      <c r="A14" s="1" t="str">
        <f aca="false">A13</f>
        <v>Arcane</v>
      </c>
      <c r="B14" s="1" t="str">
        <f aca="false">B13</f>
        <v>Loremaster</v>
      </c>
      <c r="C14" s="1" t="str">
        <f aca="false">C13</f>
        <v>Transport (Shadow World Master Atlas)</v>
      </c>
      <c r="D14" s="2" t="n">
        <v>12</v>
      </c>
      <c r="E14" s="1" t="s">
        <v>170</v>
      </c>
      <c r="F14" s="4" t="s">
        <v>171</v>
      </c>
      <c r="G14" s="4" t="s">
        <v>24</v>
      </c>
      <c r="H14" s="2" t="s">
        <v>164</v>
      </c>
      <c r="I14" s="2" t="s">
        <v>17</v>
      </c>
    </row>
    <row r="15" customFormat="false" ht="12.75" hidden="false" customHeight="false" outlineLevel="0" collapsed="false">
      <c r="A15" s="1" t="str">
        <f aca="false">A14</f>
        <v>Arcane</v>
      </c>
      <c r="B15" s="1" t="str">
        <f aca="false">B14</f>
        <v>Loremaster</v>
      </c>
      <c r="C15" s="1" t="str">
        <f aca="false">C14</f>
        <v>Transport (Shadow World Master Atlas)</v>
      </c>
      <c r="D15" s="2" t="n">
        <v>13</v>
      </c>
      <c r="E15" s="1" t="s">
        <v>172</v>
      </c>
      <c r="F15" s="4" t="s">
        <v>14</v>
      </c>
      <c r="G15" s="4" t="s">
        <v>37</v>
      </c>
      <c r="H15" s="2" t="s">
        <v>29</v>
      </c>
      <c r="I15" s="2" t="s">
        <v>17</v>
      </c>
    </row>
    <row r="16" customFormat="false" ht="12.75" hidden="false" customHeight="false" outlineLevel="0" collapsed="false">
      <c r="A16" s="1" t="str">
        <f aca="false">A15</f>
        <v>Arcane</v>
      </c>
      <c r="B16" s="1" t="str">
        <f aca="false">B15</f>
        <v>Loremaster</v>
      </c>
      <c r="C16" s="1" t="str">
        <f aca="false">C15</f>
        <v>Transport (Shadow World Master Atlas)</v>
      </c>
      <c r="D16" s="2" t="n">
        <v>14</v>
      </c>
      <c r="E16" s="1" t="s">
        <v>173</v>
      </c>
      <c r="F16" s="4" t="s">
        <v>23</v>
      </c>
      <c r="G16" s="4" t="s">
        <v>24</v>
      </c>
      <c r="H16" s="2" t="s">
        <v>174</v>
      </c>
      <c r="I16" s="2" t="s">
        <v>17</v>
      </c>
    </row>
    <row r="17" customFormat="false" ht="12.75" hidden="false" customHeight="false" outlineLevel="0" collapsed="false">
      <c r="A17" s="1" t="str">
        <f aca="false">A16</f>
        <v>Arcane</v>
      </c>
      <c r="B17" s="1" t="str">
        <f aca="false">B16</f>
        <v>Loremaster</v>
      </c>
      <c r="C17" s="1" t="str">
        <f aca="false">C16</f>
        <v>Transport (Shadow World Master Atlas)</v>
      </c>
      <c r="D17" s="2" t="n">
        <v>15</v>
      </c>
      <c r="E17" s="1" t="s">
        <v>175</v>
      </c>
      <c r="F17" s="4" t="s">
        <v>23</v>
      </c>
      <c r="G17" s="4" t="s">
        <v>37</v>
      </c>
      <c r="H17" s="2" t="s">
        <v>35</v>
      </c>
      <c r="I17" s="2" t="s">
        <v>17</v>
      </c>
    </row>
    <row r="18" customFormat="false" ht="12.75" hidden="false" customHeight="false" outlineLevel="0" collapsed="false">
      <c r="A18" s="1" t="str">
        <f aca="false">A17</f>
        <v>Arcane</v>
      </c>
      <c r="B18" s="1" t="str">
        <f aca="false">B17</f>
        <v>Loremaster</v>
      </c>
      <c r="C18" s="1" t="str">
        <f aca="false">C17</f>
        <v>Transport (Shadow World Master Atlas)</v>
      </c>
      <c r="D18" s="2" t="n">
        <v>16</v>
      </c>
      <c r="F18" s="4"/>
      <c r="G18" s="4"/>
      <c r="H18" s="2"/>
      <c r="I18" s="2"/>
    </row>
    <row r="19" customFormat="false" ht="12.75" hidden="false" customHeight="false" outlineLevel="0" collapsed="false">
      <c r="A19" s="1" t="str">
        <f aca="false">A18</f>
        <v>Arcane</v>
      </c>
      <c r="B19" s="1" t="str">
        <f aca="false">B18</f>
        <v>Loremaster</v>
      </c>
      <c r="C19" s="1" t="str">
        <f aca="false">C18</f>
        <v>Transport (Shadow World Master Atlas)</v>
      </c>
      <c r="D19" s="2" t="n">
        <v>17</v>
      </c>
      <c r="F19" s="4"/>
      <c r="G19" s="4"/>
      <c r="H19" s="2"/>
      <c r="I19" s="2"/>
    </row>
    <row r="20" customFormat="false" ht="12.75" hidden="false" customHeight="false" outlineLevel="0" collapsed="false">
      <c r="A20" s="1" t="str">
        <f aca="false">A19</f>
        <v>Arcane</v>
      </c>
      <c r="B20" s="1" t="str">
        <f aca="false">B19</f>
        <v>Loremaster</v>
      </c>
      <c r="C20" s="1" t="str">
        <f aca="false">C19</f>
        <v>Transport (Shadow World Master Atlas)</v>
      </c>
      <c r="D20" s="2" t="n">
        <v>18</v>
      </c>
      <c r="F20" s="4"/>
      <c r="G20" s="4"/>
      <c r="H20" s="2"/>
      <c r="I20" s="2"/>
    </row>
    <row r="21" customFormat="false" ht="12.75" hidden="false" customHeight="false" outlineLevel="0" collapsed="false">
      <c r="A21" s="1" t="str">
        <f aca="false">A20</f>
        <v>Arcane</v>
      </c>
      <c r="B21" s="1" t="str">
        <f aca="false">B20</f>
        <v>Loremaster</v>
      </c>
      <c r="C21" s="1" t="str">
        <f aca="false">C20</f>
        <v>Transport (Shadow World Master Atlas)</v>
      </c>
      <c r="D21" s="2" t="n">
        <v>19</v>
      </c>
      <c r="F21" s="4"/>
      <c r="G21" s="4"/>
      <c r="H21" s="2"/>
      <c r="I21" s="2"/>
    </row>
    <row r="22" customFormat="false" ht="12.75" hidden="false" customHeight="false" outlineLevel="0" collapsed="false">
      <c r="A22" s="1" t="str">
        <f aca="false">A21</f>
        <v>Arcane</v>
      </c>
      <c r="B22" s="1" t="str">
        <f aca="false">B21</f>
        <v>Loremaster</v>
      </c>
      <c r="C22" s="1" t="str">
        <f aca="false">C21</f>
        <v>Transport (Shadow World Master Atlas)</v>
      </c>
      <c r="D22" s="2" t="n">
        <v>20</v>
      </c>
      <c r="E22" s="1" t="s">
        <v>176</v>
      </c>
      <c r="F22" s="4" t="s">
        <v>23</v>
      </c>
      <c r="G22" s="4" t="s">
        <v>24</v>
      </c>
      <c r="H22" s="2" t="s">
        <v>177</v>
      </c>
      <c r="I22" s="2" t="s">
        <v>17</v>
      </c>
    </row>
    <row r="23" customFormat="false" ht="12.75" hidden="false" customHeight="false" outlineLevel="0" collapsed="false">
      <c r="A23" s="1" t="str">
        <f aca="false">A22</f>
        <v>Arcane</v>
      </c>
      <c r="B23" s="1" t="str">
        <f aca="false">B22</f>
        <v>Loremaster</v>
      </c>
      <c r="C23" s="1" t="str">
        <f aca="false">C22</f>
        <v>Transport (Shadow World Master Atlas)</v>
      </c>
      <c r="D23" s="2" t="n">
        <v>25</v>
      </c>
      <c r="E23" s="1" t="s">
        <v>178</v>
      </c>
      <c r="F23" s="4" t="s">
        <v>23</v>
      </c>
      <c r="G23" s="4" t="s">
        <v>24</v>
      </c>
      <c r="H23" s="2" t="s">
        <v>174</v>
      </c>
      <c r="I23" s="2" t="s">
        <v>17</v>
      </c>
    </row>
    <row r="24" customFormat="false" ht="12.75" hidden="false" customHeight="false" outlineLevel="0" collapsed="false">
      <c r="A24" s="1" t="str">
        <f aca="false">A23</f>
        <v>Arcane</v>
      </c>
      <c r="B24" s="1" t="str">
        <f aca="false">B23</f>
        <v>Loremaster</v>
      </c>
      <c r="C24" s="1" t="str">
        <f aca="false">C23</f>
        <v>Transport (Shadow World Master Atlas)</v>
      </c>
      <c r="D24" s="2" t="n">
        <v>30</v>
      </c>
      <c r="E24" s="1" t="s">
        <v>179</v>
      </c>
      <c r="F24" s="4" t="s">
        <v>23</v>
      </c>
      <c r="G24" s="4" t="s">
        <v>37</v>
      </c>
      <c r="H24" s="2" t="s">
        <v>39</v>
      </c>
      <c r="I24" s="2" t="s">
        <v>17</v>
      </c>
    </row>
    <row r="25" customFormat="false" ht="12.75" hidden="false" customHeight="false" outlineLevel="0" collapsed="false">
      <c r="A25" s="1" t="str">
        <f aca="false">A24</f>
        <v>Arcane</v>
      </c>
      <c r="B25" s="1" t="str">
        <f aca="false">B24</f>
        <v>Loremaster</v>
      </c>
      <c r="C25" s="1" t="str">
        <f aca="false">C24</f>
        <v>Transport (Shadow World Master Atlas)</v>
      </c>
      <c r="D25" s="2" t="n">
        <v>50</v>
      </c>
      <c r="E25" s="1" t="s">
        <v>180</v>
      </c>
      <c r="F25" s="4" t="s">
        <v>181</v>
      </c>
      <c r="G25" s="4" t="s">
        <v>24</v>
      </c>
      <c r="H25" s="2" t="s">
        <v>174</v>
      </c>
      <c r="I25" s="2" t="s">
        <v>17</v>
      </c>
    </row>
    <row r="26" customFormat="false" ht="12.75" hidden="false" customHeight="false" outlineLevel="0" collapsed="false">
      <c r="F26" s="4"/>
      <c r="G26" s="4"/>
      <c r="H26" s="2"/>
      <c r="I26" s="2"/>
    </row>
    <row r="27" customFormat="false" ht="12.75" hidden="false" customHeight="false" outlineLevel="0" collapsed="false">
      <c r="F27" s="4"/>
      <c r="G27" s="4"/>
      <c r="H27" s="2"/>
      <c r="I27" s="2"/>
    </row>
    <row r="28" customFormat="false" ht="12.75" hidden="false" customHeight="false" outlineLevel="0" collapsed="false">
      <c r="A28" s="1" t="str">
        <f aca="false">A25</f>
        <v>Arcane</v>
      </c>
      <c r="B28" s="1" t="str">
        <f aca="false">B25</f>
        <v>Loremaster</v>
      </c>
      <c r="C28" s="1" t="s">
        <v>182</v>
      </c>
      <c r="D28" s="2" t="n">
        <v>1</v>
      </c>
      <c r="E28" s="1" t="s">
        <v>183</v>
      </c>
      <c r="F28" s="4" t="s">
        <v>23</v>
      </c>
      <c r="G28" s="4" t="s">
        <v>132</v>
      </c>
      <c r="H28" s="2" t="s">
        <v>19</v>
      </c>
      <c r="I28" s="2" t="s">
        <v>48</v>
      </c>
    </row>
    <row r="29" customFormat="false" ht="12.75" hidden="false" customHeight="false" outlineLevel="0" collapsed="false">
      <c r="A29" s="1" t="str">
        <f aca="false">A28</f>
        <v>Arcane</v>
      </c>
      <c r="B29" s="1" t="str">
        <f aca="false">B28</f>
        <v>Loremaster</v>
      </c>
      <c r="C29" s="1" t="str">
        <f aca="false">C28</f>
        <v>Living Lore (Shadow World Master Atlas)</v>
      </c>
      <c r="D29" s="2" t="n">
        <v>2</v>
      </c>
      <c r="E29" s="1" t="s">
        <v>184</v>
      </c>
      <c r="F29" s="4" t="s">
        <v>23</v>
      </c>
      <c r="G29" s="4" t="s">
        <v>132</v>
      </c>
      <c r="H29" s="2" t="s">
        <v>19</v>
      </c>
      <c r="I29" s="2" t="s">
        <v>48</v>
      </c>
    </row>
    <row r="30" customFormat="false" ht="12.75" hidden="false" customHeight="false" outlineLevel="0" collapsed="false">
      <c r="A30" s="1" t="str">
        <f aca="false">A29</f>
        <v>Arcane</v>
      </c>
      <c r="B30" s="1" t="str">
        <f aca="false">B29</f>
        <v>Loremaster</v>
      </c>
      <c r="C30" s="1" t="str">
        <f aca="false">C29</f>
        <v>Living Lore (Shadow World Master Atlas)</v>
      </c>
      <c r="D30" s="2" t="n">
        <v>3</v>
      </c>
      <c r="E30" s="1" t="s">
        <v>185</v>
      </c>
      <c r="F30" s="4" t="s">
        <v>14</v>
      </c>
      <c r="G30" s="4" t="s">
        <v>132</v>
      </c>
      <c r="H30" s="2" t="s">
        <v>52</v>
      </c>
      <c r="I30" s="2" t="s">
        <v>113</v>
      </c>
    </row>
    <row r="31" customFormat="false" ht="12.75" hidden="false" customHeight="false" outlineLevel="0" collapsed="false">
      <c r="A31" s="1" t="str">
        <f aca="false">A30</f>
        <v>Arcane</v>
      </c>
      <c r="B31" s="1" t="str">
        <f aca="false">B30</f>
        <v>Loremaster</v>
      </c>
      <c r="C31" s="1" t="str">
        <f aca="false">C30</f>
        <v>Living Lore (Shadow World Master Atlas)</v>
      </c>
      <c r="D31" s="2" t="n">
        <v>4</v>
      </c>
      <c r="E31" s="1" t="s">
        <v>186</v>
      </c>
      <c r="F31" s="4" t="s">
        <v>14</v>
      </c>
      <c r="G31" s="4" t="s">
        <v>24</v>
      </c>
      <c r="H31" s="2" t="s">
        <v>19</v>
      </c>
      <c r="I31" s="2" t="s">
        <v>48</v>
      </c>
    </row>
    <row r="32" customFormat="false" ht="12.75" hidden="false" customHeight="false" outlineLevel="0" collapsed="false">
      <c r="A32" s="1" t="str">
        <f aca="false">A31</f>
        <v>Arcane</v>
      </c>
      <c r="B32" s="1" t="str">
        <f aca="false">B31</f>
        <v>Loremaster</v>
      </c>
      <c r="C32" s="1" t="str">
        <f aca="false">C31</f>
        <v>Living Lore (Shadow World Master Atlas)</v>
      </c>
      <c r="D32" s="2" t="n">
        <v>5</v>
      </c>
      <c r="E32" s="1" t="s">
        <v>187</v>
      </c>
      <c r="F32" s="4" t="s">
        <v>14</v>
      </c>
      <c r="G32" s="4" t="s">
        <v>24</v>
      </c>
      <c r="H32" s="2" t="s">
        <v>19</v>
      </c>
      <c r="I32" s="2" t="s">
        <v>48</v>
      </c>
    </row>
    <row r="33" customFormat="false" ht="12.75" hidden="false" customHeight="false" outlineLevel="0" collapsed="false">
      <c r="A33" s="1" t="str">
        <f aca="false">A32</f>
        <v>Arcane</v>
      </c>
      <c r="B33" s="1" t="str">
        <f aca="false">B32</f>
        <v>Loremaster</v>
      </c>
      <c r="C33" s="1" t="str">
        <f aca="false">C32</f>
        <v>Living Lore (Shadow World Master Atlas)</v>
      </c>
      <c r="D33" s="2" t="n">
        <v>6</v>
      </c>
      <c r="E33" s="1" t="s">
        <v>188</v>
      </c>
      <c r="F33" s="4" t="s">
        <v>14</v>
      </c>
      <c r="G33" s="4" t="s">
        <v>24</v>
      </c>
      <c r="H33" s="2" t="s">
        <v>29</v>
      </c>
      <c r="I33" s="2" t="s">
        <v>48</v>
      </c>
    </row>
    <row r="34" customFormat="false" ht="25.5" hidden="false" customHeight="false" outlineLevel="0" collapsed="false">
      <c r="A34" s="1" t="str">
        <f aca="false">A33</f>
        <v>Arcane</v>
      </c>
      <c r="B34" s="1" t="str">
        <f aca="false">B33</f>
        <v>Loremaster</v>
      </c>
      <c r="C34" s="1" t="str">
        <f aca="false">C33</f>
        <v>Living Lore (Shadow World Master Atlas)</v>
      </c>
      <c r="D34" s="2" t="n">
        <v>7</v>
      </c>
      <c r="E34" s="1" t="s">
        <v>189</v>
      </c>
      <c r="F34" s="4" t="s">
        <v>190</v>
      </c>
      <c r="G34" s="4" t="s">
        <v>24</v>
      </c>
      <c r="H34" s="2" t="s">
        <v>19</v>
      </c>
      <c r="I34" s="2" t="s">
        <v>48</v>
      </c>
    </row>
    <row r="35" customFormat="false" ht="12.75" hidden="false" customHeight="false" outlineLevel="0" collapsed="false">
      <c r="A35" s="1" t="str">
        <f aca="false">A34</f>
        <v>Arcane</v>
      </c>
      <c r="B35" s="1" t="str">
        <f aca="false">B34</f>
        <v>Loremaster</v>
      </c>
      <c r="C35" s="1" t="str">
        <f aca="false">C34</f>
        <v>Living Lore (Shadow World Master Atlas)</v>
      </c>
      <c r="D35" s="2" t="n">
        <v>8</v>
      </c>
      <c r="E35" s="1" t="s">
        <v>191</v>
      </c>
      <c r="F35" s="4" t="s">
        <v>192</v>
      </c>
      <c r="G35" s="4" t="s">
        <v>24</v>
      </c>
      <c r="H35" s="2" t="s">
        <v>35</v>
      </c>
      <c r="I35" s="2" t="s">
        <v>48</v>
      </c>
    </row>
    <row r="36" customFormat="false" ht="12.75" hidden="false" customHeight="false" outlineLevel="0" collapsed="false">
      <c r="A36" s="1" t="str">
        <f aca="false">A35</f>
        <v>Arcane</v>
      </c>
      <c r="B36" s="1" t="str">
        <f aca="false">B35</f>
        <v>Loremaster</v>
      </c>
      <c r="C36" s="1" t="str">
        <f aca="false">C35</f>
        <v>Living Lore (Shadow World Master Atlas)</v>
      </c>
      <c r="D36" s="2" t="n">
        <v>9</v>
      </c>
      <c r="E36" s="1" t="s">
        <v>193</v>
      </c>
      <c r="F36" s="4" t="s">
        <v>194</v>
      </c>
      <c r="G36" s="4" t="s">
        <v>132</v>
      </c>
      <c r="H36" s="2" t="s">
        <v>19</v>
      </c>
      <c r="I36" s="2" t="s">
        <v>48</v>
      </c>
    </row>
    <row r="37" customFormat="false" ht="12.75" hidden="false" customHeight="false" outlineLevel="0" collapsed="false">
      <c r="A37" s="1" t="str">
        <f aca="false">A36</f>
        <v>Arcane</v>
      </c>
      <c r="B37" s="1" t="str">
        <f aca="false">B36</f>
        <v>Loremaster</v>
      </c>
      <c r="C37" s="1" t="str">
        <f aca="false">C36</f>
        <v>Living Lore (Shadow World Master Atlas)</v>
      </c>
      <c r="D37" s="2" t="n">
        <v>10</v>
      </c>
      <c r="E37" s="1" t="s">
        <v>195</v>
      </c>
      <c r="F37" s="4" t="s">
        <v>14</v>
      </c>
      <c r="G37" s="4" t="s">
        <v>24</v>
      </c>
      <c r="H37" s="2" t="s">
        <v>35</v>
      </c>
      <c r="I37" s="2" t="s">
        <v>48</v>
      </c>
    </row>
    <row r="38" customFormat="false" ht="12.75" hidden="false" customHeight="false" outlineLevel="0" collapsed="false">
      <c r="A38" s="1" t="str">
        <f aca="false">A37</f>
        <v>Arcane</v>
      </c>
      <c r="B38" s="1" t="str">
        <f aca="false">B37</f>
        <v>Loremaster</v>
      </c>
      <c r="C38" s="1" t="str">
        <f aca="false">C37</f>
        <v>Living Lore (Shadow World Master Atlas)</v>
      </c>
      <c r="D38" s="2" t="n">
        <v>11</v>
      </c>
      <c r="E38" s="1" t="s">
        <v>196</v>
      </c>
      <c r="F38" s="4" t="s">
        <v>14</v>
      </c>
      <c r="G38" s="4" t="s">
        <v>132</v>
      </c>
      <c r="H38" s="2" t="s">
        <v>52</v>
      </c>
      <c r="I38" s="2" t="s">
        <v>113</v>
      </c>
    </row>
    <row r="39" customFormat="false" ht="12.75" hidden="false" customHeight="false" outlineLevel="0" collapsed="false">
      <c r="A39" s="1" t="str">
        <f aca="false">A38</f>
        <v>Arcane</v>
      </c>
      <c r="B39" s="1" t="str">
        <f aca="false">B38</f>
        <v>Loremaster</v>
      </c>
      <c r="C39" s="1" t="str">
        <f aca="false">C38</f>
        <v>Living Lore (Shadow World Master Atlas)</v>
      </c>
      <c r="D39" s="2" t="n">
        <v>12</v>
      </c>
      <c r="E39" s="1" t="s">
        <v>197</v>
      </c>
      <c r="F39" s="4" t="s">
        <v>39</v>
      </c>
      <c r="G39" s="4" t="s">
        <v>24</v>
      </c>
      <c r="H39" s="2" t="s">
        <v>19</v>
      </c>
      <c r="I39" s="2" t="s">
        <v>48</v>
      </c>
    </row>
    <row r="40" customFormat="false" ht="12.75" hidden="false" customHeight="false" outlineLevel="0" collapsed="false">
      <c r="A40" s="1" t="str">
        <f aca="false">A39</f>
        <v>Arcane</v>
      </c>
      <c r="B40" s="1" t="str">
        <f aca="false">B39</f>
        <v>Loremaster</v>
      </c>
      <c r="C40" s="1" t="str">
        <f aca="false">C39</f>
        <v>Living Lore (Shadow World Master Atlas)</v>
      </c>
      <c r="D40" s="2" t="n">
        <v>13</v>
      </c>
      <c r="E40" s="1" t="s">
        <v>198</v>
      </c>
      <c r="F40" s="4" t="s">
        <v>14</v>
      </c>
      <c r="G40" s="4" t="s">
        <v>24</v>
      </c>
      <c r="H40" s="2" t="s">
        <v>29</v>
      </c>
      <c r="I40" s="2" t="s">
        <v>48</v>
      </c>
    </row>
    <row r="41" customFormat="false" ht="12.75" hidden="false" customHeight="false" outlineLevel="0" collapsed="false">
      <c r="A41" s="1" t="str">
        <f aca="false">A40</f>
        <v>Arcane</v>
      </c>
      <c r="B41" s="1" t="str">
        <f aca="false">B40</f>
        <v>Loremaster</v>
      </c>
      <c r="C41" s="1" t="str">
        <f aca="false">C40</f>
        <v>Living Lore (Shadow World Master Atlas)</v>
      </c>
      <c r="D41" s="2" t="n">
        <v>14</v>
      </c>
      <c r="E41" s="1" t="s">
        <v>199</v>
      </c>
      <c r="F41" s="4" t="s">
        <v>14</v>
      </c>
      <c r="G41" s="4" t="s">
        <v>132</v>
      </c>
      <c r="H41" s="2" t="s">
        <v>52</v>
      </c>
      <c r="I41" s="2" t="s">
        <v>113</v>
      </c>
    </row>
    <row r="42" customFormat="false" ht="12.75" hidden="false" customHeight="false" outlineLevel="0" collapsed="false">
      <c r="A42" s="1" t="str">
        <f aca="false">A41</f>
        <v>Arcane</v>
      </c>
      <c r="B42" s="1" t="str">
        <f aca="false">B41</f>
        <v>Loremaster</v>
      </c>
      <c r="C42" s="1" t="str">
        <f aca="false">C41</f>
        <v>Living Lore (Shadow World Master Atlas)</v>
      </c>
      <c r="D42" s="2" t="n">
        <v>15</v>
      </c>
      <c r="E42" s="1" t="s">
        <v>200</v>
      </c>
      <c r="F42" s="4" t="s">
        <v>14</v>
      </c>
      <c r="G42" s="4" t="s">
        <v>24</v>
      </c>
      <c r="H42" s="2" t="s">
        <v>19</v>
      </c>
      <c r="I42" s="2" t="s">
        <v>48</v>
      </c>
    </row>
    <row r="43" customFormat="false" ht="12.75" hidden="false" customHeight="false" outlineLevel="0" collapsed="false">
      <c r="A43" s="1" t="str">
        <f aca="false">A42</f>
        <v>Arcane</v>
      </c>
      <c r="B43" s="1" t="str">
        <f aca="false">B42</f>
        <v>Loremaster</v>
      </c>
      <c r="C43" s="1" t="str">
        <f aca="false">C42</f>
        <v>Living Lore (Shadow World Master Atlas)</v>
      </c>
      <c r="D43" s="2" t="n">
        <v>16</v>
      </c>
      <c r="F43" s="4"/>
      <c r="G43" s="4"/>
      <c r="H43" s="2"/>
      <c r="I43" s="2"/>
    </row>
    <row r="44" customFormat="false" ht="12.75" hidden="false" customHeight="false" outlineLevel="0" collapsed="false">
      <c r="A44" s="1" t="str">
        <f aca="false">A43</f>
        <v>Arcane</v>
      </c>
      <c r="B44" s="1" t="str">
        <f aca="false">B43</f>
        <v>Loremaster</v>
      </c>
      <c r="C44" s="1" t="str">
        <f aca="false">C43</f>
        <v>Living Lore (Shadow World Master Atlas)</v>
      </c>
      <c r="D44" s="2" t="n">
        <v>17</v>
      </c>
      <c r="F44" s="4"/>
      <c r="G44" s="4"/>
      <c r="H44" s="2"/>
      <c r="I44" s="2"/>
    </row>
    <row r="45" customFormat="false" ht="12.75" hidden="false" customHeight="false" outlineLevel="0" collapsed="false">
      <c r="A45" s="1" t="str">
        <f aca="false">A44</f>
        <v>Arcane</v>
      </c>
      <c r="B45" s="1" t="str">
        <f aca="false">B44</f>
        <v>Loremaster</v>
      </c>
      <c r="C45" s="1" t="str">
        <f aca="false">C44</f>
        <v>Living Lore (Shadow World Master Atlas)</v>
      </c>
      <c r="D45" s="2" t="n">
        <v>18</v>
      </c>
      <c r="F45" s="4"/>
      <c r="G45" s="4"/>
      <c r="H45" s="2"/>
      <c r="I45" s="2"/>
    </row>
    <row r="46" customFormat="false" ht="12.75" hidden="false" customHeight="false" outlineLevel="0" collapsed="false">
      <c r="A46" s="1" t="str">
        <f aca="false">A45</f>
        <v>Arcane</v>
      </c>
      <c r="B46" s="1" t="str">
        <f aca="false">B45</f>
        <v>Loremaster</v>
      </c>
      <c r="C46" s="1" t="str">
        <f aca="false">C45</f>
        <v>Living Lore (Shadow World Master Atlas)</v>
      </c>
      <c r="D46" s="2" t="n">
        <v>19</v>
      </c>
      <c r="F46" s="4"/>
      <c r="G46" s="4"/>
      <c r="H46" s="2"/>
      <c r="I46" s="2"/>
    </row>
    <row r="47" customFormat="false" ht="12.75" hidden="false" customHeight="false" outlineLevel="0" collapsed="false">
      <c r="A47" s="1" t="str">
        <f aca="false">A46</f>
        <v>Arcane</v>
      </c>
      <c r="B47" s="1" t="str">
        <f aca="false">B46</f>
        <v>Loremaster</v>
      </c>
      <c r="C47" s="1" t="str">
        <f aca="false">C46</f>
        <v>Living Lore (Shadow World Master Atlas)</v>
      </c>
      <c r="D47" s="2" t="n">
        <v>20</v>
      </c>
      <c r="E47" s="1" t="s">
        <v>201</v>
      </c>
      <c r="F47" s="4" t="s">
        <v>14</v>
      </c>
      <c r="G47" s="4" t="s">
        <v>24</v>
      </c>
      <c r="H47" s="2" t="s">
        <v>19</v>
      </c>
      <c r="I47" s="2" t="s">
        <v>48</v>
      </c>
    </row>
    <row r="48" customFormat="false" ht="12.75" hidden="false" customHeight="false" outlineLevel="0" collapsed="false">
      <c r="A48" s="1" t="str">
        <f aca="false">A47</f>
        <v>Arcane</v>
      </c>
      <c r="B48" s="1" t="str">
        <f aca="false">B47</f>
        <v>Loremaster</v>
      </c>
      <c r="C48" s="1" t="str">
        <f aca="false">C47</f>
        <v>Living Lore (Shadow World Master Atlas)</v>
      </c>
      <c r="D48" s="2" t="n">
        <v>25</v>
      </c>
      <c r="E48" s="1" t="s">
        <v>202</v>
      </c>
      <c r="F48" s="4" t="s">
        <v>14</v>
      </c>
      <c r="G48" s="4" t="s">
        <v>132</v>
      </c>
      <c r="H48" s="2" t="s">
        <v>52</v>
      </c>
      <c r="I48" s="2" t="s">
        <v>113</v>
      </c>
    </row>
    <row r="49" customFormat="false" ht="12.75" hidden="false" customHeight="false" outlineLevel="0" collapsed="false">
      <c r="A49" s="1" t="str">
        <f aca="false">A48</f>
        <v>Arcane</v>
      </c>
      <c r="B49" s="1" t="str">
        <f aca="false">B48</f>
        <v>Loremaster</v>
      </c>
      <c r="C49" s="1" t="str">
        <f aca="false">C48</f>
        <v>Living Lore (Shadow World Master Atlas)</v>
      </c>
      <c r="D49" s="2" t="n">
        <v>30</v>
      </c>
      <c r="E49" s="1" t="s">
        <v>203</v>
      </c>
      <c r="F49" s="4" t="s">
        <v>14</v>
      </c>
      <c r="G49" s="4" t="s">
        <v>132</v>
      </c>
      <c r="H49" s="2" t="s">
        <v>101</v>
      </c>
      <c r="I49" s="2" t="s">
        <v>113</v>
      </c>
    </row>
    <row r="50" customFormat="false" ht="12.75" hidden="false" customHeight="false" outlineLevel="0" collapsed="false">
      <c r="A50" s="1" t="str">
        <f aca="false">A49</f>
        <v>Arcane</v>
      </c>
      <c r="B50" s="1" t="str">
        <f aca="false">B49</f>
        <v>Loremaster</v>
      </c>
      <c r="C50" s="1" t="str">
        <f aca="false">C49</f>
        <v>Living Lore (Shadow World Master Atlas)</v>
      </c>
      <c r="D50" s="2" t="n">
        <v>50</v>
      </c>
      <c r="E50" s="1" t="s">
        <v>204</v>
      </c>
      <c r="F50" s="4" t="s">
        <v>39</v>
      </c>
      <c r="G50" s="4" t="s">
        <v>39</v>
      </c>
      <c r="H50" s="2" t="s">
        <v>101</v>
      </c>
      <c r="I50" s="2" t="s">
        <v>48</v>
      </c>
    </row>
    <row r="51" customFormat="false" ht="12.75" hidden="false" customHeight="false" outlineLevel="0" collapsed="false">
      <c r="F51" s="4"/>
      <c r="G51" s="4"/>
      <c r="H51" s="2"/>
      <c r="I51" s="2"/>
    </row>
    <row r="52" customFormat="false" ht="12.75" hidden="false" customHeight="false" outlineLevel="0" collapsed="false">
      <c r="F52" s="4"/>
      <c r="G52" s="4"/>
      <c r="H52" s="2"/>
      <c r="I52" s="2"/>
    </row>
    <row r="53" customFormat="false" ht="12.75" hidden="false" customHeight="false" outlineLevel="0" collapsed="false">
      <c r="A53" s="1" t="str">
        <f aca="false">A50</f>
        <v>Arcane</v>
      </c>
      <c r="B53" s="1" t="str">
        <f aca="false">B50</f>
        <v>Loremaster</v>
      </c>
      <c r="C53" s="1" t="s">
        <v>205</v>
      </c>
      <c r="D53" s="2" t="n">
        <v>1</v>
      </c>
      <c r="E53" s="1" t="s">
        <v>206</v>
      </c>
      <c r="F53" s="4" t="s">
        <v>47</v>
      </c>
      <c r="G53" s="4" t="s">
        <v>24</v>
      </c>
      <c r="H53" s="2" t="s">
        <v>29</v>
      </c>
      <c r="I53" s="2" t="s">
        <v>48</v>
      </c>
    </row>
    <row r="54" customFormat="false" ht="12.75" hidden="false" customHeight="false" outlineLevel="0" collapsed="false">
      <c r="A54" s="1" t="str">
        <f aca="false">A53</f>
        <v>Arcane</v>
      </c>
      <c r="B54" s="1" t="str">
        <f aca="false">B53</f>
        <v>Loremaster</v>
      </c>
      <c r="C54" s="1" t="str">
        <f aca="false">C53</f>
        <v>Lost Lore (Shadow World Master Atlas)</v>
      </c>
      <c r="D54" s="2" t="n">
        <v>2</v>
      </c>
      <c r="E54" s="1" t="s">
        <v>207</v>
      </c>
      <c r="F54" s="4" t="s">
        <v>47</v>
      </c>
      <c r="G54" s="4" t="s">
        <v>24</v>
      </c>
      <c r="H54" s="2" t="s">
        <v>29</v>
      </c>
      <c r="I54" s="2" t="s">
        <v>48</v>
      </c>
    </row>
    <row r="55" customFormat="false" ht="12.75" hidden="false" customHeight="false" outlineLevel="0" collapsed="false">
      <c r="A55" s="1" t="str">
        <f aca="false">A54</f>
        <v>Arcane</v>
      </c>
      <c r="B55" s="1" t="str">
        <f aca="false">B54</f>
        <v>Loremaster</v>
      </c>
      <c r="C55" s="1" t="str">
        <f aca="false">C54</f>
        <v>Lost Lore (Shadow World Master Atlas)</v>
      </c>
      <c r="D55" s="2" t="n">
        <v>3</v>
      </c>
      <c r="E55" s="1" t="s">
        <v>186</v>
      </c>
      <c r="F55" s="4" t="s">
        <v>47</v>
      </c>
      <c r="G55" s="4" t="s">
        <v>24</v>
      </c>
      <c r="H55" s="2" t="s">
        <v>19</v>
      </c>
      <c r="I55" s="2" t="s">
        <v>48</v>
      </c>
    </row>
    <row r="56" customFormat="false" ht="12.75" hidden="false" customHeight="false" outlineLevel="0" collapsed="false">
      <c r="A56" s="1" t="str">
        <f aca="false">A55</f>
        <v>Arcane</v>
      </c>
      <c r="B56" s="1" t="str">
        <f aca="false">B55</f>
        <v>Loremaster</v>
      </c>
      <c r="C56" s="1" t="str">
        <f aca="false">C55</f>
        <v>Lost Lore (Shadow World Master Atlas)</v>
      </c>
      <c r="D56" s="2" t="n">
        <v>4</v>
      </c>
      <c r="E56" s="1" t="s">
        <v>208</v>
      </c>
      <c r="F56" s="4" t="s">
        <v>47</v>
      </c>
      <c r="G56" s="4" t="s">
        <v>24</v>
      </c>
      <c r="H56" s="2" t="s">
        <v>29</v>
      </c>
      <c r="I56" s="2" t="s">
        <v>48</v>
      </c>
    </row>
    <row r="57" customFormat="false" ht="12.75" hidden="false" customHeight="false" outlineLevel="0" collapsed="false">
      <c r="A57" s="1" t="str">
        <f aca="false">A56</f>
        <v>Arcane</v>
      </c>
      <c r="B57" s="1" t="str">
        <f aca="false">B56</f>
        <v>Loremaster</v>
      </c>
      <c r="C57" s="1" t="str">
        <f aca="false">C56</f>
        <v>Lost Lore (Shadow World Master Atlas)</v>
      </c>
      <c r="D57" s="2" t="n">
        <v>5</v>
      </c>
      <c r="E57" s="1" t="s">
        <v>209</v>
      </c>
      <c r="F57" s="4" t="s">
        <v>47</v>
      </c>
      <c r="G57" s="4" t="s">
        <v>24</v>
      </c>
      <c r="H57" s="2" t="s">
        <v>29</v>
      </c>
      <c r="I57" s="2" t="s">
        <v>48</v>
      </c>
    </row>
    <row r="58" customFormat="false" ht="12.75" hidden="false" customHeight="false" outlineLevel="0" collapsed="false">
      <c r="A58" s="1" t="str">
        <f aca="false">A57</f>
        <v>Arcane</v>
      </c>
      <c r="B58" s="1" t="str">
        <f aca="false">B57</f>
        <v>Loremaster</v>
      </c>
      <c r="C58" s="1" t="str">
        <f aca="false">C57</f>
        <v>Lost Lore (Shadow World Master Atlas)</v>
      </c>
      <c r="D58" s="2" t="n">
        <v>6</v>
      </c>
      <c r="E58" s="1" t="s">
        <v>210</v>
      </c>
      <c r="F58" s="4" t="s">
        <v>47</v>
      </c>
      <c r="G58" s="4" t="s">
        <v>24</v>
      </c>
      <c r="H58" s="2" t="s">
        <v>35</v>
      </c>
      <c r="I58" s="2" t="s">
        <v>48</v>
      </c>
    </row>
    <row r="59" customFormat="false" ht="12.75" hidden="false" customHeight="false" outlineLevel="0" collapsed="false">
      <c r="A59" s="1" t="str">
        <f aca="false">A58</f>
        <v>Arcane</v>
      </c>
      <c r="B59" s="1" t="str">
        <f aca="false">B58</f>
        <v>Loremaster</v>
      </c>
      <c r="C59" s="1" t="str">
        <f aca="false">C58</f>
        <v>Lost Lore (Shadow World Master Atlas)</v>
      </c>
      <c r="D59" s="2" t="n">
        <v>7</v>
      </c>
      <c r="E59" s="1" t="s">
        <v>211</v>
      </c>
      <c r="F59" s="4" t="s">
        <v>47</v>
      </c>
      <c r="G59" s="4" t="s">
        <v>24</v>
      </c>
      <c r="H59" s="2" t="s">
        <v>35</v>
      </c>
      <c r="I59" s="2" t="s">
        <v>48</v>
      </c>
    </row>
    <row r="60" customFormat="false" ht="12.75" hidden="false" customHeight="false" outlineLevel="0" collapsed="false">
      <c r="A60" s="1" t="str">
        <f aca="false">A59</f>
        <v>Arcane</v>
      </c>
      <c r="B60" s="1" t="str">
        <f aca="false">B59</f>
        <v>Loremaster</v>
      </c>
      <c r="C60" s="1" t="str">
        <f aca="false">C59</f>
        <v>Lost Lore (Shadow World Master Atlas)</v>
      </c>
      <c r="D60" s="2" t="n">
        <v>8</v>
      </c>
      <c r="E60" s="1" t="s">
        <v>212</v>
      </c>
      <c r="F60" s="4" t="s">
        <v>47</v>
      </c>
      <c r="G60" s="4" t="s">
        <v>132</v>
      </c>
      <c r="H60" s="2" t="s">
        <v>29</v>
      </c>
      <c r="I60" s="2" t="s">
        <v>48</v>
      </c>
    </row>
    <row r="61" customFormat="false" ht="12.75" hidden="false" customHeight="false" outlineLevel="0" collapsed="false">
      <c r="A61" s="1" t="str">
        <f aca="false">A60</f>
        <v>Arcane</v>
      </c>
      <c r="B61" s="1" t="str">
        <f aca="false">B60</f>
        <v>Loremaster</v>
      </c>
      <c r="C61" s="1" t="str">
        <f aca="false">C60</f>
        <v>Lost Lore (Shadow World Master Atlas)</v>
      </c>
      <c r="D61" s="2" t="n">
        <v>9</v>
      </c>
      <c r="E61" s="1" t="s">
        <v>213</v>
      </c>
      <c r="F61" s="4" t="s">
        <v>47</v>
      </c>
      <c r="G61" s="4" t="s">
        <v>24</v>
      </c>
      <c r="H61" s="2" t="s">
        <v>29</v>
      </c>
      <c r="I61" s="2" t="s">
        <v>48</v>
      </c>
    </row>
    <row r="62" customFormat="false" ht="12.75" hidden="false" customHeight="false" outlineLevel="0" collapsed="false">
      <c r="A62" s="1" t="str">
        <f aca="false">A61</f>
        <v>Arcane</v>
      </c>
      <c r="B62" s="1" t="str">
        <f aca="false">B61</f>
        <v>Loremaster</v>
      </c>
      <c r="C62" s="1" t="str">
        <f aca="false">C61</f>
        <v>Lost Lore (Shadow World Master Atlas)</v>
      </c>
      <c r="D62" s="2" t="n">
        <v>10</v>
      </c>
      <c r="E62" s="1" t="s">
        <v>214</v>
      </c>
      <c r="F62" s="4" t="s">
        <v>47</v>
      </c>
      <c r="G62" s="4" t="s">
        <v>24</v>
      </c>
      <c r="H62" s="2" t="s">
        <v>29</v>
      </c>
      <c r="I62" s="2" t="s">
        <v>48</v>
      </c>
    </row>
    <row r="63" customFormat="false" ht="12.75" hidden="false" customHeight="false" outlineLevel="0" collapsed="false">
      <c r="A63" s="1" t="str">
        <f aca="false">A62</f>
        <v>Arcane</v>
      </c>
      <c r="B63" s="1" t="str">
        <f aca="false">B62</f>
        <v>Loremaster</v>
      </c>
      <c r="C63" s="1" t="str">
        <f aca="false">C62</f>
        <v>Lost Lore (Shadow World Master Atlas)</v>
      </c>
      <c r="D63" s="2" t="n">
        <v>11</v>
      </c>
      <c r="E63" s="1" t="s">
        <v>215</v>
      </c>
      <c r="F63" s="4" t="s">
        <v>47</v>
      </c>
      <c r="G63" s="4" t="s">
        <v>24</v>
      </c>
      <c r="H63" s="2" t="s">
        <v>35</v>
      </c>
      <c r="I63" s="2" t="s">
        <v>48</v>
      </c>
    </row>
    <row r="64" customFormat="false" ht="12.75" hidden="false" customHeight="false" outlineLevel="0" collapsed="false">
      <c r="A64" s="1" t="str">
        <f aca="false">A63</f>
        <v>Arcane</v>
      </c>
      <c r="B64" s="1" t="str">
        <f aca="false">B63</f>
        <v>Loremaster</v>
      </c>
      <c r="C64" s="1" t="str">
        <f aca="false">C63</f>
        <v>Lost Lore (Shadow World Master Atlas)</v>
      </c>
      <c r="D64" s="2" t="n">
        <v>12</v>
      </c>
      <c r="E64" s="1" t="s">
        <v>216</v>
      </c>
      <c r="F64" s="4" t="s">
        <v>47</v>
      </c>
      <c r="G64" s="4" t="s">
        <v>24</v>
      </c>
      <c r="H64" s="2" t="s">
        <v>35</v>
      </c>
      <c r="I64" s="2" t="s">
        <v>48</v>
      </c>
    </row>
    <row r="65" customFormat="false" ht="12.75" hidden="false" customHeight="false" outlineLevel="0" collapsed="false">
      <c r="A65" s="1" t="str">
        <f aca="false">A64</f>
        <v>Arcane</v>
      </c>
      <c r="B65" s="1" t="str">
        <f aca="false">B64</f>
        <v>Loremaster</v>
      </c>
      <c r="C65" s="1" t="str">
        <f aca="false">C64</f>
        <v>Lost Lore (Shadow World Master Atlas)</v>
      </c>
      <c r="D65" s="2" t="n">
        <v>13</v>
      </c>
      <c r="E65" s="1" t="s">
        <v>217</v>
      </c>
      <c r="F65" s="4" t="s">
        <v>47</v>
      </c>
      <c r="G65" s="4" t="s">
        <v>132</v>
      </c>
      <c r="H65" s="2" t="s">
        <v>29</v>
      </c>
      <c r="I65" s="2" t="s">
        <v>48</v>
      </c>
    </row>
    <row r="66" customFormat="false" ht="12.75" hidden="false" customHeight="false" outlineLevel="0" collapsed="false">
      <c r="A66" s="1" t="str">
        <f aca="false">A65</f>
        <v>Arcane</v>
      </c>
      <c r="B66" s="1" t="str">
        <f aca="false">B65</f>
        <v>Loremaster</v>
      </c>
      <c r="C66" s="1" t="str">
        <f aca="false">C65</f>
        <v>Lost Lore (Shadow World Master Atlas)</v>
      </c>
      <c r="D66" s="2" t="n">
        <v>14</v>
      </c>
      <c r="E66" s="1" t="s">
        <v>218</v>
      </c>
      <c r="F66" s="4" t="s">
        <v>47</v>
      </c>
      <c r="G66" s="4" t="s">
        <v>24</v>
      </c>
      <c r="H66" s="2" t="s">
        <v>29</v>
      </c>
      <c r="I66" s="2" t="s">
        <v>48</v>
      </c>
    </row>
    <row r="67" customFormat="false" ht="12.75" hidden="false" customHeight="false" outlineLevel="0" collapsed="false">
      <c r="A67" s="1" t="str">
        <f aca="false">A66</f>
        <v>Arcane</v>
      </c>
      <c r="B67" s="1" t="str">
        <f aca="false">B66</f>
        <v>Loremaster</v>
      </c>
      <c r="C67" s="1" t="str">
        <f aca="false">C66</f>
        <v>Lost Lore (Shadow World Master Atlas)</v>
      </c>
      <c r="D67" s="2" t="n">
        <v>15</v>
      </c>
      <c r="E67" s="1" t="s">
        <v>219</v>
      </c>
      <c r="F67" s="4" t="s">
        <v>47</v>
      </c>
      <c r="G67" s="4" t="s">
        <v>24</v>
      </c>
      <c r="H67" s="2" t="s">
        <v>19</v>
      </c>
      <c r="I67" s="2" t="s">
        <v>48</v>
      </c>
    </row>
    <row r="68" customFormat="false" ht="12.75" hidden="false" customHeight="false" outlineLevel="0" collapsed="false">
      <c r="A68" s="1" t="str">
        <f aca="false">A67</f>
        <v>Arcane</v>
      </c>
      <c r="B68" s="1" t="str">
        <f aca="false">B67</f>
        <v>Loremaster</v>
      </c>
      <c r="C68" s="1" t="str">
        <f aca="false">C67</f>
        <v>Lost Lore (Shadow World Master Atlas)</v>
      </c>
      <c r="D68" s="2" t="n">
        <v>16</v>
      </c>
      <c r="F68" s="4"/>
      <c r="G68" s="4"/>
      <c r="H68" s="2"/>
      <c r="I68" s="2"/>
    </row>
    <row r="69" customFormat="false" ht="12.75" hidden="false" customHeight="false" outlineLevel="0" collapsed="false">
      <c r="A69" s="1" t="str">
        <f aca="false">A68</f>
        <v>Arcane</v>
      </c>
      <c r="B69" s="1" t="str">
        <f aca="false">B68</f>
        <v>Loremaster</v>
      </c>
      <c r="C69" s="1" t="str">
        <f aca="false">C68</f>
        <v>Lost Lore (Shadow World Master Atlas)</v>
      </c>
      <c r="D69" s="2" t="n">
        <v>17</v>
      </c>
      <c r="F69" s="4"/>
      <c r="G69" s="4"/>
      <c r="H69" s="2"/>
      <c r="I69" s="2"/>
    </row>
    <row r="70" customFormat="false" ht="12.75" hidden="false" customHeight="false" outlineLevel="0" collapsed="false">
      <c r="A70" s="1" t="str">
        <f aca="false">A69</f>
        <v>Arcane</v>
      </c>
      <c r="B70" s="1" t="str">
        <f aca="false">B69</f>
        <v>Loremaster</v>
      </c>
      <c r="C70" s="1" t="str">
        <f aca="false">C69</f>
        <v>Lost Lore (Shadow World Master Atlas)</v>
      </c>
      <c r="D70" s="2" t="n">
        <v>18</v>
      </c>
      <c r="F70" s="4"/>
      <c r="G70" s="4"/>
      <c r="H70" s="2"/>
      <c r="I70" s="2"/>
    </row>
    <row r="71" customFormat="false" ht="12.75" hidden="false" customHeight="false" outlineLevel="0" collapsed="false">
      <c r="A71" s="1" t="str">
        <f aca="false">A70</f>
        <v>Arcane</v>
      </c>
      <c r="B71" s="1" t="str">
        <f aca="false">B70</f>
        <v>Loremaster</v>
      </c>
      <c r="C71" s="1" t="str">
        <f aca="false">C70</f>
        <v>Lost Lore (Shadow World Master Atlas)</v>
      </c>
      <c r="D71" s="2" t="n">
        <v>19</v>
      </c>
      <c r="F71" s="4"/>
      <c r="G71" s="4"/>
      <c r="H71" s="2"/>
      <c r="I71" s="2"/>
    </row>
    <row r="72" customFormat="false" ht="12.75" hidden="false" customHeight="false" outlineLevel="0" collapsed="false">
      <c r="A72" s="1" t="str">
        <f aca="false">A71</f>
        <v>Arcane</v>
      </c>
      <c r="B72" s="1" t="str">
        <f aca="false">B71</f>
        <v>Loremaster</v>
      </c>
      <c r="C72" s="1" t="str">
        <f aca="false">C71</f>
        <v>Lost Lore (Shadow World Master Atlas)</v>
      </c>
      <c r="D72" s="2" t="n">
        <v>20</v>
      </c>
      <c r="E72" s="1" t="s">
        <v>220</v>
      </c>
      <c r="F72" s="4" t="s">
        <v>47</v>
      </c>
      <c r="G72" s="4" t="s">
        <v>24</v>
      </c>
      <c r="H72" s="2" t="s">
        <v>19</v>
      </c>
      <c r="I72" s="2" t="s">
        <v>48</v>
      </c>
    </row>
    <row r="73" customFormat="false" ht="12.75" hidden="false" customHeight="false" outlineLevel="0" collapsed="false">
      <c r="A73" s="1" t="str">
        <f aca="false">A72</f>
        <v>Arcane</v>
      </c>
      <c r="B73" s="1" t="str">
        <f aca="false">B72</f>
        <v>Loremaster</v>
      </c>
      <c r="C73" s="1" t="str">
        <f aca="false">C72</f>
        <v>Lost Lore (Shadow World Master Atlas)</v>
      </c>
      <c r="D73" s="2" t="n">
        <v>25</v>
      </c>
      <c r="E73" s="1" t="s">
        <v>221</v>
      </c>
      <c r="F73" s="4" t="s">
        <v>47</v>
      </c>
      <c r="G73" s="4" t="s">
        <v>24</v>
      </c>
      <c r="H73" s="2" t="s">
        <v>29</v>
      </c>
      <c r="I73" s="2" t="s">
        <v>48</v>
      </c>
    </row>
    <row r="74" customFormat="false" ht="12.75" hidden="false" customHeight="false" outlineLevel="0" collapsed="false">
      <c r="A74" s="1" t="str">
        <f aca="false">A73</f>
        <v>Arcane</v>
      </c>
      <c r="B74" s="1" t="str">
        <f aca="false">B73</f>
        <v>Loremaster</v>
      </c>
      <c r="C74" s="1" t="str">
        <f aca="false">C73</f>
        <v>Lost Lore (Shadow World Master Atlas)</v>
      </c>
      <c r="D74" s="2" t="n">
        <v>30</v>
      </c>
      <c r="E74" s="1" t="s">
        <v>222</v>
      </c>
      <c r="F74" s="4" t="s">
        <v>47</v>
      </c>
      <c r="G74" s="4" t="s">
        <v>24</v>
      </c>
      <c r="H74" s="2" t="s">
        <v>29</v>
      </c>
      <c r="I74" s="2" t="s">
        <v>48</v>
      </c>
    </row>
    <row r="75" customFormat="false" ht="12.75" hidden="false" customHeight="false" outlineLevel="0" collapsed="false">
      <c r="A75" s="1" t="str">
        <f aca="false">A74</f>
        <v>Arcane</v>
      </c>
      <c r="B75" s="1" t="str">
        <f aca="false">B74</f>
        <v>Loremaster</v>
      </c>
      <c r="C75" s="1" t="str">
        <f aca="false">C74</f>
        <v>Lost Lore (Shadow World Master Atlas)</v>
      </c>
      <c r="D75" s="2" t="n">
        <v>50</v>
      </c>
      <c r="E75" s="1" t="s">
        <v>223</v>
      </c>
      <c r="F75" s="4" t="s">
        <v>39</v>
      </c>
      <c r="G75" s="4" t="s">
        <v>39</v>
      </c>
      <c r="H75" s="2" t="s">
        <v>39</v>
      </c>
      <c r="I75" s="2" t="s">
        <v>72</v>
      </c>
    </row>
    <row r="76" customFormat="false" ht="12.75" hidden="false" customHeight="false" outlineLevel="0" collapsed="false">
      <c r="F76" s="4"/>
      <c r="G76" s="4"/>
      <c r="H76" s="2"/>
      <c r="I76" s="2"/>
    </row>
    <row r="77" customFormat="false" ht="12.75" hidden="false" customHeight="false" outlineLevel="0" collapsed="false">
      <c r="F77" s="4"/>
      <c r="G77" s="4"/>
      <c r="H77" s="2"/>
      <c r="I77" s="2"/>
    </row>
    <row r="78" customFormat="false" ht="12.75" hidden="false" customHeight="false" outlineLevel="0" collapsed="false">
      <c r="A78" s="1" t="str">
        <f aca="false">A75</f>
        <v>Arcane</v>
      </c>
      <c r="B78" s="1" t="str">
        <f aca="false">B75</f>
        <v>Loremaster</v>
      </c>
      <c r="C78" s="1" t="s">
        <v>224</v>
      </c>
      <c r="D78" s="2" t="n">
        <v>1</v>
      </c>
      <c r="E78" s="1" t="s">
        <v>225</v>
      </c>
      <c r="F78" s="4" t="s">
        <v>23</v>
      </c>
      <c r="G78" s="4" t="s">
        <v>132</v>
      </c>
      <c r="H78" s="2" t="s">
        <v>25</v>
      </c>
      <c r="I78" s="2" t="s">
        <v>72</v>
      </c>
    </row>
    <row r="79" customFormat="false" ht="12.75" hidden="false" customHeight="false" outlineLevel="0" collapsed="false">
      <c r="A79" s="1" t="str">
        <f aca="false">A78</f>
        <v>Arcane</v>
      </c>
      <c r="B79" s="1" t="str">
        <f aca="false">B78</f>
        <v>Loremaster</v>
      </c>
      <c r="C79" s="1" t="str">
        <f aca="false">C78</f>
        <v>Word Lore (Shadow World Master Atlas)</v>
      </c>
      <c r="D79" s="2" t="n">
        <v>2</v>
      </c>
      <c r="E79" s="1" t="s">
        <v>226</v>
      </c>
      <c r="F79" s="4" t="s">
        <v>23</v>
      </c>
      <c r="G79" s="4" t="s">
        <v>132</v>
      </c>
      <c r="H79" s="2" t="s">
        <v>25</v>
      </c>
      <c r="I79" s="2" t="s">
        <v>72</v>
      </c>
    </row>
    <row r="80" customFormat="false" ht="12.75" hidden="false" customHeight="false" outlineLevel="0" collapsed="false">
      <c r="A80" s="1" t="str">
        <f aca="false">A79</f>
        <v>Arcane</v>
      </c>
      <c r="B80" s="1" t="str">
        <f aca="false">B79</f>
        <v>Loremaster</v>
      </c>
      <c r="C80" s="1" t="str">
        <f aca="false">C79</f>
        <v>Word Lore (Shadow World Master Atlas)</v>
      </c>
      <c r="D80" s="2" t="n">
        <v>3</v>
      </c>
      <c r="E80" s="1" t="s">
        <v>227</v>
      </c>
      <c r="F80" s="4" t="s">
        <v>23</v>
      </c>
      <c r="G80" s="4" t="s">
        <v>24</v>
      </c>
      <c r="H80" s="2" t="s">
        <v>29</v>
      </c>
      <c r="I80" s="2" t="s">
        <v>72</v>
      </c>
    </row>
    <row r="81" customFormat="false" ht="12.75" hidden="false" customHeight="false" outlineLevel="0" collapsed="false">
      <c r="A81" s="1" t="str">
        <f aca="false">A80</f>
        <v>Arcane</v>
      </c>
      <c r="B81" s="1" t="str">
        <f aca="false">B80</f>
        <v>Loremaster</v>
      </c>
      <c r="C81" s="1" t="str">
        <f aca="false">C80</f>
        <v>Word Lore (Shadow World Master Atlas)</v>
      </c>
      <c r="D81" s="2" t="n">
        <v>4</v>
      </c>
      <c r="E81" s="1" t="s">
        <v>228</v>
      </c>
      <c r="F81" s="4" t="s">
        <v>23</v>
      </c>
      <c r="G81" s="4" t="s">
        <v>132</v>
      </c>
      <c r="H81" s="2" t="s">
        <v>29</v>
      </c>
      <c r="I81" s="2" t="s">
        <v>72</v>
      </c>
    </row>
    <row r="82" customFormat="false" ht="12.75" hidden="false" customHeight="false" outlineLevel="0" collapsed="false">
      <c r="A82" s="1" t="str">
        <f aca="false">A81</f>
        <v>Arcane</v>
      </c>
      <c r="B82" s="1" t="str">
        <f aca="false">B81</f>
        <v>Loremaster</v>
      </c>
      <c r="C82" s="1" t="str">
        <f aca="false">C81</f>
        <v>Word Lore (Shadow World Master Atlas)</v>
      </c>
      <c r="D82" s="2" t="n">
        <v>5</v>
      </c>
      <c r="E82" s="1" t="s">
        <v>229</v>
      </c>
      <c r="F82" s="4" t="s">
        <v>23</v>
      </c>
      <c r="G82" s="4" t="s">
        <v>24</v>
      </c>
      <c r="H82" s="2" t="s">
        <v>29</v>
      </c>
      <c r="I82" s="2" t="s">
        <v>72</v>
      </c>
    </row>
    <row r="83" customFormat="false" ht="12.75" hidden="false" customHeight="false" outlineLevel="0" collapsed="false">
      <c r="A83" s="1" t="str">
        <f aca="false">A82</f>
        <v>Arcane</v>
      </c>
      <c r="B83" s="1" t="str">
        <f aca="false">B82</f>
        <v>Loremaster</v>
      </c>
      <c r="C83" s="1" t="str">
        <f aca="false">C82</f>
        <v>Word Lore (Shadow World Master Atlas)</v>
      </c>
      <c r="D83" s="2" t="n">
        <v>6</v>
      </c>
      <c r="E83" s="1" t="s">
        <v>230</v>
      </c>
      <c r="F83" s="4" t="s">
        <v>23</v>
      </c>
      <c r="G83" s="4" t="s">
        <v>132</v>
      </c>
      <c r="H83" s="2" t="s">
        <v>25</v>
      </c>
      <c r="I83" s="2" t="s">
        <v>72</v>
      </c>
    </row>
    <row r="84" customFormat="false" ht="12.75" hidden="false" customHeight="false" outlineLevel="0" collapsed="false">
      <c r="A84" s="1" t="str">
        <f aca="false">A83</f>
        <v>Arcane</v>
      </c>
      <c r="B84" s="1" t="str">
        <f aca="false">B83</f>
        <v>Loremaster</v>
      </c>
      <c r="C84" s="1" t="str">
        <f aca="false">C83</f>
        <v>Word Lore (Shadow World Master Atlas)</v>
      </c>
      <c r="D84" s="2" t="n">
        <v>7</v>
      </c>
      <c r="E84" s="1" t="s">
        <v>212</v>
      </c>
      <c r="F84" s="4" t="s">
        <v>23</v>
      </c>
      <c r="G84" s="4" t="s">
        <v>132</v>
      </c>
      <c r="H84" s="2" t="s">
        <v>25</v>
      </c>
      <c r="I84" s="2" t="s">
        <v>72</v>
      </c>
    </row>
    <row r="85" customFormat="false" ht="12.75" hidden="false" customHeight="false" outlineLevel="0" collapsed="false">
      <c r="A85" s="1" t="str">
        <f aca="false">A84</f>
        <v>Arcane</v>
      </c>
      <c r="B85" s="1" t="str">
        <f aca="false">B84</f>
        <v>Loremaster</v>
      </c>
      <c r="C85" s="1" t="str">
        <f aca="false">C84</f>
        <v>Word Lore (Shadow World Master Atlas)</v>
      </c>
      <c r="D85" s="2" t="n">
        <v>8</v>
      </c>
      <c r="E85" s="1" t="s">
        <v>231</v>
      </c>
      <c r="F85" s="4" t="s">
        <v>23</v>
      </c>
      <c r="G85" s="4" t="s">
        <v>24</v>
      </c>
      <c r="H85" s="2" t="s">
        <v>29</v>
      </c>
      <c r="I85" s="2" t="s">
        <v>72</v>
      </c>
    </row>
    <row r="86" customFormat="false" ht="12.75" hidden="false" customHeight="false" outlineLevel="0" collapsed="false">
      <c r="A86" s="1" t="str">
        <f aca="false">A85</f>
        <v>Arcane</v>
      </c>
      <c r="B86" s="1" t="str">
        <f aca="false">B85</f>
        <v>Loremaster</v>
      </c>
      <c r="C86" s="1" t="str">
        <f aca="false">C85</f>
        <v>Word Lore (Shadow World Master Atlas)</v>
      </c>
      <c r="D86" s="2" t="n">
        <v>9</v>
      </c>
      <c r="E86" s="1" t="s">
        <v>232</v>
      </c>
      <c r="F86" s="4" t="s">
        <v>23</v>
      </c>
      <c r="G86" s="4" t="s">
        <v>132</v>
      </c>
      <c r="H86" s="2" t="s">
        <v>29</v>
      </c>
      <c r="I86" s="2" t="s">
        <v>72</v>
      </c>
    </row>
    <row r="87" customFormat="false" ht="12.75" hidden="false" customHeight="false" outlineLevel="0" collapsed="false">
      <c r="A87" s="1" t="str">
        <f aca="false">A86</f>
        <v>Arcane</v>
      </c>
      <c r="B87" s="1" t="str">
        <f aca="false">B86</f>
        <v>Loremaster</v>
      </c>
      <c r="C87" s="1" t="str">
        <f aca="false">C86</f>
        <v>Word Lore (Shadow World Master Atlas)</v>
      </c>
      <c r="D87" s="2" t="n">
        <v>10</v>
      </c>
      <c r="E87" s="1" t="s">
        <v>217</v>
      </c>
      <c r="F87" s="4" t="s">
        <v>23</v>
      </c>
      <c r="G87" s="4" t="s">
        <v>132</v>
      </c>
      <c r="H87" s="2" t="s">
        <v>25</v>
      </c>
      <c r="I87" s="2" t="s">
        <v>72</v>
      </c>
    </row>
    <row r="88" customFormat="false" ht="12.75" hidden="false" customHeight="false" outlineLevel="0" collapsed="false">
      <c r="A88" s="1" t="str">
        <f aca="false">A87</f>
        <v>Arcane</v>
      </c>
      <c r="B88" s="1" t="str">
        <f aca="false">B87</f>
        <v>Loremaster</v>
      </c>
      <c r="C88" s="1" t="str">
        <f aca="false">C87</f>
        <v>Word Lore (Shadow World Master Atlas)</v>
      </c>
      <c r="D88" s="2" t="n">
        <v>11</v>
      </c>
      <c r="E88" s="1" t="s">
        <v>233</v>
      </c>
      <c r="F88" s="4" t="s">
        <v>23</v>
      </c>
      <c r="G88" s="4" t="s">
        <v>24</v>
      </c>
      <c r="H88" s="2" t="s">
        <v>29</v>
      </c>
      <c r="I88" s="2" t="s">
        <v>72</v>
      </c>
    </row>
    <row r="89" customFormat="false" ht="12.75" hidden="false" customHeight="false" outlineLevel="0" collapsed="false">
      <c r="A89" s="1" t="str">
        <f aca="false">A88</f>
        <v>Arcane</v>
      </c>
      <c r="B89" s="1" t="str">
        <f aca="false">B88</f>
        <v>Loremaster</v>
      </c>
      <c r="C89" s="1" t="str">
        <f aca="false">C88</f>
        <v>Word Lore (Shadow World Master Atlas)</v>
      </c>
      <c r="D89" s="2" t="n">
        <v>12</v>
      </c>
      <c r="E89" s="1" t="s">
        <v>234</v>
      </c>
      <c r="F89" s="4" t="s">
        <v>23</v>
      </c>
      <c r="G89" s="4" t="s">
        <v>24</v>
      </c>
      <c r="H89" s="2" t="s">
        <v>29</v>
      </c>
      <c r="I89" s="2" t="s">
        <v>72</v>
      </c>
    </row>
    <row r="90" customFormat="false" ht="12.75" hidden="false" customHeight="false" outlineLevel="0" collapsed="false">
      <c r="A90" s="1" t="str">
        <f aca="false">A89</f>
        <v>Arcane</v>
      </c>
      <c r="B90" s="1" t="str">
        <f aca="false">B89</f>
        <v>Loremaster</v>
      </c>
      <c r="C90" s="1" t="str">
        <f aca="false">C89</f>
        <v>Word Lore (Shadow World Master Atlas)</v>
      </c>
      <c r="D90" s="2" t="n">
        <v>13</v>
      </c>
      <c r="E90" s="1" t="s">
        <v>235</v>
      </c>
      <c r="F90" s="4" t="s">
        <v>23</v>
      </c>
      <c r="G90" s="4" t="s">
        <v>132</v>
      </c>
      <c r="H90" s="2" t="s">
        <v>25</v>
      </c>
      <c r="I90" s="2" t="s">
        <v>72</v>
      </c>
    </row>
    <row r="91" customFormat="false" ht="12.75" hidden="false" customHeight="false" outlineLevel="0" collapsed="false">
      <c r="A91" s="1" t="str">
        <f aca="false">A90</f>
        <v>Arcane</v>
      </c>
      <c r="B91" s="1" t="str">
        <f aca="false">B90</f>
        <v>Loremaster</v>
      </c>
      <c r="C91" s="1" t="str">
        <f aca="false">C90</f>
        <v>Word Lore (Shadow World Master Atlas)</v>
      </c>
      <c r="D91" s="2" t="n">
        <v>14</v>
      </c>
      <c r="E91" s="1" t="s">
        <v>236</v>
      </c>
      <c r="F91" s="4" t="s">
        <v>23</v>
      </c>
      <c r="G91" s="4" t="s">
        <v>24</v>
      </c>
      <c r="H91" s="2" t="s">
        <v>29</v>
      </c>
      <c r="I91" s="2" t="s">
        <v>72</v>
      </c>
    </row>
    <row r="92" customFormat="false" ht="25.5" hidden="false" customHeight="false" outlineLevel="0" collapsed="false">
      <c r="A92" s="1" t="str">
        <f aca="false">A91</f>
        <v>Arcane</v>
      </c>
      <c r="B92" s="1" t="str">
        <f aca="false">B91</f>
        <v>Loremaster</v>
      </c>
      <c r="C92" s="1" t="str">
        <f aca="false">C91</f>
        <v>Word Lore (Shadow World Master Atlas)</v>
      </c>
      <c r="D92" s="2" t="n">
        <v>15</v>
      </c>
      <c r="E92" s="1" t="s">
        <v>237</v>
      </c>
      <c r="F92" s="4" t="s">
        <v>238</v>
      </c>
      <c r="G92" s="4" t="s">
        <v>24</v>
      </c>
      <c r="H92" s="2" t="s">
        <v>29</v>
      </c>
      <c r="I92" s="2" t="s">
        <v>72</v>
      </c>
    </row>
    <row r="93" customFormat="false" ht="12.75" hidden="false" customHeight="false" outlineLevel="0" collapsed="false">
      <c r="A93" s="1" t="str">
        <f aca="false">A92</f>
        <v>Arcane</v>
      </c>
      <c r="B93" s="1" t="str">
        <f aca="false">B92</f>
        <v>Loremaster</v>
      </c>
      <c r="C93" s="1" t="str">
        <f aca="false">C92</f>
        <v>Word Lore (Shadow World Master Atlas)</v>
      </c>
      <c r="D93" s="2" t="n">
        <v>16</v>
      </c>
      <c r="H93" s="2"/>
      <c r="I93" s="2"/>
    </row>
    <row r="94" customFormat="false" ht="12.75" hidden="false" customHeight="false" outlineLevel="0" collapsed="false">
      <c r="A94" s="1" t="str">
        <f aca="false">A93</f>
        <v>Arcane</v>
      </c>
      <c r="B94" s="1" t="str">
        <f aca="false">B93</f>
        <v>Loremaster</v>
      </c>
      <c r="C94" s="1" t="str">
        <f aca="false">C93</f>
        <v>Word Lore (Shadow World Master Atlas)</v>
      </c>
      <c r="D94" s="2" t="n">
        <v>17</v>
      </c>
      <c r="H94" s="2"/>
      <c r="I94" s="2"/>
    </row>
    <row r="95" customFormat="false" ht="12.75" hidden="false" customHeight="false" outlineLevel="0" collapsed="false">
      <c r="A95" s="1" t="str">
        <f aca="false">A94</f>
        <v>Arcane</v>
      </c>
      <c r="B95" s="1" t="str">
        <f aca="false">B94</f>
        <v>Loremaster</v>
      </c>
      <c r="C95" s="1" t="str">
        <f aca="false">C94</f>
        <v>Word Lore (Shadow World Master Atlas)</v>
      </c>
      <c r="D95" s="2" t="n">
        <v>18</v>
      </c>
      <c r="H95" s="2"/>
      <c r="I95" s="2"/>
    </row>
    <row r="96" customFormat="false" ht="12.75" hidden="false" customHeight="false" outlineLevel="0" collapsed="false">
      <c r="A96" s="1" t="str">
        <f aca="false">A95</f>
        <v>Arcane</v>
      </c>
      <c r="B96" s="1" t="str">
        <f aca="false">B95</f>
        <v>Loremaster</v>
      </c>
      <c r="C96" s="1" t="str">
        <f aca="false">C95</f>
        <v>Word Lore (Shadow World Master Atlas)</v>
      </c>
      <c r="D96" s="2" t="n">
        <v>19</v>
      </c>
      <c r="H96" s="2"/>
      <c r="I96" s="2"/>
    </row>
    <row r="97" customFormat="false" ht="12.75" hidden="false" customHeight="false" outlineLevel="0" collapsed="false">
      <c r="A97" s="1" t="str">
        <f aca="false">A96</f>
        <v>Arcane</v>
      </c>
      <c r="B97" s="1" t="str">
        <f aca="false">B96</f>
        <v>Loremaster</v>
      </c>
      <c r="C97" s="1" t="str">
        <f aca="false">C96</f>
        <v>Word Lore (Shadow World Master Atlas)</v>
      </c>
      <c r="D97" s="2" t="n">
        <v>20</v>
      </c>
      <c r="E97" s="1" t="s">
        <v>239</v>
      </c>
      <c r="F97" s="4" t="s">
        <v>23</v>
      </c>
      <c r="G97" s="4" t="s">
        <v>132</v>
      </c>
      <c r="H97" s="2" t="s">
        <v>25</v>
      </c>
      <c r="I97" s="2" t="s">
        <v>72</v>
      </c>
    </row>
    <row r="98" customFormat="false" ht="25.5" hidden="false" customHeight="false" outlineLevel="0" collapsed="false">
      <c r="A98" s="1" t="str">
        <f aca="false">A97</f>
        <v>Arcane</v>
      </c>
      <c r="B98" s="1" t="str">
        <f aca="false">B97</f>
        <v>Loremaster</v>
      </c>
      <c r="C98" s="1" t="str">
        <f aca="false">C97</f>
        <v>Word Lore (Shadow World Master Atlas)</v>
      </c>
      <c r="D98" s="2" t="n">
        <v>25</v>
      </c>
      <c r="E98" s="1" t="s">
        <v>240</v>
      </c>
      <c r="F98" s="4" t="s">
        <v>238</v>
      </c>
      <c r="G98" s="4" t="s">
        <v>24</v>
      </c>
      <c r="H98" s="2" t="s">
        <v>29</v>
      </c>
      <c r="I98" s="2" t="s">
        <v>72</v>
      </c>
    </row>
    <row r="99" customFormat="false" ht="12.75" hidden="false" customHeight="false" outlineLevel="0" collapsed="false">
      <c r="A99" s="1" t="str">
        <f aca="false">A98</f>
        <v>Arcane</v>
      </c>
      <c r="B99" s="1" t="str">
        <f aca="false">B98</f>
        <v>Loremaster</v>
      </c>
      <c r="C99" s="1" t="str">
        <f aca="false">C98</f>
        <v>Word Lore (Shadow World Master Atlas)</v>
      </c>
      <c r="D99" s="2" t="n">
        <v>30</v>
      </c>
      <c r="E99" s="1" t="s">
        <v>241</v>
      </c>
      <c r="F99" s="4" t="s">
        <v>23</v>
      </c>
      <c r="G99" s="4" t="s">
        <v>24</v>
      </c>
      <c r="H99" s="2" t="s">
        <v>29</v>
      </c>
      <c r="I99" s="2" t="s">
        <v>72</v>
      </c>
    </row>
    <row r="100" customFormat="false" ht="12.75" hidden="false" customHeight="false" outlineLevel="0" collapsed="false">
      <c r="A100" s="1" t="str">
        <f aca="false">A99</f>
        <v>Arcane</v>
      </c>
      <c r="B100" s="1" t="str">
        <f aca="false">B99</f>
        <v>Loremaster</v>
      </c>
      <c r="C100" s="1" t="str">
        <f aca="false">C99</f>
        <v>Word Lore (Shadow World Master Atlas)</v>
      </c>
      <c r="D100" s="2" t="n">
        <v>50</v>
      </c>
      <c r="E100" s="1" t="s">
        <v>242</v>
      </c>
      <c r="F100" s="4" t="s">
        <v>23</v>
      </c>
      <c r="G100" s="4" t="s">
        <v>39</v>
      </c>
      <c r="H100" s="2" t="s">
        <v>39</v>
      </c>
      <c r="I100" s="2" t="s">
        <v>72</v>
      </c>
    </row>
    <row r="101" customFormat="false" ht="12.75" hidden="false" customHeight="false" outlineLevel="0" collapsed="false">
      <c r="F101" s="4"/>
      <c r="G101" s="4"/>
      <c r="H101" s="2"/>
      <c r="I101" s="2"/>
    </row>
    <row r="102" customFormat="false" ht="12.75" hidden="false" customHeight="false" outlineLevel="0" collapsed="false">
      <c r="F102" s="4"/>
      <c r="G102" s="4"/>
      <c r="H102" s="2"/>
      <c r="I102" s="2"/>
    </row>
    <row r="103" customFormat="false" ht="12.75" hidden="false" customHeight="false" outlineLevel="0" collapsed="false">
      <c r="A103" s="1" t="str">
        <f aca="false">A100</f>
        <v>Arcane</v>
      </c>
      <c r="B103" s="1" t="str">
        <f aca="false">B100</f>
        <v>Loremaster</v>
      </c>
      <c r="C103" s="1" t="s">
        <v>243</v>
      </c>
      <c r="D103" s="2" t="n">
        <v>1</v>
      </c>
      <c r="E103" s="1" t="s">
        <v>244</v>
      </c>
      <c r="F103" s="4" t="s">
        <v>23</v>
      </c>
      <c r="G103" s="4" t="s">
        <v>24</v>
      </c>
      <c r="H103" s="2" t="s">
        <v>25</v>
      </c>
      <c r="I103" s="2" t="s">
        <v>72</v>
      </c>
    </row>
    <row r="104" customFormat="false" ht="12.75" hidden="false" customHeight="false" outlineLevel="0" collapsed="false">
      <c r="A104" s="1" t="str">
        <f aca="false">A103</f>
        <v>Arcane</v>
      </c>
      <c r="B104" s="1" t="str">
        <f aca="false">B103</f>
        <v>Loremaster</v>
      </c>
      <c r="C104" s="1" t="str">
        <f aca="false">C103</f>
        <v>Lore Mastery (Shadow World Master Atlas)</v>
      </c>
      <c r="D104" s="2" t="n">
        <v>2</v>
      </c>
      <c r="E104" s="1" t="s">
        <v>245</v>
      </c>
      <c r="F104" s="4" t="s">
        <v>23</v>
      </c>
      <c r="G104" s="4" t="s">
        <v>24</v>
      </c>
      <c r="H104" s="2" t="s">
        <v>25</v>
      </c>
      <c r="I104" s="2" t="s">
        <v>72</v>
      </c>
    </row>
    <row r="105" customFormat="false" ht="12.75" hidden="false" customHeight="false" outlineLevel="0" collapsed="false">
      <c r="A105" s="1" t="str">
        <f aca="false">A104</f>
        <v>Arcane</v>
      </c>
      <c r="B105" s="1" t="str">
        <f aca="false">B104</f>
        <v>Loremaster</v>
      </c>
      <c r="C105" s="1" t="str">
        <f aca="false">C104</f>
        <v>Lore Mastery (Shadow World Master Atlas)</v>
      </c>
      <c r="D105" s="2" t="n">
        <v>3</v>
      </c>
      <c r="E105" s="1" t="s">
        <v>246</v>
      </c>
      <c r="F105" s="4" t="s">
        <v>23</v>
      </c>
      <c r="G105" s="4" t="s">
        <v>132</v>
      </c>
      <c r="H105" s="2" t="s">
        <v>25</v>
      </c>
      <c r="I105" s="2" t="s">
        <v>72</v>
      </c>
    </row>
    <row r="106" customFormat="false" ht="12.75" hidden="false" customHeight="false" outlineLevel="0" collapsed="false">
      <c r="A106" s="1" t="str">
        <f aca="false">A105</f>
        <v>Arcane</v>
      </c>
      <c r="B106" s="1" t="str">
        <f aca="false">B105</f>
        <v>Loremaster</v>
      </c>
      <c r="C106" s="1" t="str">
        <f aca="false">C105</f>
        <v>Lore Mastery (Shadow World Master Atlas)</v>
      </c>
      <c r="D106" s="2" t="n">
        <v>4</v>
      </c>
      <c r="E106" s="1" t="s">
        <v>247</v>
      </c>
      <c r="F106" s="4" t="s">
        <v>23</v>
      </c>
      <c r="G106" s="4" t="s">
        <v>132</v>
      </c>
      <c r="H106" s="2" t="s">
        <v>25</v>
      </c>
      <c r="I106" s="2" t="s">
        <v>72</v>
      </c>
    </row>
    <row r="107" customFormat="false" ht="12.75" hidden="false" customHeight="false" outlineLevel="0" collapsed="false">
      <c r="A107" s="1" t="str">
        <f aca="false">A106</f>
        <v>Arcane</v>
      </c>
      <c r="B107" s="1" t="str">
        <f aca="false">B106</f>
        <v>Loremaster</v>
      </c>
      <c r="C107" s="1" t="str">
        <f aca="false">C106</f>
        <v>Lore Mastery (Shadow World Master Atlas)</v>
      </c>
      <c r="D107" s="2" t="n">
        <v>5</v>
      </c>
      <c r="E107" s="1" t="s">
        <v>248</v>
      </c>
      <c r="F107" s="4" t="s">
        <v>23</v>
      </c>
      <c r="G107" s="4" t="s">
        <v>24</v>
      </c>
      <c r="H107" s="2" t="s">
        <v>25</v>
      </c>
      <c r="I107" s="2" t="s">
        <v>72</v>
      </c>
    </row>
    <row r="108" customFormat="false" ht="12.75" hidden="false" customHeight="false" outlineLevel="0" collapsed="false">
      <c r="A108" s="1" t="str">
        <f aca="false">A107</f>
        <v>Arcane</v>
      </c>
      <c r="B108" s="1" t="str">
        <f aca="false">B107</f>
        <v>Loremaster</v>
      </c>
      <c r="C108" s="1" t="str">
        <f aca="false">C107</f>
        <v>Lore Mastery (Shadow World Master Atlas)</v>
      </c>
      <c r="D108" s="2" t="n">
        <v>6</v>
      </c>
      <c r="E108" s="1" t="s">
        <v>249</v>
      </c>
      <c r="F108" s="4" t="s">
        <v>23</v>
      </c>
      <c r="G108" s="4" t="s">
        <v>132</v>
      </c>
      <c r="H108" s="2" t="s">
        <v>25</v>
      </c>
      <c r="I108" s="2" t="s">
        <v>72</v>
      </c>
    </row>
    <row r="109" customFormat="false" ht="12.75" hidden="false" customHeight="false" outlineLevel="0" collapsed="false">
      <c r="A109" s="1" t="str">
        <f aca="false">A108</f>
        <v>Arcane</v>
      </c>
      <c r="B109" s="1" t="str">
        <f aca="false">B108</f>
        <v>Loremaster</v>
      </c>
      <c r="C109" s="1" t="str">
        <f aca="false">C108</f>
        <v>Lore Mastery (Shadow World Master Atlas)</v>
      </c>
      <c r="D109" s="2" t="n">
        <v>7</v>
      </c>
      <c r="E109" s="1" t="s">
        <v>250</v>
      </c>
      <c r="F109" s="4" t="s">
        <v>23</v>
      </c>
      <c r="G109" s="4" t="s">
        <v>24</v>
      </c>
      <c r="H109" s="2" t="s">
        <v>25</v>
      </c>
      <c r="I109" s="2" t="s">
        <v>72</v>
      </c>
    </row>
    <row r="110" customFormat="false" ht="12.75" hidden="false" customHeight="false" outlineLevel="0" collapsed="false">
      <c r="A110" s="1" t="str">
        <f aca="false">A109</f>
        <v>Arcane</v>
      </c>
      <c r="B110" s="1" t="str">
        <f aca="false">B109</f>
        <v>Loremaster</v>
      </c>
      <c r="C110" s="1" t="str">
        <f aca="false">C109</f>
        <v>Lore Mastery (Shadow World Master Atlas)</v>
      </c>
      <c r="D110" s="2" t="n">
        <v>8</v>
      </c>
      <c r="E110" s="1" t="s">
        <v>251</v>
      </c>
      <c r="F110" s="4" t="s">
        <v>23</v>
      </c>
      <c r="G110" s="4" t="s">
        <v>24</v>
      </c>
      <c r="H110" s="2" t="s">
        <v>25</v>
      </c>
      <c r="I110" s="2" t="s">
        <v>72</v>
      </c>
    </row>
    <row r="111" customFormat="false" ht="12.75" hidden="false" customHeight="false" outlineLevel="0" collapsed="false">
      <c r="A111" s="1" t="str">
        <f aca="false">A110</f>
        <v>Arcane</v>
      </c>
      <c r="B111" s="1" t="str">
        <f aca="false">B110</f>
        <v>Loremaster</v>
      </c>
      <c r="C111" s="1" t="str">
        <f aca="false">C110</f>
        <v>Lore Mastery (Shadow World Master Atlas)</v>
      </c>
      <c r="D111" s="2" t="n">
        <v>9</v>
      </c>
      <c r="E111" s="1" t="s">
        <v>252</v>
      </c>
      <c r="F111" s="4" t="s">
        <v>23</v>
      </c>
      <c r="G111" s="4" t="s">
        <v>132</v>
      </c>
      <c r="H111" s="2" t="s">
        <v>25</v>
      </c>
      <c r="I111" s="2" t="s">
        <v>72</v>
      </c>
    </row>
    <row r="112" customFormat="false" ht="12.75" hidden="false" customHeight="false" outlineLevel="0" collapsed="false">
      <c r="A112" s="1" t="str">
        <f aca="false">A111</f>
        <v>Arcane</v>
      </c>
      <c r="B112" s="1" t="str">
        <f aca="false">B111</f>
        <v>Loremaster</v>
      </c>
      <c r="C112" s="1" t="str">
        <f aca="false">C111</f>
        <v>Lore Mastery (Shadow World Master Atlas)</v>
      </c>
      <c r="D112" s="2" t="n">
        <v>10</v>
      </c>
      <c r="E112" s="1" t="s">
        <v>253</v>
      </c>
      <c r="F112" s="4" t="s">
        <v>23</v>
      </c>
      <c r="G112" s="4" t="s">
        <v>24</v>
      </c>
      <c r="H112" s="2" t="s">
        <v>25</v>
      </c>
      <c r="I112" s="2" t="s">
        <v>72</v>
      </c>
    </row>
    <row r="113" customFormat="false" ht="12.75" hidden="false" customHeight="false" outlineLevel="0" collapsed="false">
      <c r="A113" s="1" t="str">
        <f aca="false">A112</f>
        <v>Arcane</v>
      </c>
      <c r="B113" s="1" t="str">
        <f aca="false">B112</f>
        <v>Loremaster</v>
      </c>
      <c r="C113" s="1" t="str">
        <f aca="false">C112</f>
        <v>Lore Mastery (Shadow World Master Atlas)</v>
      </c>
      <c r="D113" s="2" t="n">
        <v>11</v>
      </c>
      <c r="E113" s="1" t="s">
        <v>254</v>
      </c>
      <c r="F113" s="4" t="s">
        <v>23</v>
      </c>
      <c r="G113" s="4" t="s">
        <v>24</v>
      </c>
      <c r="H113" s="2" t="s">
        <v>25</v>
      </c>
      <c r="I113" s="2" t="s">
        <v>72</v>
      </c>
    </row>
    <row r="114" customFormat="false" ht="12.75" hidden="false" customHeight="false" outlineLevel="0" collapsed="false">
      <c r="A114" s="1" t="str">
        <f aca="false">A113</f>
        <v>Arcane</v>
      </c>
      <c r="B114" s="1" t="str">
        <f aca="false">B113</f>
        <v>Loremaster</v>
      </c>
      <c r="C114" s="1" t="str">
        <f aca="false">C113</f>
        <v>Lore Mastery (Shadow World Master Atlas)</v>
      </c>
      <c r="D114" s="2" t="n">
        <v>12</v>
      </c>
      <c r="E114" s="1" t="s">
        <v>255</v>
      </c>
      <c r="F114" s="4" t="s">
        <v>23</v>
      </c>
      <c r="G114" s="4" t="s">
        <v>132</v>
      </c>
      <c r="H114" s="2" t="s">
        <v>25</v>
      </c>
      <c r="I114" s="2" t="s">
        <v>72</v>
      </c>
    </row>
    <row r="115" customFormat="false" ht="12.75" hidden="false" customHeight="false" outlineLevel="0" collapsed="false">
      <c r="A115" s="1" t="str">
        <f aca="false">A114</f>
        <v>Arcane</v>
      </c>
      <c r="B115" s="1" t="str">
        <f aca="false">B114</f>
        <v>Loremaster</v>
      </c>
      <c r="C115" s="1" t="str">
        <f aca="false">C114</f>
        <v>Lore Mastery (Shadow World Master Atlas)</v>
      </c>
      <c r="D115" s="2" t="n">
        <v>13</v>
      </c>
      <c r="E115" s="1" t="s">
        <v>256</v>
      </c>
      <c r="F115" s="4" t="s">
        <v>23</v>
      </c>
      <c r="G115" s="4" t="s">
        <v>24</v>
      </c>
      <c r="H115" s="2" t="s">
        <v>25</v>
      </c>
      <c r="I115" s="2" t="s">
        <v>72</v>
      </c>
    </row>
    <row r="116" customFormat="false" ht="12.75" hidden="false" customHeight="false" outlineLevel="0" collapsed="false">
      <c r="A116" s="1" t="str">
        <f aca="false">A115</f>
        <v>Arcane</v>
      </c>
      <c r="B116" s="1" t="str">
        <f aca="false">B115</f>
        <v>Loremaster</v>
      </c>
      <c r="C116" s="1" t="str">
        <f aca="false">C115</f>
        <v>Lore Mastery (Shadow World Master Atlas)</v>
      </c>
      <c r="D116" s="2" t="n">
        <v>14</v>
      </c>
      <c r="E116" s="1" t="s">
        <v>257</v>
      </c>
      <c r="F116" s="4" t="s">
        <v>23</v>
      </c>
      <c r="G116" s="4" t="s">
        <v>132</v>
      </c>
      <c r="H116" s="2" t="s">
        <v>25</v>
      </c>
      <c r="I116" s="2" t="s">
        <v>72</v>
      </c>
    </row>
    <row r="117" customFormat="false" ht="12.75" hidden="false" customHeight="false" outlineLevel="0" collapsed="false">
      <c r="A117" s="1" t="str">
        <f aca="false">A116</f>
        <v>Arcane</v>
      </c>
      <c r="B117" s="1" t="str">
        <f aca="false">B116</f>
        <v>Loremaster</v>
      </c>
      <c r="C117" s="1" t="str">
        <f aca="false">C116</f>
        <v>Lore Mastery (Shadow World Master Atlas)</v>
      </c>
      <c r="D117" s="2" t="n">
        <v>15</v>
      </c>
      <c r="E117" s="1" t="s">
        <v>258</v>
      </c>
      <c r="F117" s="4" t="s">
        <v>23</v>
      </c>
      <c r="G117" s="4" t="s">
        <v>24</v>
      </c>
      <c r="H117" s="2" t="s">
        <v>25</v>
      </c>
      <c r="I117" s="2" t="s">
        <v>72</v>
      </c>
    </row>
    <row r="118" customFormat="false" ht="12.75" hidden="false" customHeight="false" outlineLevel="0" collapsed="false">
      <c r="A118" s="1" t="str">
        <f aca="false">A117</f>
        <v>Arcane</v>
      </c>
      <c r="B118" s="1" t="str">
        <f aca="false">B117</f>
        <v>Loremaster</v>
      </c>
      <c r="C118" s="1" t="str">
        <f aca="false">C117</f>
        <v>Lore Mastery (Shadow World Master Atlas)</v>
      </c>
      <c r="D118" s="2" t="n">
        <v>16</v>
      </c>
      <c r="F118" s="4"/>
      <c r="G118" s="4"/>
      <c r="H118" s="2"/>
      <c r="I118" s="2"/>
    </row>
    <row r="119" customFormat="false" ht="12.75" hidden="false" customHeight="false" outlineLevel="0" collapsed="false">
      <c r="A119" s="1" t="str">
        <f aca="false">A118</f>
        <v>Arcane</v>
      </c>
      <c r="B119" s="1" t="str">
        <f aca="false">B118</f>
        <v>Loremaster</v>
      </c>
      <c r="C119" s="1" t="str">
        <f aca="false">C118</f>
        <v>Lore Mastery (Shadow World Master Atlas)</v>
      </c>
      <c r="D119" s="2" t="n">
        <v>17</v>
      </c>
      <c r="F119" s="4"/>
      <c r="G119" s="4"/>
      <c r="H119" s="2"/>
      <c r="I119" s="2"/>
    </row>
    <row r="120" customFormat="false" ht="12.75" hidden="false" customHeight="false" outlineLevel="0" collapsed="false">
      <c r="A120" s="1" t="str">
        <f aca="false">A119</f>
        <v>Arcane</v>
      </c>
      <c r="B120" s="1" t="str">
        <f aca="false">B119</f>
        <v>Loremaster</v>
      </c>
      <c r="C120" s="1" t="str">
        <f aca="false">C119</f>
        <v>Lore Mastery (Shadow World Master Atlas)</v>
      </c>
      <c r="D120" s="2" t="n">
        <v>18</v>
      </c>
      <c r="F120" s="4"/>
      <c r="G120" s="4"/>
      <c r="H120" s="2"/>
      <c r="I120" s="2"/>
    </row>
    <row r="121" customFormat="false" ht="12.75" hidden="false" customHeight="false" outlineLevel="0" collapsed="false">
      <c r="A121" s="1" t="str">
        <f aca="false">A120</f>
        <v>Arcane</v>
      </c>
      <c r="B121" s="1" t="str">
        <f aca="false">B120</f>
        <v>Loremaster</v>
      </c>
      <c r="C121" s="1" t="str">
        <f aca="false">C120</f>
        <v>Lore Mastery (Shadow World Master Atlas)</v>
      </c>
      <c r="D121" s="2" t="n">
        <v>19</v>
      </c>
      <c r="F121" s="4"/>
      <c r="G121" s="4"/>
      <c r="H121" s="2"/>
      <c r="I121" s="2"/>
    </row>
    <row r="122" customFormat="false" ht="12.75" hidden="false" customHeight="false" outlineLevel="0" collapsed="false">
      <c r="A122" s="1" t="str">
        <f aca="false">A121</f>
        <v>Arcane</v>
      </c>
      <c r="B122" s="1" t="str">
        <f aca="false">B121</f>
        <v>Loremaster</v>
      </c>
      <c r="C122" s="1" t="str">
        <f aca="false">C121</f>
        <v>Lore Mastery (Shadow World Master Atlas)</v>
      </c>
      <c r="D122" s="2" t="n">
        <v>20</v>
      </c>
      <c r="E122" s="1" t="s">
        <v>259</v>
      </c>
      <c r="F122" s="4" t="s">
        <v>23</v>
      </c>
      <c r="G122" s="4" t="s">
        <v>24</v>
      </c>
      <c r="H122" s="2" t="s">
        <v>25</v>
      </c>
      <c r="I122" s="2" t="s">
        <v>72</v>
      </c>
    </row>
    <row r="123" customFormat="false" ht="12.75" hidden="false" customHeight="false" outlineLevel="0" collapsed="false">
      <c r="A123" s="1" t="str">
        <f aca="false">A122</f>
        <v>Arcane</v>
      </c>
      <c r="B123" s="1" t="str">
        <f aca="false">B122</f>
        <v>Loremaster</v>
      </c>
      <c r="C123" s="1" t="str">
        <f aca="false">C122</f>
        <v>Lore Mastery (Shadow World Master Atlas)</v>
      </c>
      <c r="D123" s="2" t="n">
        <v>25</v>
      </c>
      <c r="E123" s="1" t="s">
        <v>260</v>
      </c>
      <c r="F123" s="4" t="s">
        <v>23</v>
      </c>
      <c r="G123" s="4" t="s">
        <v>24</v>
      </c>
      <c r="H123" s="2" t="s">
        <v>25</v>
      </c>
      <c r="I123" s="2" t="s">
        <v>72</v>
      </c>
    </row>
    <row r="124" customFormat="false" ht="12.75" hidden="false" customHeight="false" outlineLevel="0" collapsed="false">
      <c r="A124" s="1" t="str">
        <f aca="false">A123</f>
        <v>Arcane</v>
      </c>
      <c r="B124" s="1" t="str">
        <f aca="false">B123</f>
        <v>Loremaster</v>
      </c>
      <c r="C124" s="1" t="str">
        <f aca="false">C123</f>
        <v>Lore Mastery (Shadow World Master Atlas)</v>
      </c>
      <c r="D124" s="2" t="n">
        <v>30</v>
      </c>
      <c r="E124" s="1" t="s">
        <v>261</v>
      </c>
      <c r="F124" s="4" t="s">
        <v>23</v>
      </c>
      <c r="G124" s="4" t="s">
        <v>24</v>
      </c>
      <c r="H124" s="2" t="s">
        <v>25</v>
      </c>
      <c r="I124" s="2" t="s">
        <v>72</v>
      </c>
    </row>
    <row r="125" customFormat="false" ht="12.75" hidden="false" customHeight="false" outlineLevel="0" collapsed="false">
      <c r="A125" s="1" t="str">
        <f aca="false">A124</f>
        <v>Arcane</v>
      </c>
      <c r="B125" s="1" t="str">
        <f aca="false">B124</f>
        <v>Loremaster</v>
      </c>
      <c r="C125" s="1" t="str">
        <f aca="false">C124</f>
        <v>Lore Mastery (Shadow World Master Atlas)</v>
      </c>
      <c r="D125" s="2" t="n">
        <v>50</v>
      </c>
      <c r="E125" s="1" t="s">
        <v>262</v>
      </c>
      <c r="F125" s="4" t="s">
        <v>23</v>
      </c>
      <c r="G125" s="4" t="s">
        <v>39</v>
      </c>
      <c r="H125" s="2" t="s">
        <v>25</v>
      </c>
      <c r="I125" s="2" t="s">
        <v>72</v>
      </c>
    </row>
    <row r="126" customFormat="false" ht="12.75" hidden="false" customHeight="false" outlineLevel="0" collapsed="false">
      <c r="F126" s="4"/>
      <c r="G126" s="4"/>
      <c r="H126" s="2"/>
      <c r="I126" s="2"/>
    </row>
    <row r="127" customFormat="false" ht="12.75" hidden="false" customHeight="false" outlineLevel="0" collapsed="false">
      <c r="F127" s="4"/>
      <c r="G127" s="4"/>
      <c r="H127" s="2"/>
      <c r="I127" s="2"/>
    </row>
    <row r="128" customFormat="false" ht="12.75" hidden="false" customHeight="false" outlineLevel="0" collapsed="false">
      <c r="A128" s="1" t="str">
        <f aca="false">A125</f>
        <v>Arcane</v>
      </c>
      <c r="B128" s="1" t="str">
        <f aca="false">B125</f>
        <v>Loremaster</v>
      </c>
      <c r="C128" s="1" t="s">
        <v>263</v>
      </c>
      <c r="D128" s="2" t="n">
        <v>1</v>
      </c>
      <c r="E128" s="1" t="s">
        <v>264</v>
      </c>
      <c r="F128" s="4" t="s">
        <v>265</v>
      </c>
      <c r="G128" s="4" t="s">
        <v>24</v>
      </c>
      <c r="H128" s="2" t="s">
        <v>19</v>
      </c>
      <c r="I128" s="2" t="s">
        <v>48</v>
      </c>
    </row>
    <row r="129" customFormat="false" ht="12.75" hidden="false" customHeight="false" outlineLevel="0" collapsed="false">
      <c r="A129" s="1" t="str">
        <f aca="false">A128</f>
        <v>Arcane</v>
      </c>
      <c r="B129" s="1" t="str">
        <f aca="false">B128</f>
        <v>Loremaster</v>
      </c>
      <c r="C129" s="1" t="str">
        <f aca="false">C128</f>
        <v>Interaction (Shadow World Master Atlas)</v>
      </c>
      <c r="D129" s="2" t="n">
        <v>2</v>
      </c>
      <c r="E129" s="1" t="s">
        <v>266</v>
      </c>
      <c r="F129" s="4" t="s">
        <v>265</v>
      </c>
      <c r="G129" s="4" t="s">
        <v>24</v>
      </c>
      <c r="H129" s="2" t="s">
        <v>101</v>
      </c>
      <c r="I129" s="2" t="s">
        <v>48</v>
      </c>
    </row>
    <row r="130" customFormat="false" ht="12.75" hidden="false" customHeight="false" outlineLevel="0" collapsed="false">
      <c r="A130" s="1" t="str">
        <f aca="false">A129</f>
        <v>Arcane</v>
      </c>
      <c r="B130" s="1" t="str">
        <f aca="false">B129</f>
        <v>Loremaster</v>
      </c>
      <c r="C130" s="1" t="str">
        <f aca="false">C129</f>
        <v>Interaction (Shadow World Master Atlas)</v>
      </c>
      <c r="D130" s="2" t="n">
        <v>3</v>
      </c>
      <c r="E130" s="1" t="s">
        <v>267</v>
      </c>
      <c r="F130" s="4" t="s">
        <v>14</v>
      </c>
      <c r="G130" s="4" t="s">
        <v>112</v>
      </c>
      <c r="H130" s="2" t="s">
        <v>35</v>
      </c>
      <c r="I130" s="2" t="s">
        <v>17</v>
      </c>
    </row>
    <row r="131" customFormat="false" ht="12.75" hidden="false" customHeight="false" outlineLevel="0" collapsed="false">
      <c r="A131" s="1" t="str">
        <f aca="false">A130</f>
        <v>Arcane</v>
      </c>
      <c r="B131" s="1" t="str">
        <f aca="false">B130</f>
        <v>Loremaster</v>
      </c>
      <c r="C131" s="1" t="str">
        <f aca="false">C130</f>
        <v>Interaction (Shadow World Master Atlas)</v>
      </c>
      <c r="D131" s="2" t="n">
        <v>4</v>
      </c>
      <c r="E131" s="1" t="s">
        <v>268</v>
      </c>
      <c r="F131" s="4" t="s">
        <v>23</v>
      </c>
      <c r="G131" s="4" t="s">
        <v>112</v>
      </c>
      <c r="H131" s="2" t="s">
        <v>35</v>
      </c>
      <c r="I131" s="2" t="s">
        <v>113</v>
      </c>
    </row>
    <row r="132" customFormat="false" ht="12.75" hidden="false" customHeight="false" outlineLevel="0" collapsed="false">
      <c r="A132" s="1" t="str">
        <f aca="false">A131</f>
        <v>Arcane</v>
      </c>
      <c r="B132" s="1" t="str">
        <f aca="false">B131</f>
        <v>Loremaster</v>
      </c>
      <c r="C132" s="1" t="str">
        <f aca="false">C131</f>
        <v>Interaction (Shadow World Master Atlas)</v>
      </c>
      <c r="D132" s="2" t="n">
        <v>5</v>
      </c>
      <c r="E132" s="1" t="s">
        <v>269</v>
      </c>
      <c r="F132" s="4" t="s">
        <v>23</v>
      </c>
      <c r="G132" s="4" t="s">
        <v>24</v>
      </c>
      <c r="H132" s="2" t="s">
        <v>25</v>
      </c>
      <c r="I132" s="2" t="s">
        <v>17</v>
      </c>
    </row>
    <row r="133" customFormat="false" ht="12.75" hidden="false" customHeight="false" outlineLevel="0" collapsed="false">
      <c r="A133" s="1" t="str">
        <f aca="false">A132</f>
        <v>Arcane</v>
      </c>
      <c r="B133" s="1" t="str">
        <f aca="false">B132</f>
        <v>Loremaster</v>
      </c>
      <c r="C133" s="1" t="str">
        <f aca="false">C132</f>
        <v>Interaction (Shadow World Master Atlas)</v>
      </c>
      <c r="D133" s="2" t="n">
        <v>6</v>
      </c>
      <c r="E133" s="1" t="s">
        <v>270</v>
      </c>
      <c r="F133" s="4" t="s">
        <v>14</v>
      </c>
      <c r="G133" s="4" t="s">
        <v>112</v>
      </c>
      <c r="H133" s="2" t="s">
        <v>35</v>
      </c>
      <c r="I133" s="2" t="s">
        <v>17</v>
      </c>
    </row>
    <row r="134" customFormat="false" ht="12.75" hidden="false" customHeight="false" outlineLevel="0" collapsed="false">
      <c r="A134" s="1" t="str">
        <f aca="false">A133</f>
        <v>Arcane</v>
      </c>
      <c r="B134" s="1" t="str">
        <f aca="false">B133</f>
        <v>Loremaster</v>
      </c>
      <c r="C134" s="1" t="str">
        <f aca="false">C133</f>
        <v>Interaction (Shadow World Master Atlas)</v>
      </c>
      <c r="D134" s="2" t="n">
        <v>7</v>
      </c>
      <c r="E134" s="1" t="s">
        <v>271</v>
      </c>
      <c r="F134" s="4" t="s">
        <v>23</v>
      </c>
      <c r="G134" s="4" t="s">
        <v>132</v>
      </c>
      <c r="H134" s="2" t="s">
        <v>25</v>
      </c>
      <c r="I134" s="2" t="s">
        <v>72</v>
      </c>
    </row>
    <row r="135" customFormat="false" ht="12.75" hidden="false" customHeight="false" outlineLevel="0" collapsed="false">
      <c r="A135" s="1" t="str">
        <f aca="false">A134</f>
        <v>Arcane</v>
      </c>
      <c r="B135" s="1" t="str">
        <f aca="false">B134</f>
        <v>Loremaster</v>
      </c>
      <c r="C135" s="1" t="str">
        <f aca="false">C134</f>
        <v>Interaction (Shadow World Master Atlas)</v>
      </c>
      <c r="D135" s="2" t="n">
        <v>8</v>
      </c>
      <c r="E135" s="1" t="s">
        <v>272</v>
      </c>
      <c r="F135" s="4" t="s">
        <v>14</v>
      </c>
      <c r="G135" s="4" t="s">
        <v>112</v>
      </c>
      <c r="H135" s="2" t="s">
        <v>35</v>
      </c>
      <c r="I135" s="2" t="s">
        <v>17</v>
      </c>
    </row>
    <row r="136" customFormat="false" ht="12.75" hidden="false" customHeight="false" outlineLevel="0" collapsed="false">
      <c r="A136" s="1" t="str">
        <f aca="false">A135</f>
        <v>Arcane</v>
      </c>
      <c r="B136" s="1" t="str">
        <f aca="false">B135</f>
        <v>Loremaster</v>
      </c>
      <c r="C136" s="1" t="str">
        <f aca="false">C135</f>
        <v>Interaction (Shadow World Master Atlas)</v>
      </c>
      <c r="D136" s="2" t="n">
        <v>9</v>
      </c>
      <c r="E136" s="1" t="s">
        <v>273</v>
      </c>
      <c r="F136" s="4" t="s">
        <v>23</v>
      </c>
      <c r="G136" s="4" t="s">
        <v>112</v>
      </c>
      <c r="H136" s="2" t="s">
        <v>25</v>
      </c>
      <c r="I136" s="2" t="s">
        <v>72</v>
      </c>
    </row>
    <row r="137" customFormat="false" ht="12.75" hidden="false" customHeight="false" outlineLevel="0" collapsed="false">
      <c r="A137" s="1" t="str">
        <f aca="false">A136</f>
        <v>Arcane</v>
      </c>
      <c r="B137" s="1" t="str">
        <f aca="false">B136</f>
        <v>Loremaster</v>
      </c>
      <c r="C137" s="1" t="str">
        <f aca="false">C136</f>
        <v>Interaction (Shadow World Master Atlas)</v>
      </c>
      <c r="D137" s="2" t="n">
        <v>10</v>
      </c>
      <c r="E137" s="1" t="s">
        <v>274</v>
      </c>
      <c r="F137" s="4" t="s">
        <v>23</v>
      </c>
      <c r="G137" s="4" t="s">
        <v>132</v>
      </c>
      <c r="H137" s="2" t="s">
        <v>25</v>
      </c>
      <c r="I137" s="2" t="s">
        <v>72</v>
      </c>
    </row>
    <row r="138" customFormat="false" ht="12.75" hidden="false" customHeight="false" outlineLevel="0" collapsed="false">
      <c r="A138" s="1" t="str">
        <f aca="false">A137</f>
        <v>Arcane</v>
      </c>
      <c r="B138" s="1" t="str">
        <f aca="false">B137</f>
        <v>Loremaster</v>
      </c>
      <c r="C138" s="1" t="str">
        <f aca="false">C137</f>
        <v>Interaction (Shadow World Master Atlas)</v>
      </c>
      <c r="D138" s="2" t="n">
        <v>11</v>
      </c>
      <c r="E138" s="1" t="s">
        <v>275</v>
      </c>
      <c r="F138" s="4" t="s">
        <v>23</v>
      </c>
      <c r="G138" s="4" t="s">
        <v>112</v>
      </c>
      <c r="H138" s="2" t="s">
        <v>25</v>
      </c>
      <c r="I138" s="2" t="s">
        <v>72</v>
      </c>
    </row>
    <row r="139" customFormat="false" ht="12.75" hidden="false" customHeight="false" outlineLevel="0" collapsed="false">
      <c r="A139" s="1" t="str">
        <f aca="false">A138</f>
        <v>Arcane</v>
      </c>
      <c r="B139" s="1" t="str">
        <f aca="false">B138</f>
        <v>Loremaster</v>
      </c>
      <c r="C139" s="1" t="str">
        <f aca="false">C138</f>
        <v>Interaction (Shadow World Master Atlas)</v>
      </c>
      <c r="D139" s="2" t="n">
        <v>12</v>
      </c>
      <c r="E139" s="1" t="s">
        <v>276</v>
      </c>
      <c r="F139" s="4" t="s">
        <v>23</v>
      </c>
      <c r="G139" s="4" t="s">
        <v>103</v>
      </c>
      <c r="H139" s="2" t="s">
        <v>25</v>
      </c>
      <c r="I139" s="2" t="s">
        <v>72</v>
      </c>
    </row>
    <row r="140" customFormat="false" ht="12.75" hidden="false" customHeight="false" outlineLevel="0" collapsed="false">
      <c r="A140" s="1" t="str">
        <f aca="false">A139</f>
        <v>Arcane</v>
      </c>
      <c r="B140" s="1" t="str">
        <f aca="false">B139</f>
        <v>Loremaster</v>
      </c>
      <c r="C140" s="1" t="str">
        <f aca="false">C139</f>
        <v>Interaction (Shadow World Master Atlas)</v>
      </c>
      <c r="D140" s="2" t="n">
        <v>13</v>
      </c>
      <c r="E140" s="1" t="s">
        <v>277</v>
      </c>
      <c r="F140" s="4" t="s">
        <v>23</v>
      </c>
      <c r="G140" s="4" t="s">
        <v>24</v>
      </c>
      <c r="H140" s="2" t="s">
        <v>25</v>
      </c>
      <c r="I140" s="2" t="s">
        <v>17</v>
      </c>
    </row>
    <row r="141" customFormat="false" ht="12.75" hidden="false" customHeight="false" outlineLevel="0" collapsed="false">
      <c r="A141" s="1" t="str">
        <f aca="false">A140</f>
        <v>Arcane</v>
      </c>
      <c r="B141" s="1" t="str">
        <f aca="false">B140</f>
        <v>Loremaster</v>
      </c>
      <c r="C141" s="1" t="str">
        <f aca="false">C140</f>
        <v>Interaction (Shadow World Master Atlas)</v>
      </c>
      <c r="D141" s="2" t="n">
        <v>14</v>
      </c>
      <c r="E141" s="1" t="s">
        <v>278</v>
      </c>
      <c r="F141" s="4" t="s">
        <v>23</v>
      </c>
      <c r="G141" s="4" t="s">
        <v>37</v>
      </c>
      <c r="H141" s="2" t="s">
        <v>25</v>
      </c>
      <c r="I141" s="2" t="s">
        <v>72</v>
      </c>
    </row>
    <row r="142" customFormat="false" ht="12.75" hidden="false" customHeight="false" outlineLevel="0" collapsed="false">
      <c r="A142" s="1" t="str">
        <f aca="false">A141</f>
        <v>Arcane</v>
      </c>
      <c r="B142" s="1" t="str">
        <f aca="false">B141</f>
        <v>Loremaster</v>
      </c>
      <c r="C142" s="1" t="str">
        <f aca="false">C141</f>
        <v>Interaction (Shadow World Master Atlas)</v>
      </c>
      <c r="D142" s="2" t="n">
        <v>15</v>
      </c>
      <c r="E142" s="1" t="s">
        <v>279</v>
      </c>
      <c r="F142" s="4" t="s">
        <v>23</v>
      </c>
      <c r="G142" s="4" t="s">
        <v>103</v>
      </c>
      <c r="H142" s="2" t="s">
        <v>25</v>
      </c>
      <c r="I142" s="2" t="s">
        <v>72</v>
      </c>
    </row>
    <row r="143" customFormat="false" ht="12.75" hidden="false" customHeight="false" outlineLevel="0" collapsed="false">
      <c r="A143" s="1" t="str">
        <f aca="false">A142</f>
        <v>Arcane</v>
      </c>
      <c r="B143" s="1" t="str">
        <f aca="false">B142</f>
        <v>Loremaster</v>
      </c>
      <c r="C143" s="1" t="str">
        <f aca="false">C142</f>
        <v>Interaction (Shadow World Master Atlas)</v>
      </c>
      <c r="D143" s="2" t="n">
        <v>16</v>
      </c>
      <c r="F143" s="4"/>
      <c r="G143" s="4"/>
      <c r="H143" s="2"/>
      <c r="I143" s="2"/>
    </row>
    <row r="144" customFormat="false" ht="12.75" hidden="false" customHeight="false" outlineLevel="0" collapsed="false">
      <c r="A144" s="1" t="str">
        <f aca="false">A143</f>
        <v>Arcane</v>
      </c>
      <c r="B144" s="1" t="str">
        <f aca="false">B143</f>
        <v>Loremaster</v>
      </c>
      <c r="C144" s="1" t="str">
        <f aca="false">C143</f>
        <v>Interaction (Shadow World Master Atlas)</v>
      </c>
      <c r="D144" s="2" t="n">
        <v>17</v>
      </c>
      <c r="F144" s="4"/>
      <c r="G144" s="4"/>
      <c r="H144" s="2"/>
      <c r="I144" s="2"/>
    </row>
    <row r="145" customFormat="false" ht="12.75" hidden="false" customHeight="false" outlineLevel="0" collapsed="false">
      <c r="A145" s="1" t="str">
        <f aca="false">A144</f>
        <v>Arcane</v>
      </c>
      <c r="B145" s="1" t="str">
        <f aca="false">B144</f>
        <v>Loremaster</v>
      </c>
      <c r="C145" s="1" t="str">
        <f aca="false">C144</f>
        <v>Interaction (Shadow World Master Atlas)</v>
      </c>
      <c r="D145" s="2" t="n">
        <v>18</v>
      </c>
      <c r="F145" s="4"/>
      <c r="G145" s="4"/>
      <c r="H145" s="2"/>
      <c r="I145" s="2"/>
    </row>
    <row r="146" customFormat="false" ht="12.75" hidden="false" customHeight="false" outlineLevel="0" collapsed="false">
      <c r="A146" s="1" t="str">
        <f aca="false">A145</f>
        <v>Arcane</v>
      </c>
      <c r="B146" s="1" t="str">
        <f aca="false">B145</f>
        <v>Loremaster</v>
      </c>
      <c r="C146" s="1" t="str">
        <f aca="false">C145</f>
        <v>Interaction (Shadow World Master Atlas)</v>
      </c>
      <c r="D146" s="2" t="n">
        <v>19</v>
      </c>
      <c r="F146" s="4"/>
      <c r="G146" s="4"/>
      <c r="H146" s="2"/>
      <c r="I146" s="2"/>
    </row>
    <row r="147" customFormat="false" ht="12.75" hidden="false" customHeight="false" outlineLevel="0" collapsed="false">
      <c r="A147" s="1" t="str">
        <f aca="false">A146</f>
        <v>Arcane</v>
      </c>
      <c r="B147" s="1" t="str">
        <f aca="false">B146</f>
        <v>Loremaster</v>
      </c>
      <c r="C147" s="1" t="str">
        <f aca="false">C146</f>
        <v>Interaction (Shadow World Master Atlas)</v>
      </c>
      <c r="D147" s="2" t="n">
        <v>20</v>
      </c>
      <c r="E147" s="1" t="s">
        <v>280</v>
      </c>
      <c r="F147" s="4" t="s">
        <v>14</v>
      </c>
      <c r="G147" s="4" t="s">
        <v>51</v>
      </c>
      <c r="H147" s="2" t="s">
        <v>35</v>
      </c>
      <c r="I147" s="2" t="s">
        <v>17</v>
      </c>
    </row>
    <row r="148" customFormat="false" ht="12.75" hidden="false" customHeight="false" outlineLevel="0" collapsed="false">
      <c r="A148" s="1" t="str">
        <f aca="false">A147</f>
        <v>Arcane</v>
      </c>
      <c r="B148" s="1" t="str">
        <f aca="false">B147</f>
        <v>Loremaster</v>
      </c>
      <c r="C148" s="1" t="str">
        <f aca="false">C147</f>
        <v>Interaction (Shadow World Master Atlas)</v>
      </c>
      <c r="D148" s="2" t="n">
        <v>25</v>
      </c>
      <c r="E148" s="1" t="s">
        <v>281</v>
      </c>
      <c r="F148" s="4" t="s">
        <v>23</v>
      </c>
      <c r="G148" s="4" t="s">
        <v>112</v>
      </c>
      <c r="H148" s="2" t="s">
        <v>25</v>
      </c>
      <c r="I148" s="2" t="s">
        <v>72</v>
      </c>
    </row>
    <row r="149" customFormat="false" ht="12.75" hidden="false" customHeight="false" outlineLevel="0" collapsed="false">
      <c r="A149" s="1" t="str">
        <f aca="false">A148</f>
        <v>Arcane</v>
      </c>
      <c r="B149" s="1" t="str">
        <f aca="false">B148</f>
        <v>Loremaster</v>
      </c>
      <c r="C149" s="1" t="str">
        <f aca="false">C148</f>
        <v>Interaction (Shadow World Master Atlas)</v>
      </c>
      <c r="D149" s="2" t="n">
        <v>30</v>
      </c>
      <c r="E149" s="1" t="s">
        <v>282</v>
      </c>
      <c r="F149" s="4" t="s">
        <v>23</v>
      </c>
      <c r="G149" s="4" t="s">
        <v>39</v>
      </c>
      <c r="H149" s="2" t="s">
        <v>25</v>
      </c>
      <c r="I149" s="2" t="s">
        <v>72</v>
      </c>
    </row>
    <row r="150" customFormat="false" ht="12.75" hidden="false" customHeight="false" outlineLevel="0" collapsed="false">
      <c r="A150" s="1" t="str">
        <f aca="false">A149</f>
        <v>Arcane</v>
      </c>
      <c r="B150" s="1" t="str">
        <f aca="false">B149</f>
        <v>Loremaster</v>
      </c>
      <c r="C150" s="1" t="str">
        <f aca="false">C149</f>
        <v>Interaction (Shadow World Master Atlas)</v>
      </c>
      <c r="D150" s="2" t="n">
        <v>50</v>
      </c>
      <c r="E150" s="1" t="s">
        <v>283</v>
      </c>
      <c r="F150" s="4" t="s">
        <v>23</v>
      </c>
      <c r="G150" s="4" t="s">
        <v>39</v>
      </c>
      <c r="H150" s="2" t="s">
        <v>25</v>
      </c>
      <c r="I150" s="2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5.7"/>
    <col collapsed="false" customWidth="true" hidden="false" outlineLevel="0" max="3" min="3" style="1" width="20.7"/>
    <col collapsed="false" customWidth="true" hidden="false" outlineLevel="0" max="4" min="4" style="2" width="3.7"/>
    <col collapsed="false" customWidth="true" hidden="false" outlineLevel="0" max="5" min="5" style="1" width="20.7"/>
    <col collapsed="false" customWidth="true" hidden="false" outlineLevel="0" max="7" min="6" style="3" width="8.7"/>
    <col collapsed="false" customWidth="true" hidden="false" outlineLevel="0" max="8" min="8" style="1" width="8.7"/>
    <col collapsed="false" customWidth="true" hidden="false" outlineLevel="0" max="9" min="9" style="2" width="3.7"/>
    <col collapsed="false" customWidth="false" hidden="false" outlineLevel="0" max="257" min="10" style="1" width="9.13"/>
  </cols>
  <sheetData>
    <row r="1" customFormat="false" ht="12.75" hidden="false" customHeight="false" outlineLevel="0" collapsed="false">
      <c r="F1" s="4" t="s">
        <v>0</v>
      </c>
      <c r="G1" s="4"/>
      <c r="H1" s="2"/>
    </row>
    <row r="2" customFormat="false" ht="12.7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6" t="s">
        <v>8</v>
      </c>
      <c r="I2" s="6" t="s">
        <v>9</v>
      </c>
    </row>
    <row r="3" customFormat="false" ht="12.75" hidden="false" customHeight="false" outlineLevel="0" collapsed="false">
      <c r="A3" s="1" t="s">
        <v>154</v>
      </c>
      <c r="B3" s="1" t="s">
        <v>284</v>
      </c>
      <c r="C3" s="1" t="s">
        <v>285</v>
      </c>
      <c r="D3" s="2" t="n">
        <v>1</v>
      </c>
      <c r="E3" s="1" t="s">
        <v>286</v>
      </c>
      <c r="F3" s="4" t="s">
        <v>47</v>
      </c>
      <c r="G3" s="4" t="s">
        <v>24</v>
      </c>
      <c r="H3" s="2" t="s">
        <v>25</v>
      </c>
      <c r="I3" s="2" t="s">
        <v>48</v>
      </c>
    </row>
    <row r="4" customFormat="false" ht="12.75" hidden="false" customHeight="false" outlineLevel="0" collapsed="false">
      <c r="A4" s="1" t="str">
        <f aca="false">A3</f>
        <v>Arcane</v>
      </c>
      <c r="B4" s="1" t="str">
        <f aca="false">B3</f>
        <v>Navigator</v>
      </c>
      <c r="C4" s="1" t="str">
        <f aca="false">C3</f>
        <v>Mass Transport (Shadow World Master Atlas)</v>
      </c>
      <c r="D4" s="2" t="n">
        <v>2</v>
      </c>
      <c r="E4" s="1" t="s">
        <v>287</v>
      </c>
      <c r="F4" s="4" t="s">
        <v>288</v>
      </c>
      <c r="G4" s="4" t="s">
        <v>24</v>
      </c>
      <c r="H4" s="2" t="s">
        <v>25</v>
      </c>
      <c r="I4" s="2" t="s">
        <v>48</v>
      </c>
    </row>
    <row r="5" customFormat="false" ht="12.75" hidden="false" customHeight="false" outlineLevel="0" collapsed="false">
      <c r="A5" s="1" t="str">
        <f aca="false">A4</f>
        <v>Arcane</v>
      </c>
      <c r="B5" s="1" t="str">
        <f aca="false">B4</f>
        <v>Navigator</v>
      </c>
      <c r="C5" s="1" t="str">
        <f aca="false">C4</f>
        <v>Mass Transport (Shadow World Master Atlas)</v>
      </c>
      <c r="D5" s="2" t="n">
        <v>3</v>
      </c>
      <c r="E5" s="1" t="s">
        <v>289</v>
      </c>
      <c r="F5" s="4" t="s">
        <v>171</v>
      </c>
      <c r="G5" s="4" t="s">
        <v>24</v>
      </c>
      <c r="H5" s="2" t="s">
        <v>19</v>
      </c>
      <c r="I5" s="2" t="s">
        <v>17</v>
      </c>
    </row>
    <row r="6" customFormat="false" ht="12.75" hidden="false" customHeight="false" outlineLevel="0" collapsed="false">
      <c r="A6" s="1" t="str">
        <f aca="false">A5</f>
        <v>Arcane</v>
      </c>
      <c r="B6" s="1" t="str">
        <f aca="false">B5</f>
        <v>Navigator</v>
      </c>
      <c r="C6" s="1" t="str">
        <f aca="false">C5</f>
        <v>Mass Transport (Shadow World Master Atlas)</v>
      </c>
      <c r="D6" s="2" t="n">
        <v>4</v>
      </c>
      <c r="E6" s="1" t="s">
        <v>290</v>
      </c>
      <c r="F6" s="4" t="s">
        <v>100</v>
      </c>
      <c r="G6" s="4" t="s">
        <v>24</v>
      </c>
      <c r="H6" s="2" t="s">
        <v>19</v>
      </c>
      <c r="I6" s="2" t="s">
        <v>17</v>
      </c>
    </row>
    <row r="7" customFormat="false" ht="12.75" hidden="false" customHeight="false" outlineLevel="0" collapsed="false">
      <c r="A7" s="1" t="str">
        <f aca="false">A6</f>
        <v>Arcane</v>
      </c>
      <c r="B7" s="1" t="str">
        <f aca="false">B6</f>
        <v>Navigator</v>
      </c>
      <c r="C7" s="1" t="str">
        <f aca="false">C6</f>
        <v>Mass Transport (Shadow World Master Atlas)</v>
      </c>
      <c r="D7" s="2" t="n">
        <v>5</v>
      </c>
      <c r="E7" s="1" t="s">
        <v>289</v>
      </c>
      <c r="F7" s="4" t="s">
        <v>100</v>
      </c>
      <c r="G7" s="4" t="s">
        <v>24</v>
      </c>
      <c r="H7" s="2" t="s">
        <v>19</v>
      </c>
      <c r="I7" s="2" t="s">
        <v>17</v>
      </c>
    </row>
    <row r="8" customFormat="false" ht="12.75" hidden="false" customHeight="false" outlineLevel="0" collapsed="false">
      <c r="A8" s="1" t="str">
        <f aca="false">A7</f>
        <v>Arcane</v>
      </c>
      <c r="B8" s="1" t="str">
        <f aca="false">B7</f>
        <v>Navigator</v>
      </c>
      <c r="C8" s="1" t="str">
        <f aca="false">C7</f>
        <v>Mass Transport (Shadow World Master Atlas)</v>
      </c>
      <c r="D8" s="2" t="n">
        <v>6</v>
      </c>
      <c r="E8" s="1" t="s">
        <v>291</v>
      </c>
      <c r="F8" s="4" t="s">
        <v>292</v>
      </c>
      <c r="G8" s="4" t="s">
        <v>24</v>
      </c>
      <c r="H8" s="2" t="s">
        <v>19</v>
      </c>
      <c r="I8" s="2" t="s">
        <v>17</v>
      </c>
    </row>
    <row r="9" customFormat="false" ht="12.75" hidden="false" customHeight="false" outlineLevel="0" collapsed="false">
      <c r="A9" s="1" t="str">
        <f aca="false">A8</f>
        <v>Arcane</v>
      </c>
      <c r="B9" s="1" t="str">
        <f aca="false">B8</f>
        <v>Navigator</v>
      </c>
      <c r="C9" s="1" t="str">
        <f aca="false">C8</f>
        <v>Mass Transport (Shadow World Master Atlas)</v>
      </c>
      <c r="D9" s="2" t="n">
        <v>7</v>
      </c>
      <c r="E9" s="1" t="s">
        <v>293</v>
      </c>
      <c r="F9" s="4" t="s">
        <v>171</v>
      </c>
      <c r="G9" s="4" t="s">
        <v>24</v>
      </c>
      <c r="H9" s="2" t="s">
        <v>101</v>
      </c>
      <c r="I9" s="2" t="s">
        <v>17</v>
      </c>
    </row>
    <row r="10" customFormat="false" ht="12.75" hidden="false" customHeight="false" outlineLevel="0" collapsed="false">
      <c r="A10" s="1" t="str">
        <f aca="false">A9</f>
        <v>Arcane</v>
      </c>
      <c r="B10" s="1" t="str">
        <f aca="false">B9</f>
        <v>Navigator</v>
      </c>
      <c r="C10" s="1" t="str">
        <f aca="false">C9</f>
        <v>Mass Transport (Shadow World Master Atlas)</v>
      </c>
      <c r="D10" s="2" t="n">
        <v>8</v>
      </c>
      <c r="E10" s="1" t="s">
        <v>290</v>
      </c>
      <c r="F10" s="4" t="s">
        <v>100</v>
      </c>
      <c r="G10" s="4" t="s">
        <v>24</v>
      </c>
      <c r="H10" s="2" t="s">
        <v>101</v>
      </c>
      <c r="I10" s="2" t="s">
        <v>17</v>
      </c>
    </row>
    <row r="11" customFormat="false" ht="12.75" hidden="false" customHeight="false" outlineLevel="0" collapsed="false">
      <c r="A11" s="1" t="str">
        <f aca="false">A10</f>
        <v>Arcane</v>
      </c>
      <c r="B11" s="1" t="str">
        <f aca="false">B10</f>
        <v>Navigator</v>
      </c>
      <c r="C11" s="1" t="str">
        <f aca="false">C10</f>
        <v>Mass Transport (Shadow World Master Atlas)</v>
      </c>
      <c r="D11" s="2" t="n">
        <v>9</v>
      </c>
      <c r="E11" s="1" t="s">
        <v>294</v>
      </c>
      <c r="F11" s="4" t="s">
        <v>171</v>
      </c>
      <c r="G11" s="4" t="s">
        <v>24</v>
      </c>
      <c r="H11" s="2" t="s">
        <v>164</v>
      </c>
      <c r="I11" s="2" t="s">
        <v>17</v>
      </c>
    </row>
    <row r="12" customFormat="false" ht="12.75" hidden="false" customHeight="false" outlineLevel="0" collapsed="false">
      <c r="A12" s="1" t="str">
        <f aca="false">A11</f>
        <v>Arcane</v>
      </c>
      <c r="B12" s="1" t="str">
        <f aca="false">B11</f>
        <v>Navigator</v>
      </c>
      <c r="C12" s="1" t="str">
        <f aca="false">C11</f>
        <v>Mass Transport (Shadow World Master Atlas)</v>
      </c>
      <c r="D12" s="2" t="n">
        <v>10</v>
      </c>
      <c r="E12" s="1" t="s">
        <v>289</v>
      </c>
      <c r="F12" s="4" t="s">
        <v>100</v>
      </c>
      <c r="G12" s="4" t="s">
        <v>24</v>
      </c>
      <c r="H12" s="2" t="s">
        <v>101</v>
      </c>
      <c r="I12" s="2" t="s">
        <v>17</v>
      </c>
    </row>
    <row r="13" customFormat="false" ht="12.75" hidden="false" customHeight="false" outlineLevel="0" collapsed="false">
      <c r="A13" s="1" t="str">
        <f aca="false">A12</f>
        <v>Arcane</v>
      </c>
      <c r="B13" s="1" t="str">
        <f aca="false">B12</f>
        <v>Navigator</v>
      </c>
      <c r="C13" s="1" t="str">
        <f aca="false">C12</f>
        <v>Mass Transport (Shadow World Master Atlas)</v>
      </c>
      <c r="D13" s="2" t="n">
        <v>11</v>
      </c>
      <c r="E13" s="1" t="s">
        <v>295</v>
      </c>
      <c r="F13" s="4" t="s">
        <v>181</v>
      </c>
      <c r="G13" s="4" t="s">
        <v>24</v>
      </c>
      <c r="H13" s="2" t="s">
        <v>101</v>
      </c>
      <c r="I13" s="2" t="s">
        <v>17</v>
      </c>
    </row>
    <row r="14" customFormat="false" ht="12.75" hidden="false" customHeight="false" outlineLevel="0" collapsed="false">
      <c r="A14" s="1" t="str">
        <f aca="false">A13</f>
        <v>Arcane</v>
      </c>
      <c r="B14" s="1" t="str">
        <f aca="false">B13</f>
        <v>Navigator</v>
      </c>
      <c r="C14" s="1" t="str">
        <f aca="false">C13</f>
        <v>Mass Transport (Shadow World Master Atlas)</v>
      </c>
      <c r="D14" s="2" t="n">
        <v>12</v>
      </c>
      <c r="E14" s="1" t="s">
        <v>296</v>
      </c>
      <c r="F14" s="4" t="s">
        <v>100</v>
      </c>
      <c r="G14" s="4" t="s">
        <v>24</v>
      </c>
      <c r="H14" s="2" t="s">
        <v>164</v>
      </c>
      <c r="I14" s="2" t="s">
        <v>17</v>
      </c>
    </row>
    <row r="15" customFormat="false" ht="12.75" hidden="false" customHeight="false" outlineLevel="0" collapsed="false">
      <c r="A15" s="1" t="str">
        <f aca="false">A14</f>
        <v>Arcane</v>
      </c>
      <c r="B15" s="1" t="str">
        <f aca="false">B14</f>
        <v>Navigator</v>
      </c>
      <c r="C15" s="1" t="str">
        <f aca="false">C14</f>
        <v>Mass Transport (Shadow World Master Atlas)</v>
      </c>
      <c r="D15" s="2" t="n">
        <v>13</v>
      </c>
      <c r="E15" s="1" t="s">
        <v>297</v>
      </c>
      <c r="F15" s="4" t="s">
        <v>181</v>
      </c>
      <c r="G15" s="4" t="s">
        <v>24</v>
      </c>
      <c r="H15" s="2" t="s">
        <v>127</v>
      </c>
      <c r="I15" s="2" t="s">
        <v>17</v>
      </c>
    </row>
    <row r="16" customFormat="false" ht="12.75" hidden="false" customHeight="false" outlineLevel="0" collapsed="false">
      <c r="A16" s="1" t="str">
        <f aca="false">A15</f>
        <v>Arcane</v>
      </c>
      <c r="B16" s="1" t="str">
        <f aca="false">B15</f>
        <v>Navigator</v>
      </c>
      <c r="C16" s="1" t="str">
        <f aca="false">C15</f>
        <v>Mass Transport (Shadow World Master Atlas)</v>
      </c>
      <c r="D16" s="2" t="n">
        <v>14</v>
      </c>
      <c r="E16" s="1" t="s">
        <v>298</v>
      </c>
      <c r="F16" s="4" t="s">
        <v>292</v>
      </c>
      <c r="G16" s="4" t="s">
        <v>24</v>
      </c>
      <c r="H16" s="2" t="s">
        <v>164</v>
      </c>
      <c r="I16" s="2" t="s">
        <v>17</v>
      </c>
    </row>
    <row r="17" customFormat="false" ht="12.75" hidden="false" customHeight="false" outlineLevel="0" collapsed="false">
      <c r="A17" s="1" t="str">
        <f aca="false">A16</f>
        <v>Arcane</v>
      </c>
      <c r="B17" s="1" t="str">
        <f aca="false">B16</f>
        <v>Navigator</v>
      </c>
      <c r="C17" s="1" t="str">
        <f aca="false">C16</f>
        <v>Mass Transport (Shadow World Master Atlas)</v>
      </c>
      <c r="D17" s="2" t="n">
        <v>15</v>
      </c>
      <c r="E17" s="1" t="s">
        <v>299</v>
      </c>
      <c r="F17" s="4" t="s">
        <v>300</v>
      </c>
      <c r="G17" s="4" t="s">
        <v>24</v>
      </c>
      <c r="H17" s="2" t="s">
        <v>164</v>
      </c>
      <c r="I17" s="2" t="s">
        <v>17</v>
      </c>
    </row>
    <row r="18" customFormat="false" ht="12.75" hidden="false" customHeight="false" outlineLevel="0" collapsed="false">
      <c r="A18" s="1" t="str">
        <f aca="false">A17</f>
        <v>Arcane</v>
      </c>
      <c r="B18" s="1" t="str">
        <f aca="false">B17</f>
        <v>Navigator</v>
      </c>
      <c r="C18" s="1" t="str">
        <f aca="false">C17</f>
        <v>Mass Transport (Shadow World Master Atlas)</v>
      </c>
      <c r="D18" s="2" t="n">
        <v>16</v>
      </c>
      <c r="F18" s="4"/>
      <c r="G18" s="4"/>
      <c r="H18" s="2"/>
    </row>
    <row r="19" customFormat="false" ht="12.75" hidden="false" customHeight="false" outlineLevel="0" collapsed="false">
      <c r="A19" s="1" t="str">
        <f aca="false">A18</f>
        <v>Arcane</v>
      </c>
      <c r="B19" s="1" t="str">
        <f aca="false">B18</f>
        <v>Navigator</v>
      </c>
      <c r="C19" s="1" t="str">
        <f aca="false">C18</f>
        <v>Mass Transport (Shadow World Master Atlas)</v>
      </c>
      <c r="D19" s="2" t="n">
        <v>17</v>
      </c>
      <c r="F19" s="4"/>
      <c r="G19" s="4"/>
      <c r="H19" s="2"/>
    </row>
    <row r="20" customFormat="false" ht="12.75" hidden="false" customHeight="false" outlineLevel="0" collapsed="false">
      <c r="A20" s="1" t="str">
        <f aca="false">A19</f>
        <v>Arcane</v>
      </c>
      <c r="B20" s="1" t="str">
        <f aca="false">B19</f>
        <v>Navigator</v>
      </c>
      <c r="C20" s="1" t="str">
        <f aca="false">C19</f>
        <v>Mass Transport (Shadow World Master Atlas)</v>
      </c>
      <c r="D20" s="2" t="n">
        <v>18</v>
      </c>
      <c r="F20" s="4"/>
      <c r="G20" s="4"/>
      <c r="H20" s="2"/>
    </row>
    <row r="21" customFormat="false" ht="12.75" hidden="false" customHeight="false" outlineLevel="0" collapsed="false">
      <c r="A21" s="1" t="str">
        <f aca="false">A20</f>
        <v>Arcane</v>
      </c>
      <c r="B21" s="1" t="str">
        <f aca="false">B20</f>
        <v>Navigator</v>
      </c>
      <c r="C21" s="1" t="str">
        <f aca="false">C20</f>
        <v>Mass Transport (Shadow World Master Atlas)</v>
      </c>
      <c r="D21" s="2" t="n">
        <v>19</v>
      </c>
      <c r="F21" s="4"/>
      <c r="G21" s="4"/>
      <c r="H21" s="2"/>
    </row>
    <row r="22" customFormat="false" ht="12.75" hidden="false" customHeight="false" outlineLevel="0" collapsed="false">
      <c r="A22" s="1" t="str">
        <f aca="false">A21</f>
        <v>Arcane</v>
      </c>
      <c r="B22" s="1" t="str">
        <f aca="false">B21</f>
        <v>Navigator</v>
      </c>
      <c r="C22" s="1" t="str">
        <f aca="false">C21</f>
        <v>Mass Transport (Shadow World Master Atlas)</v>
      </c>
      <c r="D22" s="2" t="n">
        <v>20</v>
      </c>
      <c r="E22" s="1" t="s">
        <v>301</v>
      </c>
      <c r="F22" s="4" t="s">
        <v>302</v>
      </c>
      <c r="G22" s="4" t="s">
        <v>24</v>
      </c>
      <c r="H22" s="2" t="s">
        <v>164</v>
      </c>
      <c r="I22" s="2" t="s">
        <v>17</v>
      </c>
    </row>
    <row r="23" customFormat="false" ht="12.75" hidden="false" customHeight="false" outlineLevel="0" collapsed="false">
      <c r="A23" s="1" t="str">
        <f aca="false">A22</f>
        <v>Arcane</v>
      </c>
      <c r="B23" s="1" t="str">
        <f aca="false">B22</f>
        <v>Navigator</v>
      </c>
      <c r="C23" s="1" t="str">
        <f aca="false">C22</f>
        <v>Mass Transport (Shadow World Master Atlas)</v>
      </c>
      <c r="D23" s="2" t="n">
        <v>25</v>
      </c>
      <c r="E23" s="1" t="s">
        <v>299</v>
      </c>
      <c r="F23" s="4" t="s">
        <v>303</v>
      </c>
      <c r="G23" s="4" t="s">
        <v>24</v>
      </c>
      <c r="H23" s="2" t="s">
        <v>164</v>
      </c>
      <c r="I23" s="2" t="s">
        <v>17</v>
      </c>
    </row>
    <row r="24" customFormat="false" ht="12.75" hidden="false" customHeight="false" outlineLevel="0" collapsed="false">
      <c r="A24" s="1" t="str">
        <f aca="false">A23</f>
        <v>Arcane</v>
      </c>
      <c r="B24" s="1" t="str">
        <f aca="false">B23</f>
        <v>Navigator</v>
      </c>
      <c r="C24" s="1" t="str">
        <f aca="false">C23</f>
        <v>Mass Transport (Shadow World Master Atlas)</v>
      </c>
      <c r="D24" s="2" t="n">
        <v>30</v>
      </c>
      <c r="E24" s="1" t="s">
        <v>304</v>
      </c>
      <c r="F24" s="4" t="s">
        <v>181</v>
      </c>
      <c r="G24" s="4" t="s">
        <v>24</v>
      </c>
      <c r="H24" s="2" t="s">
        <v>164</v>
      </c>
      <c r="I24" s="2" t="s">
        <v>17</v>
      </c>
    </row>
    <row r="25" customFormat="false" ht="12.75" hidden="false" customHeight="false" outlineLevel="0" collapsed="false">
      <c r="A25" s="1" t="str">
        <f aca="false">A24</f>
        <v>Arcane</v>
      </c>
      <c r="B25" s="1" t="str">
        <f aca="false">B24</f>
        <v>Navigator</v>
      </c>
      <c r="C25" s="1" t="str">
        <f aca="false">C24</f>
        <v>Mass Transport (Shadow World Master Atlas)</v>
      </c>
      <c r="D25" s="2" t="n">
        <v>50</v>
      </c>
      <c r="E25" s="1" t="s">
        <v>299</v>
      </c>
      <c r="F25" s="4" t="s">
        <v>305</v>
      </c>
      <c r="G25" s="4" t="s">
        <v>24</v>
      </c>
      <c r="H25" s="2" t="s">
        <v>164</v>
      </c>
      <c r="I25" s="2" t="s">
        <v>17</v>
      </c>
    </row>
    <row r="26" customFormat="false" ht="12.75" hidden="false" customHeight="false" outlineLevel="0" collapsed="false">
      <c r="F26" s="4"/>
      <c r="G26" s="4"/>
      <c r="H26" s="2"/>
    </row>
    <row r="27" customFormat="false" ht="12.75" hidden="false" customHeight="false" outlineLevel="0" collapsed="false">
      <c r="F27" s="4"/>
      <c r="G27" s="4"/>
      <c r="H27" s="2"/>
    </row>
    <row r="28" customFormat="false" ht="12.75" hidden="false" customHeight="false" outlineLevel="0" collapsed="false">
      <c r="A28" s="1" t="str">
        <f aca="false">A25</f>
        <v>Arcane</v>
      </c>
      <c r="B28" s="1" t="str">
        <f aca="false">B25</f>
        <v>Navigator</v>
      </c>
      <c r="C28" s="1" t="s">
        <v>306</v>
      </c>
      <c r="D28" s="2" t="n">
        <v>1</v>
      </c>
      <c r="E28" s="1" t="s">
        <v>158</v>
      </c>
      <c r="F28" s="4" t="s">
        <v>23</v>
      </c>
      <c r="G28" s="4" t="s">
        <v>24</v>
      </c>
      <c r="H28" s="2" t="s">
        <v>19</v>
      </c>
      <c r="I28" s="2" t="s">
        <v>17</v>
      </c>
    </row>
    <row r="29" customFormat="false" ht="12.75" hidden="false" customHeight="false" outlineLevel="0" collapsed="false">
      <c r="A29" s="1" t="str">
        <f aca="false">A28</f>
        <v>Arcane</v>
      </c>
      <c r="B29" s="1" t="str">
        <f aca="false">B28</f>
        <v>Navigator</v>
      </c>
      <c r="C29" s="1" t="str">
        <f aca="false">C28</f>
        <v>Transport Self (Shadow World Master Atlas)</v>
      </c>
      <c r="D29" s="2" t="n">
        <v>2</v>
      </c>
      <c r="E29" s="1" t="s">
        <v>307</v>
      </c>
      <c r="F29" s="4" t="s">
        <v>23</v>
      </c>
      <c r="G29" s="4" t="s">
        <v>37</v>
      </c>
      <c r="H29" s="2" t="s">
        <v>25</v>
      </c>
      <c r="I29" s="2" t="s">
        <v>17</v>
      </c>
    </row>
    <row r="30" customFormat="false" ht="12.75" hidden="false" customHeight="false" outlineLevel="0" collapsed="false">
      <c r="A30" s="1" t="str">
        <f aca="false">A29</f>
        <v>Arcane</v>
      </c>
      <c r="B30" s="1" t="str">
        <f aca="false">B29</f>
        <v>Navigator</v>
      </c>
      <c r="C30" s="1" t="str">
        <f aca="false">C29</f>
        <v>Transport Self (Shadow World Master Atlas)</v>
      </c>
      <c r="D30" s="2" t="n">
        <v>3</v>
      </c>
      <c r="E30" s="1" t="s">
        <v>159</v>
      </c>
      <c r="F30" s="4" t="s">
        <v>23</v>
      </c>
      <c r="G30" s="4" t="s">
        <v>24</v>
      </c>
      <c r="H30" s="2" t="s">
        <v>35</v>
      </c>
      <c r="I30" s="2" t="s">
        <v>17</v>
      </c>
    </row>
    <row r="31" customFormat="false" ht="12.75" hidden="false" customHeight="false" outlineLevel="0" collapsed="false">
      <c r="A31" s="1" t="str">
        <f aca="false">A30</f>
        <v>Arcane</v>
      </c>
      <c r="B31" s="1" t="str">
        <f aca="false">B30</f>
        <v>Navigator</v>
      </c>
      <c r="C31" s="1" t="str">
        <f aca="false">C30</f>
        <v>Transport Self (Shadow World Master Atlas)</v>
      </c>
      <c r="D31" s="2" t="n">
        <v>4</v>
      </c>
      <c r="E31" s="1" t="s">
        <v>308</v>
      </c>
      <c r="F31" s="4" t="s">
        <v>23</v>
      </c>
      <c r="G31" s="4" t="s">
        <v>24</v>
      </c>
      <c r="H31" s="2" t="s">
        <v>101</v>
      </c>
      <c r="I31" s="2" t="s">
        <v>17</v>
      </c>
    </row>
    <row r="32" customFormat="false" ht="12.75" hidden="false" customHeight="false" outlineLevel="0" collapsed="false">
      <c r="A32" s="1" t="str">
        <f aca="false">A31</f>
        <v>Arcane</v>
      </c>
      <c r="B32" s="1" t="str">
        <f aca="false">B31</f>
        <v>Navigator</v>
      </c>
      <c r="C32" s="1" t="str">
        <f aca="false">C31</f>
        <v>Transport Self (Shadow World Master Atlas)</v>
      </c>
      <c r="D32" s="2" t="n">
        <v>5</v>
      </c>
      <c r="E32" s="1" t="s">
        <v>309</v>
      </c>
      <c r="F32" s="4" t="s">
        <v>23</v>
      </c>
      <c r="G32" s="4" t="s">
        <v>24</v>
      </c>
      <c r="H32" s="2" t="s">
        <v>164</v>
      </c>
      <c r="I32" s="2" t="s">
        <v>17</v>
      </c>
    </row>
    <row r="33" customFormat="false" ht="12.75" hidden="false" customHeight="false" outlineLevel="0" collapsed="false">
      <c r="A33" s="1" t="str">
        <f aca="false">A32</f>
        <v>Arcane</v>
      </c>
      <c r="B33" s="1" t="str">
        <f aca="false">B32</f>
        <v>Navigator</v>
      </c>
      <c r="C33" s="1" t="str">
        <f aca="false">C32</f>
        <v>Transport Self (Shadow World Master Atlas)</v>
      </c>
      <c r="D33" s="2" t="n">
        <v>6</v>
      </c>
      <c r="E33" s="1" t="s">
        <v>308</v>
      </c>
      <c r="F33" s="4" t="s">
        <v>23</v>
      </c>
      <c r="G33" s="4" t="s">
        <v>24</v>
      </c>
      <c r="H33" s="2" t="s">
        <v>169</v>
      </c>
      <c r="I33" s="2" t="s">
        <v>17</v>
      </c>
    </row>
    <row r="34" customFormat="false" ht="12.75" hidden="false" customHeight="false" outlineLevel="0" collapsed="false">
      <c r="A34" s="1" t="str">
        <f aca="false">A33</f>
        <v>Arcane</v>
      </c>
      <c r="B34" s="1" t="str">
        <f aca="false">B33</f>
        <v>Navigator</v>
      </c>
      <c r="C34" s="1" t="str">
        <f aca="false">C33</f>
        <v>Transport Self (Shadow World Master Atlas)</v>
      </c>
      <c r="D34" s="2" t="n">
        <v>7</v>
      </c>
      <c r="E34" s="1" t="s">
        <v>173</v>
      </c>
      <c r="F34" s="4" t="s">
        <v>23</v>
      </c>
      <c r="G34" s="4" t="s">
        <v>24</v>
      </c>
      <c r="H34" s="2" t="s">
        <v>310</v>
      </c>
      <c r="I34" s="2" t="s">
        <v>17</v>
      </c>
    </row>
    <row r="35" customFormat="false" ht="12.75" hidden="false" customHeight="false" outlineLevel="0" collapsed="false">
      <c r="A35" s="1" t="str">
        <f aca="false">A34</f>
        <v>Arcane</v>
      </c>
      <c r="B35" s="1" t="str">
        <f aca="false">B34</f>
        <v>Navigator</v>
      </c>
      <c r="C35" s="1" t="str">
        <f aca="false">C34</f>
        <v>Transport Self (Shadow World Master Atlas)</v>
      </c>
      <c r="D35" s="2" t="n">
        <v>8</v>
      </c>
      <c r="E35" s="1" t="s">
        <v>311</v>
      </c>
      <c r="F35" s="4" t="s">
        <v>23</v>
      </c>
      <c r="G35" s="4" t="s">
        <v>24</v>
      </c>
      <c r="H35" s="2" t="s">
        <v>310</v>
      </c>
      <c r="I35" s="2" t="s">
        <v>17</v>
      </c>
    </row>
    <row r="36" customFormat="false" ht="12.75" hidden="false" customHeight="false" outlineLevel="0" collapsed="false">
      <c r="A36" s="1" t="str">
        <f aca="false">A35</f>
        <v>Arcane</v>
      </c>
      <c r="B36" s="1" t="str">
        <f aca="false">B35</f>
        <v>Navigator</v>
      </c>
      <c r="C36" s="1" t="str">
        <f aca="false">C35</f>
        <v>Transport Self (Shadow World Master Atlas)</v>
      </c>
      <c r="D36" s="2" t="n">
        <v>9</v>
      </c>
      <c r="E36" s="1" t="s">
        <v>308</v>
      </c>
      <c r="F36" s="4" t="s">
        <v>23</v>
      </c>
      <c r="G36" s="4" t="s">
        <v>24</v>
      </c>
      <c r="H36" s="2" t="s">
        <v>312</v>
      </c>
      <c r="I36" s="2" t="s">
        <v>17</v>
      </c>
    </row>
    <row r="37" customFormat="false" ht="12.75" hidden="false" customHeight="false" outlineLevel="0" collapsed="false">
      <c r="A37" s="1" t="str">
        <f aca="false">A36</f>
        <v>Arcane</v>
      </c>
      <c r="B37" s="1" t="str">
        <f aca="false">B36</f>
        <v>Navigator</v>
      </c>
      <c r="C37" s="1" t="str">
        <f aca="false">C36</f>
        <v>Transport Self (Shadow World Master Atlas)</v>
      </c>
      <c r="D37" s="2" t="n">
        <v>10</v>
      </c>
      <c r="E37" s="1" t="s">
        <v>313</v>
      </c>
      <c r="F37" s="4" t="s">
        <v>23</v>
      </c>
      <c r="G37" s="4" t="s">
        <v>24</v>
      </c>
      <c r="H37" s="2" t="s">
        <v>177</v>
      </c>
      <c r="I37" s="2" t="s">
        <v>17</v>
      </c>
    </row>
    <row r="38" customFormat="false" ht="12.75" hidden="false" customHeight="false" outlineLevel="0" collapsed="false">
      <c r="A38" s="1" t="str">
        <f aca="false">A37</f>
        <v>Arcane</v>
      </c>
      <c r="B38" s="1" t="str">
        <f aca="false">B37</f>
        <v>Navigator</v>
      </c>
      <c r="C38" s="1" t="str">
        <f aca="false">C37</f>
        <v>Transport Self (Shadow World Master Atlas)</v>
      </c>
      <c r="D38" s="2" t="n">
        <v>11</v>
      </c>
      <c r="E38" s="1" t="s">
        <v>314</v>
      </c>
      <c r="F38" s="4" t="s">
        <v>23</v>
      </c>
      <c r="G38" s="4" t="s">
        <v>24</v>
      </c>
      <c r="H38" s="2" t="s">
        <v>164</v>
      </c>
      <c r="I38" s="2" t="s">
        <v>17</v>
      </c>
    </row>
    <row r="39" customFormat="false" ht="12.75" hidden="false" customHeight="false" outlineLevel="0" collapsed="false">
      <c r="A39" s="1" t="str">
        <f aca="false">A38</f>
        <v>Arcane</v>
      </c>
      <c r="B39" s="1" t="str">
        <f aca="false">B38</f>
        <v>Navigator</v>
      </c>
      <c r="C39" s="1" t="str">
        <f aca="false">C38</f>
        <v>Transport Self (Shadow World Master Atlas)</v>
      </c>
      <c r="D39" s="2" t="n">
        <v>12</v>
      </c>
      <c r="E39" s="1" t="s">
        <v>315</v>
      </c>
      <c r="F39" s="4" t="s">
        <v>23</v>
      </c>
      <c r="G39" s="4" t="s">
        <v>24</v>
      </c>
      <c r="H39" s="2" t="s">
        <v>310</v>
      </c>
      <c r="I39" s="2" t="s">
        <v>17</v>
      </c>
    </row>
    <row r="40" customFormat="false" ht="12.75" hidden="false" customHeight="false" outlineLevel="0" collapsed="false">
      <c r="A40" s="1" t="str">
        <f aca="false">A39</f>
        <v>Arcane</v>
      </c>
      <c r="B40" s="1" t="str">
        <f aca="false">B39</f>
        <v>Navigator</v>
      </c>
      <c r="C40" s="1" t="str">
        <f aca="false">C39</f>
        <v>Transport Self (Shadow World Master Atlas)</v>
      </c>
      <c r="D40" s="2" t="n">
        <v>13</v>
      </c>
      <c r="E40" s="1" t="s">
        <v>316</v>
      </c>
      <c r="F40" s="4" t="s">
        <v>23</v>
      </c>
      <c r="G40" s="4" t="s">
        <v>24</v>
      </c>
      <c r="H40" s="2" t="s">
        <v>164</v>
      </c>
      <c r="I40" s="2" t="s">
        <v>17</v>
      </c>
    </row>
    <row r="41" customFormat="false" ht="12.75" hidden="false" customHeight="false" outlineLevel="0" collapsed="false">
      <c r="A41" s="1" t="str">
        <f aca="false">A40</f>
        <v>Arcane</v>
      </c>
      <c r="B41" s="1" t="str">
        <f aca="false">B40</f>
        <v>Navigator</v>
      </c>
      <c r="C41" s="1" t="str">
        <f aca="false">C40</f>
        <v>Transport Self (Shadow World Master Atlas)</v>
      </c>
      <c r="D41" s="2" t="n">
        <v>14</v>
      </c>
      <c r="E41" s="1" t="s">
        <v>317</v>
      </c>
      <c r="F41" s="4" t="s">
        <v>23</v>
      </c>
      <c r="G41" s="4" t="s">
        <v>24</v>
      </c>
      <c r="H41" s="2" t="s">
        <v>177</v>
      </c>
      <c r="I41" s="2" t="s">
        <v>17</v>
      </c>
    </row>
    <row r="42" customFormat="false" ht="12.75" hidden="false" customHeight="false" outlineLevel="0" collapsed="false">
      <c r="A42" s="1" t="str">
        <f aca="false">A41</f>
        <v>Arcane</v>
      </c>
      <c r="B42" s="1" t="str">
        <f aca="false">B41</f>
        <v>Navigator</v>
      </c>
      <c r="C42" s="1" t="str">
        <f aca="false">C41</f>
        <v>Transport Self (Shadow World Master Atlas)</v>
      </c>
      <c r="D42" s="2" t="n">
        <v>15</v>
      </c>
      <c r="E42" s="1" t="s">
        <v>318</v>
      </c>
      <c r="F42" s="4" t="s">
        <v>23</v>
      </c>
      <c r="G42" s="4" t="s">
        <v>24</v>
      </c>
      <c r="H42" s="2" t="s">
        <v>310</v>
      </c>
      <c r="I42" s="2" t="s">
        <v>17</v>
      </c>
    </row>
    <row r="43" customFormat="false" ht="12.75" hidden="false" customHeight="false" outlineLevel="0" collapsed="false">
      <c r="A43" s="1" t="str">
        <f aca="false">A42</f>
        <v>Arcane</v>
      </c>
      <c r="B43" s="1" t="str">
        <f aca="false">B42</f>
        <v>Navigator</v>
      </c>
      <c r="C43" s="1" t="str">
        <f aca="false">C42</f>
        <v>Transport Self (Shadow World Master Atlas)</v>
      </c>
      <c r="D43" s="2" t="n">
        <v>16</v>
      </c>
      <c r="F43" s="4"/>
      <c r="G43" s="4"/>
      <c r="H43" s="2"/>
    </row>
    <row r="44" customFormat="false" ht="12.75" hidden="false" customHeight="false" outlineLevel="0" collapsed="false">
      <c r="A44" s="1" t="str">
        <f aca="false">A43</f>
        <v>Arcane</v>
      </c>
      <c r="B44" s="1" t="str">
        <f aca="false">B43</f>
        <v>Navigator</v>
      </c>
      <c r="C44" s="1" t="str">
        <f aca="false">C43</f>
        <v>Transport Self (Shadow World Master Atlas)</v>
      </c>
      <c r="D44" s="2" t="n">
        <v>17</v>
      </c>
      <c r="F44" s="4"/>
      <c r="G44" s="4"/>
      <c r="H44" s="2"/>
    </row>
    <row r="45" customFormat="false" ht="12.75" hidden="false" customHeight="false" outlineLevel="0" collapsed="false">
      <c r="A45" s="1" t="str">
        <f aca="false">A44</f>
        <v>Arcane</v>
      </c>
      <c r="B45" s="1" t="str">
        <f aca="false">B44</f>
        <v>Navigator</v>
      </c>
      <c r="C45" s="1" t="str">
        <f aca="false">C44</f>
        <v>Transport Self (Shadow World Master Atlas)</v>
      </c>
      <c r="D45" s="2" t="n">
        <v>18</v>
      </c>
      <c r="F45" s="4"/>
      <c r="G45" s="4"/>
      <c r="H45" s="2"/>
    </row>
    <row r="46" customFormat="false" ht="12.75" hidden="false" customHeight="false" outlineLevel="0" collapsed="false">
      <c r="A46" s="1" t="str">
        <f aca="false">A45</f>
        <v>Arcane</v>
      </c>
      <c r="B46" s="1" t="str">
        <f aca="false">B45</f>
        <v>Navigator</v>
      </c>
      <c r="C46" s="1" t="str">
        <f aca="false">C45</f>
        <v>Transport Self (Shadow World Master Atlas)</v>
      </c>
      <c r="D46" s="2" t="n">
        <v>19</v>
      </c>
      <c r="F46" s="4"/>
      <c r="G46" s="4"/>
      <c r="H46" s="2"/>
    </row>
    <row r="47" customFormat="false" ht="12.75" hidden="false" customHeight="false" outlineLevel="0" collapsed="false">
      <c r="A47" s="1" t="str">
        <f aca="false">A46</f>
        <v>Arcane</v>
      </c>
      <c r="B47" s="1" t="str">
        <f aca="false">B46</f>
        <v>Navigator</v>
      </c>
      <c r="C47" s="1" t="str">
        <f aca="false">C46</f>
        <v>Transport Self (Shadow World Master Atlas)</v>
      </c>
      <c r="D47" s="2" t="n">
        <v>20</v>
      </c>
      <c r="E47" s="1" t="s">
        <v>319</v>
      </c>
      <c r="F47" s="4" t="s">
        <v>23</v>
      </c>
      <c r="G47" s="4" t="s">
        <v>24</v>
      </c>
      <c r="H47" s="2" t="s">
        <v>174</v>
      </c>
      <c r="I47" s="2" t="s">
        <v>17</v>
      </c>
    </row>
    <row r="48" customFormat="false" ht="12.75" hidden="false" customHeight="false" outlineLevel="0" collapsed="false">
      <c r="A48" s="1" t="str">
        <f aca="false">A47</f>
        <v>Arcane</v>
      </c>
      <c r="B48" s="1" t="str">
        <f aca="false">B47</f>
        <v>Navigator</v>
      </c>
      <c r="C48" s="1" t="str">
        <f aca="false">C47</f>
        <v>Transport Self (Shadow World Master Atlas)</v>
      </c>
      <c r="D48" s="2" t="n">
        <v>25</v>
      </c>
      <c r="E48" s="1" t="s">
        <v>320</v>
      </c>
      <c r="F48" s="4" t="s">
        <v>23</v>
      </c>
      <c r="G48" s="4" t="s">
        <v>24</v>
      </c>
      <c r="H48" s="2" t="s">
        <v>174</v>
      </c>
      <c r="I48" s="2" t="s">
        <v>17</v>
      </c>
    </row>
    <row r="49" customFormat="false" ht="12.75" hidden="false" customHeight="false" outlineLevel="0" collapsed="false">
      <c r="A49" s="1" t="str">
        <f aca="false">A48</f>
        <v>Arcane</v>
      </c>
      <c r="B49" s="1" t="str">
        <f aca="false">B48</f>
        <v>Navigator</v>
      </c>
      <c r="C49" s="1" t="str">
        <f aca="false">C48</f>
        <v>Transport Self (Shadow World Master Atlas)</v>
      </c>
      <c r="D49" s="2" t="n">
        <v>30</v>
      </c>
      <c r="E49" s="1" t="s">
        <v>321</v>
      </c>
      <c r="F49" s="4" t="s">
        <v>23</v>
      </c>
      <c r="G49" s="4" t="s">
        <v>112</v>
      </c>
      <c r="H49" s="2" t="s">
        <v>174</v>
      </c>
      <c r="I49" s="2" t="s">
        <v>17</v>
      </c>
    </row>
    <row r="50" customFormat="false" ht="12.75" hidden="false" customHeight="false" outlineLevel="0" collapsed="false">
      <c r="A50" s="1" t="str">
        <f aca="false">A49</f>
        <v>Arcane</v>
      </c>
      <c r="B50" s="1" t="str">
        <f aca="false">B49</f>
        <v>Navigator</v>
      </c>
      <c r="C50" s="1" t="str">
        <f aca="false">C49</f>
        <v>Transport Self (Shadow World Master Atlas)</v>
      </c>
      <c r="D50" s="2" t="n">
        <v>50</v>
      </c>
      <c r="E50" s="1" t="s">
        <v>322</v>
      </c>
      <c r="F50" s="4" t="s">
        <v>23</v>
      </c>
      <c r="G50" s="4" t="s">
        <v>112</v>
      </c>
      <c r="H50" s="2" t="s">
        <v>174</v>
      </c>
      <c r="I50" s="2" t="s">
        <v>17</v>
      </c>
    </row>
    <row r="51" customFormat="false" ht="12.75" hidden="false" customHeight="false" outlineLevel="0" collapsed="false">
      <c r="F51" s="4"/>
      <c r="G51" s="4"/>
      <c r="H51" s="2"/>
    </row>
    <row r="52" customFormat="false" ht="12.75" hidden="false" customHeight="false" outlineLevel="0" collapsed="false">
      <c r="F52" s="4"/>
      <c r="G52" s="4"/>
      <c r="H52" s="2"/>
    </row>
    <row r="53" customFormat="false" ht="12.75" hidden="false" customHeight="false" outlineLevel="0" collapsed="false">
      <c r="A53" s="1" t="str">
        <f aca="false">A50</f>
        <v>Arcane</v>
      </c>
      <c r="B53" s="1" t="str">
        <f aca="false">B50</f>
        <v>Navigator</v>
      </c>
      <c r="C53" s="1" t="s">
        <v>323</v>
      </c>
      <c r="D53" s="2" t="n">
        <v>1</v>
      </c>
      <c r="E53" s="1" t="s">
        <v>324</v>
      </c>
      <c r="F53" s="4" t="s">
        <v>325</v>
      </c>
      <c r="G53" s="4" t="s">
        <v>24</v>
      </c>
      <c r="H53" s="2" t="s">
        <v>29</v>
      </c>
      <c r="I53" s="2" t="s">
        <v>17</v>
      </c>
    </row>
    <row r="54" customFormat="false" ht="12.75" hidden="false" customHeight="false" outlineLevel="0" collapsed="false">
      <c r="A54" s="1" t="str">
        <f aca="false">A53</f>
        <v>Arcane</v>
      </c>
      <c r="B54" s="1" t="str">
        <f aca="false">B53</f>
        <v>Navigator</v>
      </c>
      <c r="C54" s="1" t="str">
        <f aca="false">C53</f>
        <v>Gate Mastery (Shadow World Master Atlas)</v>
      </c>
      <c r="D54" s="2" t="n">
        <v>2</v>
      </c>
      <c r="E54" s="1" t="s">
        <v>326</v>
      </c>
      <c r="F54" s="4" t="s">
        <v>325</v>
      </c>
      <c r="G54" s="4" t="s">
        <v>24</v>
      </c>
      <c r="H54" s="2" t="s">
        <v>19</v>
      </c>
      <c r="I54" s="2" t="s">
        <v>17</v>
      </c>
    </row>
    <row r="55" customFormat="false" ht="12.75" hidden="false" customHeight="false" outlineLevel="0" collapsed="false">
      <c r="A55" s="1" t="str">
        <f aca="false">A54</f>
        <v>Arcane</v>
      </c>
      <c r="B55" s="1" t="str">
        <f aca="false">B54</f>
        <v>Navigator</v>
      </c>
      <c r="C55" s="1" t="str">
        <f aca="false">C54</f>
        <v>Gate Mastery (Shadow World Master Atlas)</v>
      </c>
      <c r="D55" s="2" t="n">
        <v>3</v>
      </c>
      <c r="E55" s="1" t="s">
        <v>327</v>
      </c>
      <c r="F55" s="4" t="s">
        <v>328</v>
      </c>
      <c r="G55" s="4" t="s">
        <v>103</v>
      </c>
      <c r="H55" s="2" t="s">
        <v>29</v>
      </c>
      <c r="I55" s="2" t="s">
        <v>17</v>
      </c>
    </row>
    <row r="56" customFormat="false" ht="12.75" hidden="false" customHeight="false" outlineLevel="0" collapsed="false">
      <c r="A56" s="1" t="str">
        <f aca="false">A55</f>
        <v>Arcane</v>
      </c>
      <c r="B56" s="1" t="str">
        <f aca="false">B55</f>
        <v>Navigator</v>
      </c>
      <c r="C56" s="1" t="str">
        <f aca="false">C55</f>
        <v>Gate Mastery (Shadow World Master Atlas)</v>
      </c>
      <c r="D56" s="2" t="n">
        <v>4</v>
      </c>
      <c r="E56" s="1" t="s">
        <v>329</v>
      </c>
      <c r="F56" s="4" t="s">
        <v>56</v>
      </c>
      <c r="G56" s="4" t="s">
        <v>33</v>
      </c>
      <c r="H56" s="2" t="s">
        <v>52</v>
      </c>
      <c r="I56" s="2" t="s">
        <v>17</v>
      </c>
    </row>
    <row r="57" customFormat="false" ht="25.5" hidden="false" customHeight="false" outlineLevel="0" collapsed="false">
      <c r="A57" s="1" t="str">
        <f aca="false">A56</f>
        <v>Arcane</v>
      </c>
      <c r="B57" s="1" t="str">
        <f aca="false">B56</f>
        <v>Navigator</v>
      </c>
      <c r="C57" s="1" t="str">
        <f aca="false">C56</f>
        <v>Gate Mastery (Shadow World Master Atlas)</v>
      </c>
      <c r="D57" s="2" t="n">
        <v>5</v>
      </c>
      <c r="E57" s="1" t="s">
        <v>330</v>
      </c>
      <c r="F57" s="4" t="s">
        <v>331</v>
      </c>
      <c r="G57" s="4" t="s">
        <v>24</v>
      </c>
      <c r="H57" s="2" t="s">
        <v>35</v>
      </c>
      <c r="I57" s="2" t="s">
        <v>17</v>
      </c>
    </row>
    <row r="58" customFormat="false" ht="12.75" hidden="false" customHeight="false" outlineLevel="0" collapsed="false">
      <c r="A58" s="1" t="str">
        <f aca="false">A57</f>
        <v>Arcane</v>
      </c>
      <c r="B58" s="1" t="str">
        <f aca="false">B57</f>
        <v>Navigator</v>
      </c>
      <c r="C58" s="1" t="str">
        <f aca="false">C57</f>
        <v>Gate Mastery (Shadow World Master Atlas)</v>
      </c>
      <c r="D58" s="2" t="n">
        <v>6</v>
      </c>
      <c r="E58" s="1" t="s">
        <v>332</v>
      </c>
      <c r="F58" s="4" t="s">
        <v>333</v>
      </c>
      <c r="G58" s="4" t="s">
        <v>24</v>
      </c>
      <c r="H58" s="2" t="s">
        <v>29</v>
      </c>
      <c r="I58" s="2" t="s">
        <v>17</v>
      </c>
    </row>
    <row r="59" customFormat="false" ht="38.25" hidden="false" customHeight="false" outlineLevel="0" collapsed="false">
      <c r="A59" s="1" t="str">
        <f aca="false">A58</f>
        <v>Arcane</v>
      </c>
      <c r="B59" s="1" t="str">
        <f aca="false">B58</f>
        <v>Navigator</v>
      </c>
      <c r="C59" s="1" t="str">
        <f aca="false">C58</f>
        <v>Gate Mastery (Shadow World Master Atlas)</v>
      </c>
      <c r="D59" s="2" t="n">
        <v>7</v>
      </c>
      <c r="E59" s="1" t="s">
        <v>334</v>
      </c>
      <c r="F59" s="4" t="s">
        <v>335</v>
      </c>
      <c r="G59" s="4" t="s">
        <v>24</v>
      </c>
      <c r="H59" s="2" t="s">
        <v>35</v>
      </c>
      <c r="I59" s="2" t="s">
        <v>17</v>
      </c>
    </row>
    <row r="60" customFormat="false" ht="12.75" hidden="false" customHeight="false" outlineLevel="0" collapsed="false">
      <c r="A60" s="1" t="str">
        <f aca="false">A59</f>
        <v>Arcane</v>
      </c>
      <c r="B60" s="1" t="str">
        <f aca="false">B59</f>
        <v>Navigator</v>
      </c>
      <c r="C60" s="1" t="str">
        <f aca="false">C59</f>
        <v>Gate Mastery (Shadow World Master Atlas)</v>
      </c>
      <c r="D60" s="2" t="n">
        <v>8</v>
      </c>
      <c r="E60" s="1" t="s">
        <v>336</v>
      </c>
      <c r="F60" s="4" t="s">
        <v>337</v>
      </c>
      <c r="G60" s="4" t="s">
        <v>37</v>
      </c>
      <c r="H60" s="2" t="s">
        <v>29</v>
      </c>
      <c r="I60" s="2" t="s">
        <v>17</v>
      </c>
    </row>
    <row r="61" customFormat="false" ht="12.75" hidden="false" customHeight="false" outlineLevel="0" collapsed="false">
      <c r="A61" s="1" t="str">
        <f aca="false">A60</f>
        <v>Arcane</v>
      </c>
      <c r="B61" s="1" t="str">
        <f aca="false">B60</f>
        <v>Navigator</v>
      </c>
      <c r="C61" s="1" t="str">
        <f aca="false">C60</f>
        <v>Gate Mastery (Shadow World Master Atlas)</v>
      </c>
      <c r="D61" s="2" t="n">
        <v>9</v>
      </c>
      <c r="E61" s="1" t="s">
        <v>338</v>
      </c>
      <c r="F61" s="4" t="s">
        <v>325</v>
      </c>
      <c r="G61" s="4" t="s">
        <v>24</v>
      </c>
      <c r="H61" s="2" t="s">
        <v>29</v>
      </c>
      <c r="I61" s="2" t="s">
        <v>17</v>
      </c>
    </row>
    <row r="62" customFormat="false" ht="25.5" hidden="false" customHeight="false" outlineLevel="0" collapsed="false">
      <c r="A62" s="1" t="str">
        <f aca="false">A61</f>
        <v>Arcane</v>
      </c>
      <c r="B62" s="1" t="str">
        <f aca="false">B61</f>
        <v>Navigator</v>
      </c>
      <c r="C62" s="1" t="str">
        <f aca="false">C61</f>
        <v>Gate Mastery (Shadow World Master Atlas)</v>
      </c>
      <c r="D62" s="2" t="n">
        <v>10</v>
      </c>
      <c r="E62" s="1" t="s">
        <v>339</v>
      </c>
      <c r="F62" s="4" t="s">
        <v>340</v>
      </c>
      <c r="G62" s="4" t="s">
        <v>112</v>
      </c>
      <c r="H62" s="2" t="s">
        <v>29</v>
      </c>
      <c r="I62" s="2" t="s">
        <v>17</v>
      </c>
    </row>
    <row r="63" customFormat="false" ht="12.75" hidden="false" customHeight="false" outlineLevel="0" collapsed="false">
      <c r="A63" s="1" t="str">
        <f aca="false">A62</f>
        <v>Arcane</v>
      </c>
      <c r="B63" s="1" t="str">
        <f aca="false">B62</f>
        <v>Navigator</v>
      </c>
      <c r="C63" s="1" t="str">
        <f aca="false">C62</f>
        <v>Gate Mastery (Shadow World Master Atlas)</v>
      </c>
      <c r="D63" s="2" t="n">
        <v>11</v>
      </c>
      <c r="E63" s="1" t="s">
        <v>341</v>
      </c>
      <c r="F63" s="4" t="s">
        <v>325</v>
      </c>
      <c r="G63" s="4" t="s">
        <v>51</v>
      </c>
      <c r="H63" s="2" t="s">
        <v>19</v>
      </c>
      <c r="I63" s="2" t="s">
        <v>17</v>
      </c>
    </row>
    <row r="64" customFormat="false" ht="12.75" hidden="false" customHeight="false" outlineLevel="0" collapsed="false">
      <c r="A64" s="1" t="str">
        <f aca="false">A63</f>
        <v>Arcane</v>
      </c>
      <c r="B64" s="1" t="str">
        <f aca="false">B63</f>
        <v>Navigator</v>
      </c>
      <c r="C64" s="1" t="str">
        <f aca="false">C63</f>
        <v>Gate Mastery (Shadow World Master Atlas)</v>
      </c>
      <c r="D64" s="2" t="n">
        <v>12</v>
      </c>
      <c r="E64" s="1" t="s">
        <v>342</v>
      </c>
      <c r="F64" s="4" t="s">
        <v>333</v>
      </c>
      <c r="G64" s="4" t="s">
        <v>24</v>
      </c>
      <c r="H64" s="2" t="s">
        <v>29</v>
      </c>
      <c r="I64" s="2" t="s">
        <v>17</v>
      </c>
    </row>
    <row r="65" customFormat="false" ht="25.5" hidden="false" customHeight="false" outlineLevel="0" collapsed="false">
      <c r="A65" s="1" t="str">
        <f aca="false">A64</f>
        <v>Arcane</v>
      </c>
      <c r="B65" s="1" t="str">
        <f aca="false">B64</f>
        <v>Navigator</v>
      </c>
      <c r="C65" s="1" t="str">
        <f aca="false">C64</f>
        <v>Gate Mastery (Shadow World Master Atlas)</v>
      </c>
      <c r="D65" s="2" t="n">
        <v>13</v>
      </c>
      <c r="E65" s="1" t="s">
        <v>343</v>
      </c>
      <c r="F65" s="4" t="s">
        <v>344</v>
      </c>
      <c r="G65" s="4" t="s">
        <v>39</v>
      </c>
      <c r="H65" s="2" t="s">
        <v>35</v>
      </c>
      <c r="I65" s="2" t="s">
        <v>17</v>
      </c>
    </row>
    <row r="66" customFormat="false" ht="12.75" hidden="false" customHeight="false" outlineLevel="0" collapsed="false">
      <c r="A66" s="1" t="str">
        <f aca="false">A65</f>
        <v>Arcane</v>
      </c>
      <c r="B66" s="1" t="str">
        <f aca="false">B65</f>
        <v>Navigator</v>
      </c>
      <c r="C66" s="1" t="str">
        <f aca="false">C65</f>
        <v>Gate Mastery (Shadow World Master Atlas)</v>
      </c>
      <c r="D66" s="2" t="n">
        <v>14</v>
      </c>
      <c r="E66" s="1" t="s">
        <v>345</v>
      </c>
      <c r="F66" s="4" t="s">
        <v>346</v>
      </c>
      <c r="G66" s="4" t="s">
        <v>33</v>
      </c>
      <c r="H66" s="2" t="s">
        <v>29</v>
      </c>
      <c r="I66" s="2" t="s">
        <v>17</v>
      </c>
    </row>
    <row r="67" customFormat="false" ht="12.75" hidden="false" customHeight="false" outlineLevel="0" collapsed="false">
      <c r="A67" s="1" t="str">
        <f aca="false">A66</f>
        <v>Arcane</v>
      </c>
      <c r="B67" s="1" t="str">
        <f aca="false">B66</f>
        <v>Navigator</v>
      </c>
      <c r="C67" s="1" t="str">
        <f aca="false">C66</f>
        <v>Gate Mastery (Shadow World Master Atlas)</v>
      </c>
      <c r="D67" s="2" t="n">
        <v>15</v>
      </c>
      <c r="E67" s="1" t="s">
        <v>347</v>
      </c>
      <c r="F67" s="4" t="s">
        <v>348</v>
      </c>
      <c r="G67" s="4" t="s">
        <v>24</v>
      </c>
      <c r="H67" s="2" t="s">
        <v>35</v>
      </c>
      <c r="I67" s="2" t="s">
        <v>17</v>
      </c>
    </row>
    <row r="68" customFormat="false" ht="12.75" hidden="false" customHeight="false" outlineLevel="0" collapsed="false">
      <c r="A68" s="1" t="str">
        <f aca="false">A67</f>
        <v>Arcane</v>
      </c>
      <c r="B68" s="1" t="str">
        <f aca="false">B67</f>
        <v>Navigator</v>
      </c>
      <c r="C68" s="1" t="str">
        <f aca="false">C67</f>
        <v>Gate Mastery (Shadow World Master Atlas)</v>
      </c>
      <c r="D68" s="2" t="n">
        <v>16</v>
      </c>
      <c r="F68" s="4"/>
      <c r="G68" s="4"/>
      <c r="H68" s="2"/>
    </row>
    <row r="69" customFormat="false" ht="12.75" hidden="false" customHeight="false" outlineLevel="0" collapsed="false">
      <c r="A69" s="1" t="str">
        <f aca="false">A68</f>
        <v>Arcane</v>
      </c>
      <c r="B69" s="1" t="str">
        <f aca="false">B68</f>
        <v>Navigator</v>
      </c>
      <c r="C69" s="1" t="str">
        <f aca="false">C68</f>
        <v>Gate Mastery (Shadow World Master Atlas)</v>
      </c>
      <c r="D69" s="2" t="n">
        <v>17</v>
      </c>
      <c r="F69" s="4"/>
      <c r="G69" s="4"/>
      <c r="H69" s="2"/>
    </row>
    <row r="70" customFormat="false" ht="12.75" hidden="false" customHeight="false" outlineLevel="0" collapsed="false">
      <c r="A70" s="1" t="str">
        <f aca="false">A69</f>
        <v>Arcane</v>
      </c>
      <c r="B70" s="1" t="str">
        <f aca="false">B69</f>
        <v>Navigator</v>
      </c>
      <c r="C70" s="1" t="str">
        <f aca="false">C69</f>
        <v>Gate Mastery (Shadow World Master Atlas)</v>
      </c>
      <c r="D70" s="2" t="n">
        <v>18</v>
      </c>
      <c r="F70" s="4"/>
      <c r="G70" s="4"/>
      <c r="H70" s="2"/>
    </row>
    <row r="71" customFormat="false" ht="12.75" hidden="false" customHeight="false" outlineLevel="0" collapsed="false">
      <c r="A71" s="1" t="str">
        <f aca="false">A70</f>
        <v>Arcane</v>
      </c>
      <c r="B71" s="1" t="str">
        <f aca="false">B70</f>
        <v>Navigator</v>
      </c>
      <c r="C71" s="1" t="str">
        <f aca="false">C70</f>
        <v>Gate Mastery (Shadow World Master Atlas)</v>
      </c>
      <c r="D71" s="2" t="n">
        <v>19</v>
      </c>
      <c r="F71" s="4"/>
      <c r="G71" s="4"/>
      <c r="H71" s="2"/>
    </row>
    <row r="72" customFormat="false" ht="12.75" hidden="false" customHeight="false" outlineLevel="0" collapsed="false">
      <c r="A72" s="1" t="str">
        <f aca="false">A71</f>
        <v>Arcane</v>
      </c>
      <c r="B72" s="1" t="str">
        <f aca="false">B71</f>
        <v>Navigator</v>
      </c>
      <c r="C72" s="1" t="str">
        <f aca="false">C71</f>
        <v>Gate Mastery (Shadow World Master Atlas)</v>
      </c>
      <c r="D72" s="2" t="n">
        <v>20</v>
      </c>
      <c r="E72" s="1" t="s">
        <v>349</v>
      </c>
      <c r="F72" s="4" t="s">
        <v>325</v>
      </c>
      <c r="G72" s="4" t="s">
        <v>24</v>
      </c>
      <c r="H72" s="2" t="s">
        <v>29</v>
      </c>
      <c r="I72" s="2" t="s">
        <v>17</v>
      </c>
    </row>
    <row r="73" customFormat="false" ht="12.75" hidden="false" customHeight="false" outlineLevel="0" collapsed="false">
      <c r="A73" s="1" t="str">
        <f aca="false">A72</f>
        <v>Arcane</v>
      </c>
      <c r="B73" s="1" t="str">
        <f aca="false">B72</f>
        <v>Navigator</v>
      </c>
      <c r="C73" s="1" t="str">
        <f aca="false">C72</f>
        <v>Gate Mastery (Shadow World Master Atlas)</v>
      </c>
      <c r="D73" s="2" t="n">
        <v>25</v>
      </c>
      <c r="E73" s="1" t="s">
        <v>350</v>
      </c>
      <c r="F73" s="4" t="s">
        <v>333</v>
      </c>
      <c r="G73" s="4" t="s">
        <v>24</v>
      </c>
      <c r="H73" s="2" t="s">
        <v>29</v>
      </c>
      <c r="I73" s="2" t="s">
        <v>17</v>
      </c>
    </row>
    <row r="74" customFormat="false" ht="12.75" hidden="false" customHeight="false" outlineLevel="0" collapsed="false">
      <c r="A74" s="1" t="str">
        <f aca="false">A73</f>
        <v>Arcane</v>
      </c>
      <c r="B74" s="1" t="str">
        <f aca="false">B73</f>
        <v>Navigator</v>
      </c>
      <c r="C74" s="1" t="str">
        <f aca="false">C73</f>
        <v>Gate Mastery (Shadow World Master Atlas)</v>
      </c>
      <c r="D74" s="2" t="n">
        <v>30</v>
      </c>
      <c r="E74" s="1" t="s">
        <v>351</v>
      </c>
      <c r="F74" s="4" t="s">
        <v>56</v>
      </c>
      <c r="G74" s="4" t="s">
        <v>24</v>
      </c>
      <c r="H74" s="2" t="s">
        <v>29</v>
      </c>
      <c r="I74" s="2" t="s">
        <v>17</v>
      </c>
    </row>
    <row r="75" customFormat="false" ht="12.75" hidden="false" customHeight="false" outlineLevel="0" collapsed="false">
      <c r="A75" s="1" t="str">
        <f aca="false">A74</f>
        <v>Arcane</v>
      </c>
      <c r="B75" s="1" t="str">
        <f aca="false">B74</f>
        <v>Navigator</v>
      </c>
      <c r="C75" s="1" t="str">
        <f aca="false">C74</f>
        <v>Gate Mastery (Shadow World Master Atlas)</v>
      </c>
      <c r="D75" s="2" t="n">
        <v>50</v>
      </c>
      <c r="E75" s="1" t="s">
        <v>352</v>
      </c>
      <c r="F75" s="4" t="s">
        <v>39</v>
      </c>
      <c r="G75" s="4" t="s">
        <v>103</v>
      </c>
      <c r="H75" s="2" t="s">
        <v>39</v>
      </c>
      <c r="I75" s="2" t="s">
        <v>17</v>
      </c>
    </row>
    <row r="76" customFormat="false" ht="12.75" hidden="false" customHeight="false" outlineLevel="0" collapsed="false">
      <c r="F76" s="4"/>
      <c r="G76" s="4"/>
      <c r="H76" s="2"/>
    </row>
    <row r="77" customFormat="false" ht="12.75" hidden="false" customHeight="false" outlineLevel="0" collapsed="false">
      <c r="F77" s="4"/>
      <c r="G77" s="4"/>
      <c r="H77" s="2"/>
    </row>
    <row r="78" customFormat="false" ht="12.75" hidden="false" customHeight="false" outlineLevel="0" collapsed="false">
      <c r="A78" s="1" t="str">
        <f aca="false">A75</f>
        <v>Arcane</v>
      </c>
      <c r="B78" s="1" t="str">
        <f aca="false">B75</f>
        <v>Navigator</v>
      </c>
      <c r="C78" s="1" t="s">
        <v>353</v>
      </c>
      <c r="D78" s="2" t="n">
        <v>1</v>
      </c>
      <c r="E78" s="1" t="s">
        <v>354</v>
      </c>
      <c r="F78" s="4" t="s">
        <v>23</v>
      </c>
      <c r="G78" s="4" t="s">
        <v>112</v>
      </c>
      <c r="H78" s="2" t="s">
        <v>25</v>
      </c>
      <c r="I78" s="2" t="s">
        <v>72</v>
      </c>
    </row>
    <row r="79" customFormat="false" ht="12.75" hidden="false" customHeight="false" outlineLevel="0" collapsed="false">
      <c r="A79" s="1" t="str">
        <f aca="false">A78</f>
        <v>Arcane</v>
      </c>
      <c r="B79" s="1" t="str">
        <f aca="false">B78</f>
        <v>Navigator</v>
      </c>
      <c r="C79" s="1" t="str">
        <f aca="false">C78</f>
        <v>Weather Mastery (Shadow World Master Atlas)</v>
      </c>
      <c r="D79" s="2" t="n">
        <v>2</v>
      </c>
      <c r="E79" s="1" t="s">
        <v>355</v>
      </c>
      <c r="F79" s="4" t="s">
        <v>23</v>
      </c>
      <c r="G79" s="4" t="s">
        <v>112</v>
      </c>
      <c r="H79" s="2" t="s">
        <v>356</v>
      </c>
      <c r="I79" s="2" t="s">
        <v>72</v>
      </c>
    </row>
    <row r="80" customFormat="false" ht="12.75" hidden="false" customHeight="false" outlineLevel="0" collapsed="false">
      <c r="A80" s="1" t="str">
        <f aca="false">A79</f>
        <v>Arcane</v>
      </c>
      <c r="B80" s="1" t="str">
        <f aca="false">B79</f>
        <v>Navigator</v>
      </c>
      <c r="C80" s="1" t="str">
        <f aca="false">C79</f>
        <v>Weather Mastery (Shadow World Master Atlas)</v>
      </c>
      <c r="D80" s="2" t="n">
        <v>3</v>
      </c>
      <c r="E80" s="1" t="s">
        <v>357</v>
      </c>
      <c r="F80" s="4" t="s">
        <v>23</v>
      </c>
      <c r="G80" s="4" t="s">
        <v>24</v>
      </c>
      <c r="H80" s="2" t="s">
        <v>25</v>
      </c>
      <c r="I80" s="2" t="s">
        <v>72</v>
      </c>
    </row>
    <row r="81" customFormat="false" ht="12.75" hidden="false" customHeight="false" outlineLevel="0" collapsed="false">
      <c r="A81" s="1" t="str">
        <f aca="false">A80</f>
        <v>Arcane</v>
      </c>
      <c r="B81" s="1" t="str">
        <f aca="false">B80</f>
        <v>Navigator</v>
      </c>
      <c r="C81" s="1" t="str">
        <f aca="false">C80</f>
        <v>Weather Mastery (Shadow World Master Atlas)</v>
      </c>
      <c r="D81" s="2" t="n">
        <v>4</v>
      </c>
      <c r="E81" s="1" t="s">
        <v>358</v>
      </c>
      <c r="F81" s="2" t="s">
        <v>303</v>
      </c>
      <c r="G81" s="4" t="s">
        <v>103</v>
      </c>
      <c r="H81" s="2" t="s">
        <v>25</v>
      </c>
      <c r="I81" s="2" t="s">
        <v>17</v>
      </c>
    </row>
    <row r="82" customFormat="false" ht="12.75" hidden="false" customHeight="false" outlineLevel="0" collapsed="false">
      <c r="A82" s="1" t="str">
        <f aca="false">A81</f>
        <v>Arcane</v>
      </c>
      <c r="B82" s="1" t="str">
        <f aca="false">B81</f>
        <v>Navigator</v>
      </c>
      <c r="C82" s="1" t="str">
        <f aca="false">C81</f>
        <v>Weather Mastery (Shadow World Master Atlas)</v>
      </c>
      <c r="D82" s="2" t="n">
        <v>5</v>
      </c>
      <c r="E82" s="1" t="s">
        <v>359</v>
      </c>
      <c r="F82" s="4" t="s">
        <v>360</v>
      </c>
      <c r="G82" s="4" t="s">
        <v>103</v>
      </c>
      <c r="H82" s="4" t="s">
        <v>25</v>
      </c>
      <c r="I82" s="2" t="s">
        <v>17</v>
      </c>
    </row>
    <row r="83" customFormat="false" ht="12.75" hidden="false" customHeight="false" outlineLevel="0" collapsed="false">
      <c r="A83" s="1" t="str">
        <f aca="false">A82</f>
        <v>Arcane</v>
      </c>
      <c r="B83" s="1" t="str">
        <f aca="false">B82</f>
        <v>Navigator</v>
      </c>
      <c r="C83" s="1" t="str">
        <f aca="false">C82</f>
        <v>Weather Mastery (Shadow World Master Atlas)</v>
      </c>
      <c r="D83" s="2" t="n">
        <v>6</v>
      </c>
      <c r="E83" s="1" t="s">
        <v>361</v>
      </c>
      <c r="F83" s="4" t="s">
        <v>16</v>
      </c>
      <c r="G83" s="4" t="s">
        <v>132</v>
      </c>
      <c r="H83" s="4" t="s">
        <v>25</v>
      </c>
      <c r="I83" s="2" t="s">
        <v>17</v>
      </c>
    </row>
    <row r="84" customFormat="false" ht="12.75" hidden="false" customHeight="false" outlineLevel="0" collapsed="false">
      <c r="A84" s="1" t="str">
        <f aca="false">A83</f>
        <v>Arcane</v>
      </c>
      <c r="B84" s="1" t="str">
        <f aca="false">B83</f>
        <v>Navigator</v>
      </c>
      <c r="C84" s="1" t="str">
        <f aca="false">C83</f>
        <v>Weather Mastery (Shadow World Master Atlas)</v>
      </c>
      <c r="D84" s="2" t="n">
        <v>7</v>
      </c>
      <c r="E84" s="1" t="s">
        <v>362</v>
      </c>
      <c r="F84" s="4" t="s">
        <v>90</v>
      </c>
      <c r="G84" s="4" t="s">
        <v>51</v>
      </c>
      <c r="H84" s="4" t="s">
        <v>25</v>
      </c>
      <c r="I84" s="2" t="s">
        <v>17</v>
      </c>
    </row>
    <row r="85" customFormat="false" ht="12.75" hidden="false" customHeight="false" outlineLevel="0" collapsed="false">
      <c r="A85" s="1" t="str">
        <f aca="false">A84</f>
        <v>Arcane</v>
      </c>
      <c r="B85" s="1" t="str">
        <f aca="false">B84</f>
        <v>Navigator</v>
      </c>
      <c r="C85" s="1" t="str">
        <f aca="false">C84</f>
        <v>Weather Mastery (Shadow World Master Atlas)</v>
      </c>
      <c r="D85" s="2" t="n">
        <v>8</v>
      </c>
      <c r="E85" s="1" t="s">
        <v>357</v>
      </c>
      <c r="F85" s="2" t="s">
        <v>356</v>
      </c>
      <c r="G85" s="4" t="s">
        <v>24</v>
      </c>
      <c r="H85" s="2" t="s">
        <v>25</v>
      </c>
      <c r="I85" s="2" t="s">
        <v>72</v>
      </c>
    </row>
    <row r="86" customFormat="false" ht="12.75" hidden="false" customHeight="false" outlineLevel="0" collapsed="false">
      <c r="A86" s="1" t="str">
        <f aca="false">A85</f>
        <v>Arcane</v>
      </c>
      <c r="B86" s="1" t="str">
        <f aca="false">B85</f>
        <v>Navigator</v>
      </c>
      <c r="C86" s="1" t="str">
        <f aca="false">C85</f>
        <v>Weather Mastery (Shadow World Master Atlas)</v>
      </c>
      <c r="D86" s="2" t="n">
        <v>9</v>
      </c>
      <c r="E86" s="1" t="s">
        <v>363</v>
      </c>
      <c r="F86" s="2" t="s">
        <v>164</v>
      </c>
      <c r="G86" s="4" t="s">
        <v>51</v>
      </c>
      <c r="H86" s="2" t="s">
        <v>25</v>
      </c>
      <c r="I86" s="2" t="s">
        <v>17</v>
      </c>
    </row>
    <row r="87" customFormat="false" ht="12.75" hidden="false" customHeight="false" outlineLevel="0" collapsed="false">
      <c r="A87" s="1" t="str">
        <f aca="false">A86</f>
        <v>Arcane</v>
      </c>
      <c r="B87" s="1" t="str">
        <f aca="false">B86</f>
        <v>Navigator</v>
      </c>
      <c r="C87" s="1" t="str">
        <f aca="false">C86</f>
        <v>Weather Mastery (Shadow World Master Atlas)</v>
      </c>
      <c r="D87" s="2" t="n">
        <v>10</v>
      </c>
      <c r="E87" s="1" t="s">
        <v>364</v>
      </c>
      <c r="F87" s="2" t="s">
        <v>365</v>
      </c>
      <c r="G87" s="4" t="s">
        <v>51</v>
      </c>
      <c r="H87" s="2" t="s">
        <v>25</v>
      </c>
      <c r="I87" s="2" t="s">
        <v>17</v>
      </c>
    </row>
    <row r="88" customFormat="false" ht="12.75" hidden="false" customHeight="false" outlineLevel="0" collapsed="false">
      <c r="A88" s="1" t="str">
        <f aca="false">A87</f>
        <v>Arcane</v>
      </c>
      <c r="B88" s="1" t="str">
        <f aca="false">B87</f>
        <v>Navigator</v>
      </c>
      <c r="C88" s="1" t="str">
        <f aca="false">C87</f>
        <v>Weather Mastery (Shadow World Master Atlas)</v>
      </c>
      <c r="D88" s="2" t="n">
        <v>11</v>
      </c>
      <c r="E88" s="1" t="s">
        <v>366</v>
      </c>
      <c r="F88" s="4" t="s">
        <v>367</v>
      </c>
      <c r="G88" s="4" t="s">
        <v>132</v>
      </c>
      <c r="H88" s="2" t="s">
        <v>25</v>
      </c>
      <c r="I88" s="2" t="s">
        <v>17</v>
      </c>
    </row>
    <row r="89" customFormat="false" ht="12.75" hidden="false" customHeight="false" outlineLevel="0" collapsed="false">
      <c r="A89" s="1" t="str">
        <f aca="false">A88</f>
        <v>Arcane</v>
      </c>
      <c r="B89" s="1" t="str">
        <f aca="false">B88</f>
        <v>Navigator</v>
      </c>
      <c r="C89" s="1" t="str">
        <f aca="false">C88</f>
        <v>Weather Mastery (Shadow World Master Atlas)</v>
      </c>
      <c r="D89" s="2" t="n">
        <v>12</v>
      </c>
      <c r="E89" s="1" t="s">
        <v>368</v>
      </c>
      <c r="F89" s="4" t="s">
        <v>369</v>
      </c>
      <c r="G89" s="4" t="s">
        <v>132</v>
      </c>
      <c r="H89" s="2" t="s">
        <v>25</v>
      </c>
      <c r="I89" s="2" t="s">
        <v>17</v>
      </c>
    </row>
    <row r="90" customFormat="false" ht="12.75" hidden="false" customHeight="false" outlineLevel="0" collapsed="false">
      <c r="A90" s="1" t="str">
        <f aca="false">A89</f>
        <v>Arcane</v>
      </c>
      <c r="B90" s="1" t="str">
        <f aca="false">B89</f>
        <v>Navigator</v>
      </c>
      <c r="C90" s="1" t="str">
        <f aca="false">C89</f>
        <v>Weather Mastery (Shadow World Master Atlas)</v>
      </c>
      <c r="D90" s="2" t="n">
        <v>13</v>
      </c>
      <c r="E90" s="1" t="s">
        <v>370</v>
      </c>
      <c r="F90" s="4" t="s">
        <v>371</v>
      </c>
      <c r="G90" s="4" t="s">
        <v>37</v>
      </c>
      <c r="H90" s="2" t="s">
        <v>25</v>
      </c>
      <c r="I90" s="2" t="s">
        <v>17</v>
      </c>
    </row>
    <row r="91" customFormat="false" ht="12.75" hidden="false" customHeight="false" outlineLevel="0" collapsed="false">
      <c r="A91" s="1" t="str">
        <f aca="false">A90</f>
        <v>Arcane</v>
      </c>
      <c r="B91" s="1" t="str">
        <f aca="false">B90</f>
        <v>Navigator</v>
      </c>
      <c r="C91" s="1" t="str">
        <f aca="false">C90</f>
        <v>Weather Mastery (Shadow World Master Atlas)</v>
      </c>
      <c r="D91" s="2" t="n">
        <v>14</v>
      </c>
      <c r="E91" s="1" t="s">
        <v>357</v>
      </c>
      <c r="F91" s="4" t="s">
        <v>372</v>
      </c>
      <c r="G91" s="4" t="s">
        <v>24</v>
      </c>
      <c r="H91" s="2" t="s">
        <v>25</v>
      </c>
      <c r="I91" s="2" t="s">
        <v>72</v>
      </c>
    </row>
    <row r="92" customFormat="false" ht="12.75" hidden="false" customHeight="false" outlineLevel="0" collapsed="false">
      <c r="A92" s="1" t="str">
        <f aca="false">A91</f>
        <v>Arcane</v>
      </c>
      <c r="B92" s="1" t="str">
        <f aca="false">B91</f>
        <v>Navigator</v>
      </c>
      <c r="C92" s="1" t="str">
        <f aca="false">C91</f>
        <v>Weather Mastery (Shadow World Master Atlas)</v>
      </c>
      <c r="D92" s="2" t="n">
        <v>15</v>
      </c>
      <c r="E92" s="1" t="s">
        <v>373</v>
      </c>
      <c r="F92" s="4" t="s">
        <v>14</v>
      </c>
      <c r="G92" s="4" t="s">
        <v>24</v>
      </c>
      <c r="H92" s="2" t="s">
        <v>19</v>
      </c>
      <c r="I92" s="2" t="s">
        <v>17</v>
      </c>
    </row>
    <row r="93" customFormat="false" ht="12.75" hidden="false" customHeight="false" outlineLevel="0" collapsed="false">
      <c r="A93" s="1" t="str">
        <f aca="false">A92</f>
        <v>Arcane</v>
      </c>
      <c r="B93" s="1" t="str">
        <f aca="false">B92</f>
        <v>Navigator</v>
      </c>
      <c r="C93" s="1" t="str">
        <f aca="false">C92</f>
        <v>Weather Mastery (Shadow World Master Atlas)</v>
      </c>
      <c r="D93" s="2" t="n">
        <v>16</v>
      </c>
      <c r="F93" s="4"/>
      <c r="G93" s="4"/>
      <c r="H93" s="2"/>
    </row>
    <row r="94" customFormat="false" ht="12.75" hidden="false" customHeight="false" outlineLevel="0" collapsed="false">
      <c r="A94" s="1" t="str">
        <f aca="false">A93</f>
        <v>Arcane</v>
      </c>
      <c r="B94" s="1" t="str">
        <f aca="false">B93</f>
        <v>Navigator</v>
      </c>
      <c r="C94" s="1" t="str">
        <f aca="false">C93</f>
        <v>Weather Mastery (Shadow World Master Atlas)</v>
      </c>
      <c r="D94" s="2" t="n">
        <v>17</v>
      </c>
      <c r="F94" s="4"/>
      <c r="G94" s="4"/>
      <c r="H94" s="2"/>
    </row>
    <row r="95" customFormat="false" ht="12.75" hidden="false" customHeight="false" outlineLevel="0" collapsed="false">
      <c r="A95" s="1" t="str">
        <f aca="false">A94</f>
        <v>Arcane</v>
      </c>
      <c r="B95" s="1" t="str">
        <f aca="false">B94</f>
        <v>Navigator</v>
      </c>
      <c r="C95" s="1" t="str">
        <f aca="false">C94</f>
        <v>Weather Mastery (Shadow World Master Atlas)</v>
      </c>
      <c r="D95" s="2" t="n">
        <v>18</v>
      </c>
      <c r="F95" s="4"/>
      <c r="G95" s="4"/>
      <c r="H95" s="2"/>
    </row>
    <row r="96" customFormat="false" ht="12.75" hidden="false" customHeight="false" outlineLevel="0" collapsed="false">
      <c r="A96" s="1" t="str">
        <f aca="false">A95</f>
        <v>Arcane</v>
      </c>
      <c r="B96" s="1" t="str">
        <f aca="false">B95</f>
        <v>Navigator</v>
      </c>
      <c r="C96" s="1" t="str">
        <f aca="false">C95</f>
        <v>Weather Mastery (Shadow World Master Atlas)</v>
      </c>
      <c r="D96" s="2" t="n">
        <v>19</v>
      </c>
      <c r="F96" s="4"/>
      <c r="G96" s="4"/>
      <c r="H96" s="2"/>
    </row>
    <row r="97" customFormat="false" ht="12.75" hidden="false" customHeight="false" outlineLevel="0" collapsed="false">
      <c r="A97" s="1" t="str">
        <f aca="false">A96</f>
        <v>Arcane</v>
      </c>
      <c r="B97" s="1" t="str">
        <f aca="false">B96</f>
        <v>Navigator</v>
      </c>
      <c r="C97" s="1" t="str">
        <f aca="false">C96</f>
        <v>Weather Mastery (Shadow World Master Atlas)</v>
      </c>
      <c r="D97" s="2" t="n">
        <v>20</v>
      </c>
      <c r="E97" s="1" t="s">
        <v>374</v>
      </c>
      <c r="F97" s="4" t="s">
        <v>375</v>
      </c>
      <c r="G97" s="4" t="s">
        <v>51</v>
      </c>
      <c r="H97" s="2" t="s">
        <v>25</v>
      </c>
      <c r="I97" s="2" t="s">
        <v>17</v>
      </c>
    </row>
    <row r="98" customFormat="false" ht="12.75" hidden="false" customHeight="false" outlineLevel="0" collapsed="false">
      <c r="A98" s="1" t="str">
        <f aca="false">A97</f>
        <v>Arcane</v>
      </c>
      <c r="B98" s="1" t="str">
        <f aca="false">B97</f>
        <v>Navigator</v>
      </c>
      <c r="C98" s="1" t="str">
        <f aca="false">C97</f>
        <v>Weather Mastery (Shadow World Master Atlas)</v>
      </c>
      <c r="D98" s="2" t="n">
        <v>25</v>
      </c>
      <c r="E98" s="1" t="s">
        <v>376</v>
      </c>
      <c r="F98" s="4" t="s">
        <v>371</v>
      </c>
      <c r="G98" s="4" t="s">
        <v>37</v>
      </c>
      <c r="H98" s="2" t="s">
        <v>25</v>
      </c>
      <c r="I98" s="2" t="s">
        <v>17</v>
      </c>
    </row>
    <row r="99" customFormat="false" ht="12.75" hidden="false" customHeight="false" outlineLevel="0" collapsed="false">
      <c r="A99" s="1" t="str">
        <f aca="false">A98</f>
        <v>Arcane</v>
      </c>
      <c r="B99" s="1" t="str">
        <f aca="false">B98</f>
        <v>Navigator</v>
      </c>
      <c r="C99" s="1" t="str">
        <f aca="false">C98</f>
        <v>Weather Mastery (Shadow World Master Atlas)</v>
      </c>
      <c r="D99" s="2" t="n">
        <v>30</v>
      </c>
      <c r="E99" s="1" t="s">
        <v>377</v>
      </c>
      <c r="F99" s="4" t="s">
        <v>375</v>
      </c>
      <c r="G99" s="4" t="s">
        <v>37</v>
      </c>
      <c r="H99" s="2" t="s">
        <v>25</v>
      </c>
      <c r="I99" s="2" t="s">
        <v>17</v>
      </c>
    </row>
    <row r="100" customFormat="false" ht="12.75" hidden="false" customHeight="false" outlineLevel="0" collapsed="false">
      <c r="A100" s="1" t="str">
        <f aca="false">A99</f>
        <v>Arcane</v>
      </c>
      <c r="B100" s="1" t="str">
        <f aca="false">B99</f>
        <v>Navigator</v>
      </c>
      <c r="C100" s="1" t="str">
        <f aca="false">C99</f>
        <v>Weather Mastery (Shadow World Master Atlas)</v>
      </c>
      <c r="D100" s="2" t="n">
        <v>50</v>
      </c>
      <c r="E100" s="1" t="s">
        <v>378</v>
      </c>
      <c r="F100" s="4" t="s">
        <v>164</v>
      </c>
      <c r="G100" s="4" t="s">
        <v>51</v>
      </c>
      <c r="H100" s="2" t="s">
        <v>25</v>
      </c>
      <c r="I100" s="2" t="s">
        <v>17</v>
      </c>
    </row>
    <row r="101" customFormat="false" ht="12.75" hidden="false" customHeight="false" outlineLevel="0" collapsed="false">
      <c r="F101" s="4"/>
      <c r="G101" s="4"/>
      <c r="H101" s="2"/>
    </row>
    <row r="102" customFormat="false" ht="12.75" hidden="false" customHeight="false" outlineLevel="0" collapsed="false">
      <c r="F102" s="4"/>
      <c r="G102" s="4"/>
      <c r="H102" s="2"/>
    </row>
    <row r="103" customFormat="false" ht="12.75" hidden="false" customHeight="false" outlineLevel="0" collapsed="false">
      <c r="A103" s="1" t="str">
        <f aca="false">A100</f>
        <v>Arcane</v>
      </c>
      <c r="B103" s="1" t="str">
        <f aca="false">B100</f>
        <v>Navigator</v>
      </c>
      <c r="C103" s="1" t="s">
        <v>379</v>
      </c>
      <c r="D103" s="2" t="n">
        <v>1</v>
      </c>
      <c r="E103" s="1" t="s">
        <v>380</v>
      </c>
      <c r="F103" s="4" t="s">
        <v>23</v>
      </c>
      <c r="G103" s="4" t="s">
        <v>24</v>
      </c>
      <c r="H103" s="2" t="s">
        <v>25</v>
      </c>
      <c r="I103" s="2" t="s">
        <v>48</v>
      </c>
    </row>
    <row r="104" customFormat="false" ht="12.75" hidden="false" customHeight="false" outlineLevel="0" collapsed="false">
      <c r="A104" s="1" t="str">
        <f aca="false">A103</f>
        <v>Arcane</v>
      </c>
      <c r="B104" s="1" t="str">
        <f aca="false">B103</f>
        <v>Navigator</v>
      </c>
      <c r="C104" s="1" t="str">
        <f aca="false">C103</f>
        <v>Path Mastery (Shadow World Master Atlas)</v>
      </c>
      <c r="D104" s="2" t="n">
        <v>2</v>
      </c>
      <c r="E104" s="1" t="s">
        <v>381</v>
      </c>
      <c r="F104" s="4" t="s">
        <v>382</v>
      </c>
      <c r="G104" s="4" t="s">
        <v>24</v>
      </c>
      <c r="H104" s="2" t="s">
        <v>25</v>
      </c>
      <c r="I104" s="2" t="s">
        <v>48</v>
      </c>
    </row>
    <row r="105" customFormat="false" ht="12.75" hidden="false" customHeight="false" outlineLevel="0" collapsed="false">
      <c r="A105" s="1" t="str">
        <f aca="false">A104</f>
        <v>Arcane</v>
      </c>
      <c r="B105" s="1" t="str">
        <f aca="false">B104</f>
        <v>Navigator</v>
      </c>
      <c r="C105" s="1" t="str">
        <f aca="false">C104</f>
        <v>Path Mastery (Shadow World Master Atlas)</v>
      </c>
      <c r="D105" s="2" t="n">
        <v>3</v>
      </c>
      <c r="E105" s="1" t="s">
        <v>383</v>
      </c>
      <c r="F105" s="4" t="s">
        <v>305</v>
      </c>
      <c r="G105" s="4" t="s">
        <v>112</v>
      </c>
      <c r="H105" s="2" t="s">
        <v>25</v>
      </c>
      <c r="I105" s="2" t="s">
        <v>48</v>
      </c>
    </row>
    <row r="106" customFormat="false" ht="12.75" hidden="false" customHeight="false" outlineLevel="0" collapsed="false">
      <c r="A106" s="1" t="str">
        <f aca="false">A105</f>
        <v>Arcane</v>
      </c>
      <c r="B106" s="1" t="str">
        <f aca="false">B105</f>
        <v>Navigator</v>
      </c>
      <c r="C106" s="1" t="str">
        <f aca="false">C105</f>
        <v>Path Mastery (Shadow World Master Atlas)</v>
      </c>
      <c r="D106" s="2" t="n">
        <v>4</v>
      </c>
      <c r="E106" s="1" t="s">
        <v>384</v>
      </c>
      <c r="F106" s="4" t="s">
        <v>288</v>
      </c>
      <c r="G106" s="4" t="s">
        <v>24</v>
      </c>
      <c r="H106" s="2" t="s">
        <v>25</v>
      </c>
      <c r="I106" s="2" t="s">
        <v>48</v>
      </c>
    </row>
    <row r="107" customFormat="false" ht="12.75" hidden="false" customHeight="false" outlineLevel="0" collapsed="false">
      <c r="A107" s="1" t="str">
        <f aca="false">A106</f>
        <v>Arcane</v>
      </c>
      <c r="B107" s="1" t="str">
        <f aca="false">B106</f>
        <v>Navigator</v>
      </c>
      <c r="C107" s="1" t="str">
        <f aca="false">C106</f>
        <v>Path Mastery (Shadow World Master Atlas)</v>
      </c>
      <c r="D107" s="2" t="n">
        <v>5</v>
      </c>
      <c r="E107" s="1" t="s">
        <v>385</v>
      </c>
      <c r="F107" s="4" t="s">
        <v>382</v>
      </c>
      <c r="G107" s="4" t="s">
        <v>132</v>
      </c>
      <c r="H107" s="2" t="s">
        <v>386</v>
      </c>
      <c r="I107" s="2" t="s">
        <v>48</v>
      </c>
    </row>
    <row r="108" customFormat="false" ht="12.75" hidden="false" customHeight="false" outlineLevel="0" collapsed="false">
      <c r="A108" s="1" t="str">
        <f aca="false">A107</f>
        <v>Arcane</v>
      </c>
      <c r="B108" s="1" t="str">
        <f aca="false">B107</f>
        <v>Navigator</v>
      </c>
      <c r="C108" s="1" t="str">
        <f aca="false">C107</f>
        <v>Path Mastery (Shadow World Master Atlas)</v>
      </c>
      <c r="D108" s="2" t="n">
        <v>6</v>
      </c>
      <c r="E108" s="1" t="s">
        <v>387</v>
      </c>
      <c r="F108" s="4" t="s">
        <v>382</v>
      </c>
      <c r="G108" s="4" t="s">
        <v>51</v>
      </c>
      <c r="H108" s="2" t="s">
        <v>35</v>
      </c>
      <c r="I108" s="2" t="s">
        <v>17</v>
      </c>
    </row>
    <row r="109" customFormat="false" ht="12.75" hidden="false" customHeight="false" outlineLevel="0" collapsed="false">
      <c r="A109" s="1" t="str">
        <f aca="false">A108</f>
        <v>Arcane</v>
      </c>
      <c r="B109" s="1" t="str">
        <f aca="false">B108</f>
        <v>Navigator</v>
      </c>
      <c r="C109" s="1" t="str">
        <f aca="false">C108</f>
        <v>Path Mastery (Shadow World Master Atlas)</v>
      </c>
      <c r="D109" s="2" t="n">
        <v>7</v>
      </c>
      <c r="E109" s="1" t="s">
        <v>388</v>
      </c>
      <c r="F109" s="4" t="s">
        <v>23</v>
      </c>
      <c r="G109" s="4" t="s">
        <v>51</v>
      </c>
      <c r="H109" s="2"/>
      <c r="I109" s="2" t="s">
        <v>72</v>
      </c>
    </row>
    <row r="110" customFormat="false" ht="12.75" hidden="false" customHeight="false" outlineLevel="0" collapsed="false">
      <c r="A110" s="1" t="str">
        <f aca="false">A109</f>
        <v>Arcane</v>
      </c>
      <c r="B110" s="1" t="str">
        <f aca="false">B109</f>
        <v>Navigator</v>
      </c>
      <c r="C110" s="1" t="str">
        <f aca="false">C109</f>
        <v>Path Mastery (Shadow World Master Atlas)</v>
      </c>
      <c r="D110" s="2" t="n">
        <v>8</v>
      </c>
      <c r="E110" s="1" t="s">
        <v>389</v>
      </c>
      <c r="F110" s="4" t="s">
        <v>390</v>
      </c>
      <c r="G110" s="4" t="s">
        <v>33</v>
      </c>
      <c r="H110" s="2" t="s">
        <v>35</v>
      </c>
      <c r="I110" s="2" t="s">
        <v>17</v>
      </c>
    </row>
    <row r="111" customFormat="false" ht="12.75" hidden="false" customHeight="false" outlineLevel="0" collapsed="false">
      <c r="A111" s="1" t="str">
        <f aca="false">A110</f>
        <v>Arcane</v>
      </c>
      <c r="B111" s="1" t="str">
        <f aca="false">B110</f>
        <v>Navigator</v>
      </c>
      <c r="C111" s="1" t="str">
        <f aca="false">C110</f>
        <v>Path Mastery (Shadow World Master Atlas)</v>
      </c>
      <c r="D111" s="2" t="n">
        <v>9</v>
      </c>
      <c r="E111" s="1" t="s">
        <v>391</v>
      </c>
      <c r="F111" s="4" t="s">
        <v>23</v>
      </c>
      <c r="G111" s="4" t="s">
        <v>37</v>
      </c>
      <c r="H111" s="2" t="s">
        <v>369</v>
      </c>
      <c r="I111" s="2" t="s">
        <v>72</v>
      </c>
    </row>
    <row r="112" customFormat="false" ht="12.75" hidden="false" customHeight="false" outlineLevel="0" collapsed="false">
      <c r="A112" s="1" t="str">
        <f aca="false">A111</f>
        <v>Arcane</v>
      </c>
      <c r="B112" s="1" t="str">
        <f aca="false">B111</f>
        <v>Navigator</v>
      </c>
      <c r="C112" s="1" t="str">
        <f aca="false">C111</f>
        <v>Path Mastery (Shadow World Master Atlas)</v>
      </c>
      <c r="D112" s="2" t="n">
        <v>10</v>
      </c>
      <c r="E112" s="1" t="s">
        <v>392</v>
      </c>
      <c r="F112" s="4" t="s">
        <v>35</v>
      </c>
      <c r="G112" s="4" t="s">
        <v>37</v>
      </c>
      <c r="H112" s="2" t="s">
        <v>35</v>
      </c>
      <c r="I112" s="2" t="s">
        <v>17</v>
      </c>
    </row>
    <row r="113" customFormat="false" ht="12.75" hidden="false" customHeight="false" outlineLevel="0" collapsed="false">
      <c r="A113" s="1" t="str">
        <f aca="false">A112</f>
        <v>Arcane</v>
      </c>
      <c r="B113" s="1" t="str">
        <f aca="false">B112</f>
        <v>Navigator</v>
      </c>
      <c r="C113" s="1" t="str">
        <f aca="false">C112</f>
        <v>Path Mastery (Shadow World Master Atlas)</v>
      </c>
      <c r="D113" s="2" t="n">
        <v>11</v>
      </c>
      <c r="E113" s="1" t="s">
        <v>393</v>
      </c>
      <c r="F113" s="4" t="s">
        <v>394</v>
      </c>
      <c r="G113" s="4" t="s">
        <v>112</v>
      </c>
      <c r="H113" s="2" t="s">
        <v>25</v>
      </c>
      <c r="I113" s="2" t="s">
        <v>48</v>
      </c>
    </row>
    <row r="114" customFormat="false" ht="12.75" hidden="false" customHeight="false" outlineLevel="0" collapsed="false">
      <c r="A114" s="1" t="str">
        <f aca="false">A113</f>
        <v>Arcane</v>
      </c>
      <c r="B114" s="1" t="str">
        <f aca="false">B113</f>
        <v>Navigator</v>
      </c>
      <c r="C114" s="1" t="str">
        <f aca="false">C113</f>
        <v>Path Mastery (Shadow World Master Atlas)</v>
      </c>
      <c r="D114" s="2" t="n">
        <v>12</v>
      </c>
      <c r="E114" s="1" t="s">
        <v>395</v>
      </c>
      <c r="F114" s="4" t="s">
        <v>382</v>
      </c>
      <c r="G114" s="4" t="s">
        <v>132</v>
      </c>
      <c r="H114" s="2" t="s">
        <v>25</v>
      </c>
      <c r="I114" s="2" t="s">
        <v>48</v>
      </c>
    </row>
    <row r="115" customFormat="false" ht="12.75" hidden="false" customHeight="false" outlineLevel="0" collapsed="false">
      <c r="A115" s="1" t="str">
        <f aca="false">A114</f>
        <v>Arcane</v>
      </c>
      <c r="B115" s="1" t="str">
        <f aca="false">B114</f>
        <v>Navigator</v>
      </c>
      <c r="C115" s="1" t="str">
        <f aca="false">C114</f>
        <v>Path Mastery (Shadow World Master Atlas)</v>
      </c>
      <c r="D115" s="2" t="n">
        <v>13</v>
      </c>
      <c r="E115" s="1" t="s">
        <v>396</v>
      </c>
      <c r="F115" s="4" t="s">
        <v>382</v>
      </c>
      <c r="G115" s="4" t="s">
        <v>37</v>
      </c>
      <c r="H115" s="2" t="s">
        <v>164</v>
      </c>
      <c r="I115" s="2" t="s">
        <v>48</v>
      </c>
    </row>
    <row r="116" customFormat="false" ht="12.75" hidden="false" customHeight="false" outlineLevel="0" collapsed="false">
      <c r="A116" s="1" t="str">
        <f aca="false">A115</f>
        <v>Arcane</v>
      </c>
      <c r="B116" s="1" t="str">
        <f aca="false">B115</f>
        <v>Navigator</v>
      </c>
      <c r="C116" s="1" t="str">
        <f aca="false">C115</f>
        <v>Path Mastery (Shadow World Master Atlas)</v>
      </c>
      <c r="D116" s="2" t="n">
        <v>14</v>
      </c>
      <c r="E116" s="1" t="s">
        <v>397</v>
      </c>
      <c r="F116" s="4" t="s">
        <v>382</v>
      </c>
      <c r="G116" s="4" t="s">
        <v>37</v>
      </c>
      <c r="H116" s="2" t="s">
        <v>35</v>
      </c>
      <c r="I116" s="2" t="s">
        <v>17</v>
      </c>
    </row>
    <row r="117" customFormat="false" ht="12.75" hidden="false" customHeight="false" outlineLevel="0" collapsed="false">
      <c r="A117" s="1" t="str">
        <f aca="false">A116</f>
        <v>Arcane</v>
      </c>
      <c r="B117" s="1" t="str">
        <f aca="false">B116</f>
        <v>Navigator</v>
      </c>
      <c r="C117" s="1" t="str">
        <f aca="false">C116</f>
        <v>Path Mastery (Shadow World Master Atlas)</v>
      </c>
      <c r="D117" s="2" t="n">
        <v>15</v>
      </c>
      <c r="E117" s="1" t="s">
        <v>398</v>
      </c>
      <c r="F117" s="4" t="s">
        <v>399</v>
      </c>
      <c r="G117" s="4" t="s">
        <v>51</v>
      </c>
      <c r="H117" s="2" t="s">
        <v>35</v>
      </c>
      <c r="I117" s="2" t="s">
        <v>17</v>
      </c>
    </row>
    <row r="118" customFormat="false" ht="12.75" hidden="false" customHeight="false" outlineLevel="0" collapsed="false">
      <c r="A118" s="1" t="str">
        <f aca="false">A117</f>
        <v>Arcane</v>
      </c>
      <c r="B118" s="1" t="str">
        <f aca="false">B117</f>
        <v>Navigator</v>
      </c>
      <c r="C118" s="1" t="str">
        <f aca="false">C117</f>
        <v>Path Mastery (Shadow World Master Atlas)</v>
      </c>
      <c r="D118" s="2" t="n">
        <v>16</v>
      </c>
      <c r="F118" s="4"/>
      <c r="G118" s="4"/>
      <c r="H118" s="2"/>
    </row>
    <row r="119" customFormat="false" ht="12.75" hidden="false" customHeight="false" outlineLevel="0" collapsed="false">
      <c r="A119" s="1" t="str">
        <f aca="false">A118</f>
        <v>Arcane</v>
      </c>
      <c r="B119" s="1" t="str">
        <f aca="false">B118</f>
        <v>Navigator</v>
      </c>
      <c r="C119" s="1" t="str">
        <f aca="false">C118</f>
        <v>Path Mastery (Shadow World Master Atlas)</v>
      </c>
      <c r="D119" s="2" t="n">
        <v>17</v>
      </c>
      <c r="F119" s="4"/>
      <c r="G119" s="4"/>
      <c r="H119" s="2"/>
    </row>
    <row r="120" customFormat="false" ht="12.75" hidden="false" customHeight="false" outlineLevel="0" collapsed="false">
      <c r="A120" s="1" t="str">
        <f aca="false">A119</f>
        <v>Arcane</v>
      </c>
      <c r="B120" s="1" t="str">
        <f aca="false">B119</f>
        <v>Navigator</v>
      </c>
      <c r="C120" s="1" t="str">
        <f aca="false">C119</f>
        <v>Path Mastery (Shadow World Master Atlas)</v>
      </c>
      <c r="D120" s="2" t="n">
        <v>18</v>
      </c>
      <c r="F120" s="4"/>
      <c r="G120" s="4"/>
      <c r="H120" s="2"/>
    </row>
    <row r="121" customFormat="false" ht="12.75" hidden="false" customHeight="false" outlineLevel="0" collapsed="false">
      <c r="A121" s="1" t="str">
        <f aca="false">A120</f>
        <v>Arcane</v>
      </c>
      <c r="B121" s="1" t="str">
        <f aca="false">B120</f>
        <v>Navigator</v>
      </c>
      <c r="C121" s="1" t="str">
        <f aca="false">C120</f>
        <v>Path Mastery (Shadow World Master Atlas)</v>
      </c>
      <c r="D121" s="2" t="n">
        <v>19</v>
      </c>
      <c r="F121" s="4"/>
      <c r="G121" s="4"/>
      <c r="H121" s="2"/>
    </row>
    <row r="122" customFormat="false" ht="12.75" hidden="false" customHeight="false" outlineLevel="0" collapsed="false">
      <c r="A122" s="1" t="str">
        <f aca="false">A121</f>
        <v>Arcane</v>
      </c>
      <c r="B122" s="1" t="str">
        <f aca="false">B121</f>
        <v>Navigator</v>
      </c>
      <c r="C122" s="1" t="str">
        <f aca="false">C121</f>
        <v>Path Mastery (Shadow World Master Atlas)</v>
      </c>
      <c r="D122" s="2" t="n">
        <v>20</v>
      </c>
      <c r="E122" s="1" t="s">
        <v>400</v>
      </c>
      <c r="F122" s="4" t="s">
        <v>382</v>
      </c>
      <c r="G122" s="4" t="s">
        <v>24</v>
      </c>
      <c r="H122" s="2" t="s">
        <v>25</v>
      </c>
      <c r="I122" s="2" t="s">
        <v>48</v>
      </c>
    </row>
    <row r="123" customFormat="false" ht="12.75" hidden="false" customHeight="false" outlineLevel="0" collapsed="false">
      <c r="A123" s="1" t="str">
        <f aca="false">A122</f>
        <v>Arcane</v>
      </c>
      <c r="B123" s="1" t="str">
        <f aca="false">B122</f>
        <v>Navigator</v>
      </c>
      <c r="C123" s="1" t="str">
        <f aca="false">C122</f>
        <v>Path Mastery (Shadow World Master Atlas)</v>
      </c>
      <c r="D123" s="2" t="n">
        <v>25</v>
      </c>
      <c r="E123" s="1" t="s">
        <v>391</v>
      </c>
      <c r="F123" s="4" t="s">
        <v>23</v>
      </c>
      <c r="G123" s="4" t="s">
        <v>37</v>
      </c>
      <c r="H123" s="2" t="s">
        <v>386</v>
      </c>
      <c r="I123" s="2" t="s">
        <v>72</v>
      </c>
    </row>
    <row r="124" customFormat="false" ht="12.75" hidden="false" customHeight="false" outlineLevel="0" collapsed="false">
      <c r="A124" s="1" t="str">
        <f aca="false">A123</f>
        <v>Arcane</v>
      </c>
      <c r="B124" s="1" t="str">
        <f aca="false">B123</f>
        <v>Navigator</v>
      </c>
      <c r="C124" s="1" t="str">
        <f aca="false">C123</f>
        <v>Path Mastery (Shadow World Master Atlas)</v>
      </c>
      <c r="D124" s="2" t="n">
        <v>30</v>
      </c>
      <c r="E124" s="1" t="s">
        <v>401</v>
      </c>
      <c r="F124" s="4" t="s">
        <v>382</v>
      </c>
      <c r="G124" s="4" t="s">
        <v>37</v>
      </c>
      <c r="H124" s="2" t="s">
        <v>39</v>
      </c>
      <c r="I124" s="2" t="s">
        <v>48</v>
      </c>
    </row>
    <row r="125" customFormat="false" ht="12.75" hidden="false" customHeight="false" outlineLevel="0" collapsed="false">
      <c r="A125" s="1" t="str">
        <f aca="false">A124</f>
        <v>Arcane</v>
      </c>
      <c r="B125" s="1" t="str">
        <f aca="false">B124</f>
        <v>Navigator</v>
      </c>
      <c r="C125" s="1" t="str">
        <f aca="false">C124</f>
        <v>Path Mastery (Shadow World Master Atlas)</v>
      </c>
      <c r="D125" s="2" t="n">
        <v>50</v>
      </c>
      <c r="E125" s="1" t="s">
        <v>402</v>
      </c>
      <c r="F125" s="4" t="s">
        <v>39</v>
      </c>
      <c r="G125" s="4" t="s">
        <v>51</v>
      </c>
      <c r="H125" s="2" t="s">
        <v>39</v>
      </c>
      <c r="I125" s="2" t="s">
        <v>72</v>
      </c>
    </row>
    <row r="126" customFormat="false" ht="12.75" hidden="false" customHeight="false" outlineLevel="0" collapsed="false">
      <c r="F126" s="4"/>
      <c r="G126" s="4"/>
      <c r="H126" s="2"/>
    </row>
    <row r="127" customFormat="false" ht="12.75" hidden="false" customHeight="false" outlineLevel="0" collapsed="false">
      <c r="F127" s="4"/>
      <c r="G127" s="4"/>
      <c r="H127" s="2"/>
    </row>
    <row r="128" customFormat="false" ht="12.75" hidden="false" customHeight="false" outlineLevel="0" collapsed="false">
      <c r="A128" s="1" t="str">
        <f aca="false">A125</f>
        <v>Arcane</v>
      </c>
      <c r="B128" s="1" t="str">
        <f aca="false">B125</f>
        <v>Navigator</v>
      </c>
      <c r="C128" s="1" t="s">
        <v>403</v>
      </c>
      <c r="D128" s="2" t="n">
        <v>1</v>
      </c>
      <c r="E128" s="1" t="s">
        <v>404</v>
      </c>
      <c r="F128" s="4" t="s">
        <v>386</v>
      </c>
      <c r="G128" s="4" t="s">
        <v>24</v>
      </c>
      <c r="H128" s="2" t="s">
        <v>25</v>
      </c>
      <c r="I128" s="2" t="s">
        <v>48</v>
      </c>
    </row>
    <row r="129" customFormat="false" ht="12.75" hidden="false" customHeight="false" outlineLevel="0" collapsed="false">
      <c r="A129" s="1" t="str">
        <f aca="false">A128</f>
        <v>Arcane</v>
      </c>
      <c r="B129" s="1" t="str">
        <f aca="false">B128</f>
        <v>Navigator</v>
      </c>
      <c r="C129" s="1" t="str">
        <f aca="false">C128</f>
        <v>Flow Mastery (Shadow World Master Atlas)</v>
      </c>
      <c r="D129" s="2" t="n">
        <v>2</v>
      </c>
      <c r="E129" s="1" t="s">
        <v>405</v>
      </c>
      <c r="F129" s="4" t="s">
        <v>386</v>
      </c>
      <c r="G129" s="4" t="s">
        <v>24</v>
      </c>
      <c r="H129" s="2" t="s">
        <v>25</v>
      </c>
      <c r="I129" s="2" t="s">
        <v>48</v>
      </c>
    </row>
    <row r="130" customFormat="false" ht="12.75" hidden="false" customHeight="false" outlineLevel="0" collapsed="false">
      <c r="A130" s="1" t="str">
        <f aca="false">A129</f>
        <v>Arcane</v>
      </c>
      <c r="B130" s="1" t="str">
        <f aca="false">B129</f>
        <v>Navigator</v>
      </c>
      <c r="C130" s="1" t="str">
        <f aca="false">C129</f>
        <v>Flow Mastery (Shadow World Master Atlas)</v>
      </c>
      <c r="D130" s="2" t="n">
        <v>3</v>
      </c>
      <c r="E130" s="1" t="s">
        <v>406</v>
      </c>
      <c r="F130" s="4" t="s">
        <v>386</v>
      </c>
      <c r="G130" s="4" t="s">
        <v>24</v>
      </c>
      <c r="H130" s="2" t="s">
        <v>25</v>
      </c>
      <c r="I130" s="2" t="s">
        <v>48</v>
      </c>
    </row>
    <row r="131" customFormat="false" ht="12.75" hidden="false" customHeight="false" outlineLevel="0" collapsed="false">
      <c r="A131" s="1" t="str">
        <f aca="false">A130</f>
        <v>Arcane</v>
      </c>
      <c r="B131" s="1" t="str">
        <f aca="false">B130</f>
        <v>Navigator</v>
      </c>
      <c r="C131" s="1" t="str">
        <f aca="false">C130</f>
        <v>Flow Mastery (Shadow World Master Atlas)</v>
      </c>
      <c r="D131" s="2" t="n">
        <v>4</v>
      </c>
      <c r="E131" s="1" t="s">
        <v>407</v>
      </c>
      <c r="F131" s="4" t="s">
        <v>386</v>
      </c>
      <c r="G131" s="4" t="s">
        <v>24</v>
      </c>
      <c r="H131" s="2" t="s">
        <v>25</v>
      </c>
      <c r="I131" s="2" t="s">
        <v>48</v>
      </c>
    </row>
    <row r="132" customFormat="false" ht="12.75" hidden="false" customHeight="false" outlineLevel="0" collapsed="false">
      <c r="A132" s="1" t="str">
        <f aca="false">A131</f>
        <v>Arcane</v>
      </c>
      <c r="B132" s="1" t="str">
        <f aca="false">B131</f>
        <v>Navigator</v>
      </c>
      <c r="C132" s="1" t="str">
        <f aca="false">C131</f>
        <v>Flow Mastery (Shadow World Master Atlas)</v>
      </c>
      <c r="D132" s="2" t="n">
        <v>5</v>
      </c>
      <c r="E132" s="1" t="s">
        <v>408</v>
      </c>
      <c r="F132" s="4" t="s">
        <v>23</v>
      </c>
      <c r="G132" s="4" t="s">
        <v>24</v>
      </c>
      <c r="H132" s="2" t="s">
        <v>29</v>
      </c>
      <c r="I132" s="2" t="s">
        <v>17</v>
      </c>
    </row>
    <row r="133" customFormat="false" ht="12.75" hidden="false" customHeight="false" outlineLevel="0" collapsed="false">
      <c r="A133" s="1" t="str">
        <f aca="false">A132</f>
        <v>Arcane</v>
      </c>
      <c r="B133" s="1" t="str">
        <f aca="false">B132</f>
        <v>Navigator</v>
      </c>
      <c r="C133" s="1" t="str">
        <f aca="false">C132</f>
        <v>Flow Mastery (Shadow World Master Atlas)</v>
      </c>
      <c r="D133" s="2" t="n">
        <v>6</v>
      </c>
      <c r="E133" s="1" t="s">
        <v>406</v>
      </c>
      <c r="F133" s="4" t="s">
        <v>177</v>
      </c>
      <c r="G133" s="4" t="s">
        <v>24</v>
      </c>
      <c r="H133" s="2" t="s">
        <v>25</v>
      </c>
      <c r="I133" s="2" t="s">
        <v>48</v>
      </c>
    </row>
    <row r="134" customFormat="false" ht="12.75" hidden="false" customHeight="false" outlineLevel="0" collapsed="false">
      <c r="A134" s="1" t="str">
        <f aca="false">A133</f>
        <v>Arcane</v>
      </c>
      <c r="B134" s="1" t="str">
        <f aca="false">B133</f>
        <v>Navigator</v>
      </c>
      <c r="C134" s="1" t="str">
        <f aca="false">C133</f>
        <v>Flow Mastery (Shadow World Master Atlas)</v>
      </c>
      <c r="D134" s="2" t="n">
        <v>7</v>
      </c>
      <c r="E134" s="1" t="s">
        <v>407</v>
      </c>
      <c r="F134" s="4" t="s">
        <v>177</v>
      </c>
      <c r="G134" s="4" t="s">
        <v>24</v>
      </c>
      <c r="H134" s="2" t="s">
        <v>25</v>
      </c>
      <c r="I134" s="2" t="s">
        <v>48</v>
      </c>
    </row>
    <row r="135" customFormat="false" ht="12.75" hidden="false" customHeight="false" outlineLevel="0" collapsed="false">
      <c r="A135" s="1" t="str">
        <f aca="false">A134</f>
        <v>Arcane</v>
      </c>
      <c r="B135" s="1" t="str">
        <f aca="false">B134</f>
        <v>Navigator</v>
      </c>
      <c r="C135" s="1" t="str">
        <f aca="false">C134</f>
        <v>Flow Mastery (Shadow World Master Atlas)</v>
      </c>
      <c r="D135" s="2" t="n">
        <v>8</v>
      </c>
      <c r="E135" s="1" t="s">
        <v>409</v>
      </c>
      <c r="F135" s="4" t="s">
        <v>410</v>
      </c>
      <c r="G135" s="4" t="s">
        <v>37</v>
      </c>
      <c r="H135" s="2" t="s">
        <v>29</v>
      </c>
      <c r="I135" s="2" t="s">
        <v>17</v>
      </c>
    </row>
    <row r="136" customFormat="false" ht="25.5" hidden="false" customHeight="false" outlineLevel="0" collapsed="false">
      <c r="A136" s="1" t="str">
        <f aca="false">A135</f>
        <v>Arcane</v>
      </c>
      <c r="B136" s="1" t="str">
        <f aca="false">B135</f>
        <v>Navigator</v>
      </c>
      <c r="C136" s="1" t="str">
        <f aca="false">C135</f>
        <v>Flow Mastery (Shadow World Master Atlas)</v>
      </c>
      <c r="D136" s="2" t="n">
        <v>9</v>
      </c>
      <c r="E136" s="1" t="s">
        <v>411</v>
      </c>
      <c r="F136" s="4" t="s">
        <v>412</v>
      </c>
      <c r="G136" s="4" t="s">
        <v>24</v>
      </c>
      <c r="H136" s="2" t="s">
        <v>25</v>
      </c>
      <c r="I136" s="2" t="s">
        <v>48</v>
      </c>
    </row>
    <row r="137" customFormat="false" ht="12.75" hidden="false" customHeight="false" outlineLevel="0" collapsed="false">
      <c r="A137" s="1" t="str">
        <f aca="false">A136</f>
        <v>Arcane</v>
      </c>
      <c r="B137" s="1" t="str">
        <f aca="false">B136</f>
        <v>Navigator</v>
      </c>
      <c r="C137" s="1" t="str">
        <f aca="false">C136</f>
        <v>Flow Mastery (Shadow World Master Atlas)</v>
      </c>
      <c r="D137" s="2" t="n">
        <v>10</v>
      </c>
      <c r="E137" s="1" t="s">
        <v>413</v>
      </c>
      <c r="F137" s="4" t="s">
        <v>23</v>
      </c>
      <c r="G137" s="4" t="s">
        <v>24</v>
      </c>
      <c r="H137" s="2" t="s">
        <v>29</v>
      </c>
      <c r="I137" s="2" t="s">
        <v>17</v>
      </c>
    </row>
    <row r="138" customFormat="false" ht="25.5" hidden="false" customHeight="false" outlineLevel="0" collapsed="false">
      <c r="A138" s="1" t="str">
        <f aca="false">A137</f>
        <v>Arcane</v>
      </c>
      <c r="B138" s="1" t="str">
        <f aca="false">B137</f>
        <v>Navigator</v>
      </c>
      <c r="C138" s="1" t="str">
        <f aca="false">C137</f>
        <v>Flow Mastery (Shadow World Master Atlas)</v>
      </c>
      <c r="D138" s="2" t="n">
        <v>11</v>
      </c>
      <c r="E138" s="1" t="s">
        <v>414</v>
      </c>
      <c r="F138" s="4" t="s">
        <v>415</v>
      </c>
      <c r="G138" s="4" t="s">
        <v>24</v>
      </c>
      <c r="H138" s="2" t="s">
        <v>25</v>
      </c>
      <c r="I138" s="2" t="s">
        <v>48</v>
      </c>
    </row>
    <row r="139" customFormat="false" ht="25.5" hidden="false" customHeight="false" outlineLevel="0" collapsed="false">
      <c r="A139" s="1" t="str">
        <f aca="false">A138</f>
        <v>Arcane</v>
      </c>
      <c r="B139" s="1" t="str">
        <f aca="false">B138</f>
        <v>Navigator</v>
      </c>
      <c r="C139" s="1" t="str">
        <f aca="false">C138</f>
        <v>Flow Mastery (Shadow World Master Atlas)</v>
      </c>
      <c r="D139" s="2" t="n">
        <v>12</v>
      </c>
      <c r="E139" s="1" t="s">
        <v>416</v>
      </c>
      <c r="F139" s="4" t="s">
        <v>415</v>
      </c>
      <c r="G139" s="4" t="s">
        <v>24</v>
      </c>
      <c r="H139" s="2" t="s">
        <v>25</v>
      </c>
      <c r="I139" s="2" t="s">
        <v>48</v>
      </c>
    </row>
    <row r="140" customFormat="false" ht="12.75" hidden="false" customHeight="false" outlineLevel="0" collapsed="false">
      <c r="A140" s="1" t="str">
        <f aca="false">A139</f>
        <v>Arcane</v>
      </c>
      <c r="B140" s="1" t="str">
        <f aca="false">B139</f>
        <v>Navigator</v>
      </c>
      <c r="C140" s="1" t="str">
        <f aca="false">C139</f>
        <v>Flow Mastery (Shadow World Master Atlas)</v>
      </c>
      <c r="D140" s="2" t="n">
        <v>13</v>
      </c>
      <c r="E140" s="1" t="s">
        <v>417</v>
      </c>
      <c r="F140" s="4" t="s">
        <v>410</v>
      </c>
      <c r="G140" s="4" t="s">
        <v>132</v>
      </c>
      <c r="H140" s="2" t="s">
        <v>29</v>
      </c>
      <c r="I140" s="2" t="s">
        <v>17</v>
      </c>
      <c r="J140" s="1" t="s">
        <v>418</v>
      </c>
    </row>
    <row r="141" customFormat="false" ht="12.75" hidden="false" customHeight="false" outlineLevel="0" collapsed="false">
      <c r="A141" s="1" t="str">
        <f aca="false">A140</f>
        <v>Arcane</v>
      </c>
      <c r="B141" s="1" t="str">
        <f aca="false">B140</f>
        <v>Navigator</v>
      </c>
      <c r="C141" s="1" t="str">
        <f aca="false">C140</f>
        <v>Flow Mastery (Shadow World Master Atlas)</v>
      </c>
      <c r="D141" s="2" t="n">
        <v>14</v>
      </c>
      <c r="E141" s="1" t="s">
        <v>419</v>
      </c>
      <c r="F141" s="4" t="s">
        <v>410</v>
      </c>
      <c r="G141" s="4" t="s">
        <v>39</v>
      </c>
      <c r="H141" s="2" t="s">
        <v>29</v>
      </c>
      <c r="I141" s="2" t="s">
        <v>17</v>
      </c>
    </row>
    <row r="142" customFormat="false" ht="12.75" hidden="false" customHeight="false" outlineLevel="0" collapsed="false">
      <c r="A142" s="1" t="str">
        <f aca="false">A141</f>
        <v>Arcane</v>
      </c>
      <c r="B142" s="1" t="str">
        <f aca="false">B141</f>
        <v>Navigator</v>
      </c>
      <c r="C142" s="1" t="str">
        <f aca="false">C141</f>
        <v>Flow Mastery (Shadow World Master Atlas)</v>
      </c>
      <c r="D142" s="2" t="n">
        <v>15</v>
      </c>
      <c r="E142" s="1" t="s">
        <v>420</v>
      </c>
      <c r="F142" s="4" t="s">
        <v>23</v>
      </c>
      <c r="G142" s="4" t="s">
        <v>24</v>
      </c>
      <c r="H142" s="2" t="s">
        <v>29</v>
      </c>
      <c r="I142" s="2" t="s">
        <v>17</v>
      </c>
    </row>
    <row r="143" customFormat="false" ht="12.75" hidden="false" customHeight="false" outlineLevel="0" collapsed="false">
      <c r="A143" s="1" t="str">
        <f aca="false">A142</f>
        <v>Arcane</v>
      </c>
      <c r="B143" s="1" t="str">
        <f aca="false">B142</f>
        <v>Navigator</v>
      </c>
      <c r="C143" s="1" t="str">
        <f aca="false">C142</f>
        <v>Flow Mastery (Shadow World Master Atlas)</v>
      </c>
      <c r="D143" s="2" t="n">
        <v>16</v>
      </c>
      <c r="F143" s="4"/>
      <c r="G143" s="4"/>
      <c r="H143" s="2"/>
    </row>
    <row r="144" customFormat="false" ht="12.75" hidden="false" customHeight="false" outlineLevel="0" collapsed="false">
      <c r="A144" s="1" t="str">
        <f aca="false">A143</f>
        <v>Arcane</v>
      </c>
      <c r="B144" s="1" t="str">
        <f aca="false">B143</f>
        <v>Navigator</v>
      </c>
      <c r="C144" s="1" t="str">
        <f aca="false">C143</f>
        <v>Flow Mastery (Shadow World Master Atlas)</v>
      </c>
      <c r="D144" s="2" t="n">
        <v>17</v>
      </c>
      <c r="F144" s="4"/>
      <c r="G144" s="4"/>
      <c r="H144" s="2"/>
    </row>
    <row r="145" customFormat="false" ht="12.75" hidden="false" customHeight="false" outlineLevel="0" collapsed="false">
      <c r="A145" s="1" t="str">
        <f aca="false">A144</f>
        <v>Arcane</v>
      </c>
      <c r="B145" s="1" t="str">
        <f aca="false">B144</f>
        <v>Navigator</v>
      </c>
      <c r="C145" s="1" t="str">
        <f aca="false">C144</f>
        <v>Flow Mastery (Shadow World Master Atlas)</v>
      </c>
      <c r="D145" s="2" t="n">
        <v>18</v>
      </c>
      <c r="F145" s="4"/>
      <c r="G145" s="4"/>
      <c r="H145" s="2"/>
    </row>
    <row r="146" customFormat="false" ht="12.75" hidden="false" customHeight="false" outlineLevel="0" collapsed="false">
      <c r="A146" s="1" t="str">
        <f aca="false">A145</f>
        <v>Arcane</v>
      </c>
      <c r="B146" s="1" t="str">
        <f aca="false">B145</f>
        <v>Navigator</v>
      </c>
      <c r="C146" s="1" t="str">
        <f aca="false">C145</f>
        <v>Flow Mastery (Shadow World Master Atlas)</v>
      </c>
      <c r="D146" s="2" t="n">
        <v>19</v>
      </c>
      <c r="F146" s="4"/>
      <c r="G146" s="4"/>
      <c r="H146" s="2"/>
    </row>
    <row r="147" customFormat="false" ht="12.75" hidden="false" customHeight="false" outlineLevel="0" collapsed="false">
      <c r="A147" s="1" t="str">
        <f aca="false">A146</f>
        <v>Arcane</v>
      </c>
      <c r="B147" s="1" t="str">
        <f aca="false">B146</f>
        <v>Navigator</v>
      </c>
      <c r="C147" s="1" t="str">
        <f aca="false">C146</f>
        <v>Flow Mastery (Shadow World Master Atlas)</v>
      </c>
      <c r="D147" s="2" t="n">
        <v>20</v>
      </c>
      <c r="E147" s="1" t="s">
        <v>421</v>
      </c>
      <c r="F147" s="4" t="s">
        <v>14</v>
      </c>
      <c r="G147" s="4" t="s">
        <v>132</v>
      </c>
      <c r="H147" s="2" t="s">
        <v>101</v>
      </c>
      <c r="I147" s="2" t="s">
        <v>17</v>
      </c>
    </row>
    <row r="148" customFormat="false" ht="12.75" hidden="false" customHeight="false" outlineLevel="0" collapsed="false">
      <c r="A148" s="1" t="str">
        <f aca="false">A147</f>
        <v>Arcane</v>
      </c>
      <c r="B148" s="1" t="str">
        <f aca="false">B147</f>
        <v>Navigator</v>
      </c>
      <c r="C148" s="1" t="str">
        <f aca="false">C147</f>
        <v>Flow Mastery (Shadow World Master Atlas)</v>
      </c>
      <c r="D148" s="2" t="n">
        <v>25</v>
      </c>
      <c r="E148" s="1" t="s">
        <v>422</v>
      </c>
      <c r="F148" s="4" t="s">
        <v>410</v>
      </c>
      <c r="G148" s="4" t="s">
        <v>37</v>
      </c>
      <c r="H148" s="2" t="s">
        <v>29</v>
      </c>
      <c r="I148" s="2" t="s">
        <v>17</v>
      </c>
    </row>
    <row r="149" customFormat="false" ht="12.75" hidden="false" customHeight="false" outlineLevel="0" collapsed="false">
      <c r="A149" s="1" t="str">
        <f aca="false">A148</f>
        <v>Arcane</v>
      </c>
      <c r="B149" s="1" t="str">
        <f aca="false">B148</f>
        <v>Navigator</v>
      </c>
      <c r="C149" s="1" t="str">
        <f aca="false">C148</f>
        <v>Flow Mastery (Shadow World Master Atlas)</v>
      </c>
      <c r="D149" s="2" t="n">
        <v>30</v>
      </c>
      <c r="E149" s="1" t="s">
        <v>423</v>
      </c>
      <c r="F149" s="4" t="s">
        <v>14</v>
      </c>
      <c r="G149" s="4" t="s">
        <v>37</v>
      </c>
      <c r="H149" s="2" t="s">
        <v>101</v>
      </c>
      <c r="I149" s="2" t="s">
        <v>17</v>
      </c>
    </row>
    <row r="150" customFormat="false" ht="12.75" hidden="false" customHeight="false" outlineLevel="0" collapsed="false">
      <c r="A150" s="1" t="str">
        <f aca="false">A149</f>
        <v>Arcane</v>
      </c>
      <c r="B150" s="1" t="str">
        <f aca="false">B149</f>
        <v>Navigator</v>
      </c>
      <c r="C150" s="1" t="str">
        <f aca="false">C149</f>
        <v>Flow Mastery (Shadow World Master Atlas)</v>
      </c>
      <c r="D150" s="2" t="n">
        <v>50</v>
      </c>
      <c r="E150" s="1" t="s">
        <v>424</v>
      </c>
      <c r="F150" s="4" t="s">
        <v>39</v>
      </c>
      <c r="G150" s="4" t="s">
        <v>39</v>
      </c>
      <c r="H150" s="2" t="s">
        <v>39</v>
      </c>
      <c r="I150" s="2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0:18:17Z</dcterms:created>
  <dc:creator>Christopher Wayne Seabolt</dc:creator>
  <dc:description/>
  <dc:language>en-US</dc:language>
  <cp:lastModifiedBy>Christopher Wayne Seabolt</cp:lastModifiedBy>
  <dcterms:modified xsi:type="dcterms:W3CDTF">2008-10-12T17:56:41Z</dcterms:modified>
  <cp:revision>0</cp:revision>
  <dc:subject/>
  <dc:title/>
</cp:coreProperties>
</file>