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92" firstSheet="0" activeTab="18"/>
  </bookViews>
  <sheets>
    <sheet name="Illusionist" sheetId="1" state="visible" r:id="rId2"/>
    <sheet name="Magician" sheetId="2" state="visible" r:id="rId3"/>
    <sheet name="Mana Molder" sheetId="3" state="visible" r:id="rId4"/>
    <sheet name="Air Elementalist" sheetId="4" state="visible" r:id="rId5"/>
    <sheet name="Earth Elementalist" sheetId="5" state="visible" r:id="rId6"/>
    <sheet name="Fire Elementalist" sheetId="6" state="visible" r:id="rId7"/>
    <sheet name="Ice Elementalist" sheetId="7" state="visible" r:id="rId8"/>
    <sheet name="Light Elementalist" sheetId="8" state="visible" r:id="rId9"/>
    <sheet name="Water Elementalist" sheetId="9" state="visible" r:id="rId10"/>
    <sheet name="Sorcerer" sheetId="10" state="visible" r:id="rId11"/>
    <sheet name="Runemage" sheetId="11" state="visible" r:id="rId12"/>
    <sheet name="Evil" sheetId="12" state="visible" r:id="rId13"/>
    <sheet name="Dabbler" sheetId="13" state="visible" r:id="rId14"/>
    <sheet name="Monk" sheetId="14" state="visible" r:id="rId15"/>
    <sheet name="Taoist Monk" sheetId="15" state="visible" r:id="rId16"/>
    <sheet name="Warrior Mage" sheetId="16" state="visible" r:id="rId17"/>
    <sheet name="Elemental Champion" sheetId="17" state="visible" r:id="rId18"/>
    <sheet name="Open" sheetId="18" state="visible" r:id="rId19"/>
    <sheet name="Closed" sheetId="19" state="visible" r:id="rId20"/>
    <sheet name="TP" sheetId="20" state="visible" r:id="rId2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91" uniqueCount="3313">
  <si>
    <t xml:space="preserve">Realm</t>
  </si>
  <si>
    <t xml:space="preserve">Type</t>
  </si>
  <si>
    <t xml:space="preserve">List</t>
  </si>
  <si>
    <t xml:space="preserve">Lvl</t>
  </si>
  <si>
    <t xml:space="preserve">Spell</t>
  </si>
  <si>
    <t xml:space="preserve">Area of effect</t>
  </si>
  <si>
    <t xml:space="preserve">Dur</t>
  </si>
  <si>
    <t xml:space="preserve">Range</t>
  </si>
  <si>
    <t xml:space="preserve">Essence</t>
  </si>
  <si>
    <t xml:space="preserve">Illusionist Base</t>
  </si>
  <si>
    <t xml:space="preserve">Feel-Taste-Smell</t>
  </si>
  <si>
    <t xml:space="preserve">Smell Mirage </t>
  </si>
  <si>
    <t xml:space="preserve">10'R</t>
  </si>
  <si>
    <t xml:space="preserve">10 min/lvl</t>
  </si>
  <si>
    <t xml:space="preserve">100'</t>
  </si>
  <si>
    <t xml:space="preserve">E</t>
  </si>
  <si>
    <t xml:space="preserve">Strike I </t>
  </si>
  <si>
    <t xml:space="preserve">1 target</t>
  </si>
  <si>
    <t xml:space="preserve">-</t>
  </si>
  <si>
    <t xml:space="preserve">DE</t>
  </si>
  <si>
    <t xml:space="preserve">Taste Mirage </t>
  </si>
  <si>
    <t xml:space="preserve">Tear Cloud I </t>
  </si>
  <si>
    <t xml:space="preserve">1 rnd/lvl</t>
  </si>
  <si>
    <t xml:space="preserve">Feel Mirage I </t>
  </si>
  <si>
    <t xml:space="preserve">Feel/Taste/Smell Glamour </t>
  </si>
  <si>
    <t xml:space="preserve">1 object</t>
  </si>
  <si>
    <t xml:space="preserve">1 day/lvl</t>
  </si>
  <si>
    <t xml:space="preserve">50'</t>
  </si>
  <si>
    <t xml:space="preserve">Strike III </t>
  </si>
  <si>
    <t xml:space="preserve">300'</t>
  </si>
  <si>
    <t xml:space="preserve">Tear Cloud II </t>
  </si>
  <si>
    <t xml:space="preserve">20'R</t>
  </si>
  <si>
    <t xml:space="preserve">Feel Mirage III </t>
  </si>
  <si>
    <t xml:space="preserve">Strike V </t>
  </si>
  <si>
    <t xml:space="preserve">500'</t>
  </si>
  <si>
    <t xml:space="preserve">Feel Terrain </t>
  </si>
  <si>
    <t xml:space="preserve">1000'R</t>
  </si>
  <si>
    <t xml:space="preserve">Mass Smell &amp; Taste </t>
  </si>
  <si>
    <t xml:space="preserve">1obj/lvl</t>
  </si>
  <si>
    <t xml:space="preserve">Tear Cloud V </t>
  </si>
  <si>
    <t xml:space="preserve">50'R</t>
  </si>
  <si>
    <t xml:space="preserve">Feel Mirage V </t>
  </si>
  <si>
    <t xml:space="preserve">Mass Feel </t>
  </si>
  <si>
    <t xml:space="preserve">1 obj/lvl</t>
  </si>
  <si>
    <t xml:space="preserve">Feel Mirage VIII </t>
  </si>
  <si>
    <t xml:space="preserve">Feel Mirage X </t>
  </si>
  <si>
    <t xml:space="preserve">Smell Mirage True </t>
  </si>
  <si>
    <t xml:space="preserve">P</t>
  </si>
  <si>
    <t xml:space="preserve">Taste Mirage True </t>
  </si>
  <si>
    <t xml:space="preserve">Feel Mirage True </t>
  </si>
  <si>
    <t xml:space="preserve">Guises</t>
  </si>
  <si>
    <t xml:space="preserve">Blur*</t>
  </si>
  <si>
    <t xml:space="preserve">1 min/lvl</t>
  </si>
  <si>
    <t xml:space="preserve">10'</t>
  </si>
  <si>
    <t xml:space="preserve">U</t>
  </si>
  <si>
    <t xml:space="preserve">Shadow </t>
  </si>
  <si>
    <t xml:space="preserve">Facade I </t>
  </si>
  <si>
    <t xml:space="preserve">1 hr/lvl</t>
  </si>
  <si>
    <t xml:space="preserve">Signs </t>
  </si>
  <si>
    <t xml:space="preserve">C</t>
  </si>
  <si>
    <t xml:space="preserve">20'</t>
  </si>
  <si>
    <t xml:space="preserve">Fm</t>
  </si>
  <si>
    <t xml:space="preserve">Displacement I </t>
  </si>
  <si>
    <t xml:space="preserve">Facade II </t>
  </si>
  <si>
    <t xml:space="preserve">Impersonation Facade I </t>
  </si>
  <si>
    <t xml:space="preserve">Facade III </t>
  </si>
  <si>
    <t xml:space="preserve">Imper. Facade II </t>
  </si>
  <si>
    <t xml:space="preserve">Displacement II </t>
  </si>
  <si>
    <t xml:space="preserve">False lmage </t>
  </si>
  <si>
    <t xml:space="preserve">100'R</t>
  </si>
  <si>
    <t xml:space="preserve">self</t>
  </si>
  <si>
    <t xml:space="preserve">Impersonation Facade III </t>
  </si>
  <si>
    <t xml:space="preserve">Mass Blur </t>
  </si>
  <si>
    <t xml:space="preserve">1tgt/lvl</t>
  </si>
  <si>
    <t xml:space="preserve">Facade V </t>
  </si>
  <si>
    <t xml:space="preserve">Displacement III </t>
  </si>
  <si>
    <t xml:space="preserve">Impersonation Facade IV </t>
  </si>
  <si>
    <t xml:space="preserve">Impersonation Study*</t>
  </si>
  <si>
    <t xml:space="preserve">Impersonation Facade True </t>
  </si>
  <si>
    <t xml:space="preserve">Displacement IV </t>
  </si>
  <si>
    <t xml:space="preserve">Mass Facade I </t>
  </si>
  <si>
    <t xml:space="preserve">Displacement V </t>
  </si>
  <si>
    <t xml:space="preserve">Changing Facade </t>
  </si>
  <si>
    <t xml:space="preserve">Illusion Mastery</t>
  </si>
  <si>
    <t xml:space="preserve">Illusion II </t>
  </si>
  <si>
    <t xml:space="preserve">Phantasm I </t>
  </si>
  <si>
    <t xml:space="preserve">1 min/lvl (C)</t>
  </si>
  <si>
    <t xml:space="preserve">Illusion III </t>
  </si>
  <si>
    <t xml:space="preserve">Waiting Illusion II </t>
  </si>
  <si>
    <t xml:space="preserve">varies</t>
  </si>
  <si>
    <t xml:space="preserve">Phantasm II </t>
  </si>
  <si>
    <t xml:space="preserve">Illusion V </t>
  </si>
  <si>
    <t xml:space="preserve">Waiting Phantasm </t>
  </si>
  <si>
    <t xml:space="preserve">Waiting Illusion III </t>
  </si>
  <si>
    <t xml:space="preserve">Phantasm III </t>
  </si>
  <si>
    <t xml:space="preserve">Illusion VII </t>
  </si>
  <si>
    <t xml:space="preserve">Waiting Phantasm III </t>
  </si>
  <si>
    <t xml:space="preserve">Phantasm IV </t>
  </si>
  <si>
    <t xml:space="preserve">Waiting Illusion V </t>
  </si>
  <si>
    <t xml:space="preserve">Phantasm V </t>
  </si>
  <si>
    <t xml:space="preserve">Illusion X </t>
  </si>
  <si>
    <t xml:space="preserve">Waiting Phantasm V </t>
  </si>
  <si>
    <t xml:space="preserve">Phantasm VII </t>
  </si>
  <si>
    <t xml:space="preserve">Waiting Illusion VII </t>
  </si>
  <si>
    <t xml:space="preserve">Illusory Terrain </t>
  </si>
  <si>
    <t xml:space="preserve">Phantasm X </t>
  </si>
  <si>
    <t xml:space="preserve">Waiting Illusion X </t>
  </si>
  <si>
    <t xml:space="preserve">Illusion True </t>
  </si>
  <si>
    <t xml:space="preserve">Phantasm True </t>
  </si>
  <si>
    <t xml:space="preserve">P (C)</t>
  </si>
  <si>
    <t xml:space="preserve">Light Moulding</t>
  </si>
  <si>
    <t xml:space="preserve">Light Mirage </t>
  </si>
  <si>
    <t xml:space="preserve">Projected Light </t>
  </si>
  <si>
    <t xml:space="preserve">50' Beam</t>
  </si>
  <si>
    <t xml:space="preserve">Light Control I </t>
  </si>
  <si>
    <t xml:space="preserve">Sudden Light </t>
  </si>
  <si>
    <t xml:space="preserve">Shock Bolt </t>
  </si>
  <si>
    <t xml:space="preserve">Light Glamour </t>
  </si>
  <si>
    <t xml:space="preserve">Blind </t>
  </si>
  <si>
    <t xml:space="preserve">1 rnd/5% fail</t>
  </si>
  <si>
    <t xml:space="preserve">F</t>
  </si>
  <si>
    <t xml:space="preserve">Light Control V </t>
  </si>
  <si>
    <t xml:space="preserve">Utterlight </t>
  </si>
  <si>
    <t xml:space="preserve">Light Terrain </t>
  </si>
  <si>
    <t xml:space="preserve">Beacon I </t>
  </si>
  <si>
    <t xml:space="preserve">1 mile</t>
  </si>
  <si>
    <t xml:space="preserve">Utterdark </t>
  </si>
  <si>
    <t xml:space="preserve">Light Control X </t>
  </si>
  <si>
    <t xml:space="preserve">Shock Bolt III </t>
  </si>
  <si>
    <t xml:space="preserve">Beacon V </t>
  </si>
  <si>
    <t xml:space="preserve">5 miles</t>
  </si>
  <si>
    <t xml:space="preserve">Lightning Bolt I </t>
  </si>
  <si>
    <t xml:space="preserve">Greater Light Control </t>
  </si>
  <si>
    <t xml:space="preserve">500'R</t>
  </si>
  <si>
    <t xml:space="preserve">Lightning Bolt III </t>
  </si>
  <si>
    <t xml:space="preserve">Light Control True </t>
  </si>
  <si>
    <t xml:space="preserve">100'R/lvl</t>
  </si>
  <si>
    <t xml:space="preserve">100'/lvl</t>
  </si>
  <si>
    <t xml:space="preserve">Mind Sense Moulding</t>
  </si>
  <si>
    <t xml:space="preserve">Detect Illusion </t>
  </si>
  <si>
    <t xml:space="preserve">5'R</t>
  </si>
  <si>
    <t xml:space="preserve">Detect Invisible </t>
  </si>
  <si>
    <t xml:space="preserve">Misfeel Kind </t>
  </si>
  <si>
    <t xml:space="preserve">Misfeel Power I </t>
  </si>
  <si>
    <t xml:space="preserve">Presence Mirage </t>
  </si>
  <si>
    <t xml:space="preserve">Misfeel Calling </t>
  </si>
  <si>
    <t xml:space="preserve">Misfeel Power III </t>
  </si>
  <si>
    <t xml:space="preserve">Reduce Power Eman.</t>
  </si>
  <si>
    <t xml:space="preserve">Misfeel Power V </t>
  </si>
  <si>
    <t xml:space="preserve">Disillusion I </t>
  </si>
  <si>
    <t xml:space="preserve">1 illusion</t>
  </si>
  <si>
    <t xml:space="preserve">Detect Illusion True </t>
  </si>
  <si>
    <t xml:space="preserve">Misfeel Power X </t>
  </si>
  <si>
    <t xml:space="preserve">Disillusion III </t>
  </si>
  <si>
    <t xml:space="preserve">Misfeel </t>
  </si>
  <si>
    <t xml:space="preserve">Unpresence I </t>
  </si>
  <si>
    <t xml:space="preserve">Disillusion V </t>
  </si>
  <si>
    <t xml:space="preserve">Unpresence III </t>
  </si>
  <si>
    <t xml:space="preserve">3 targets</t>
  </si>
  <si>
    <t xml:space="preserve">Disillusion True </t>
  </si>
  <si>
    <t xml:space="preserve">Unpresence V </t>
  </si>
  <si>
    <t xml:space="preserve">5 targets</t>
  </si>
  <si>
    <t xml:space="preserve">Misfeel True </t>
  </si>
  <si>
    <t xml:space="preserve">Lord Unpresence </t>
  </si>
  <si>
    <t xml:space="preserve">20 targets</t>
  </si>
  <si>
    <t xml:space="preserve">Mass Misfeel </t>
  </si>
  <si>
    <t xml:space="preserve">1 tgt/lvl</t>
  </si>
  <si>
    <t xml:space="preserve">Sound Moulding</t>
  </si>
  <si>
    <t xml:space="preserve">Sound Mirage </t>
  </si>
  <si>
    <t xml:space="preserve">Silence I </t>
  </si>
  <si>
    <t xml:space="preserve">Sound Control I </t>
  </si>
  <si>
    <t xml:space="preserve">Sudden Sound </t>
  </si>
  <si>
    <t xml:space="preserve">Sound Control V </t>
  </si>
  <si>
    <t xml:space="preserve">Sound Glamour </t>
  </si>
  <si>
    <t xml:space="preserve">Deafen </t>
  </si>
  <si>
    <t xml:space="preserve">1hr/5% fail</t>
  </si>
  <si>
    <t xml:space="preserve">Silence V </t>
  </si>
  <si>
    <t xml:space="preserve">Minor Ultrasonics </t>
  </si>
  <si>
    <t xml:space="preserve">1 rnd/lvl (C)</t>
  </si>
  <si>
    <t xml:space="preserve">Sound Control X </t>
  </si>
  <si>
    <t xml:space="preserve">Sudden Sound Sphere </t>
  </si>
  <si>
    <t xml:space="preserve">Sound Terrain </t>
  </si>
  <si>
    <t xml:space="preserve">Silence X </t>
  </si>
  <si>
    <t xml:space="preserve">Deafen Sphere </t>
  </si>
  <si>
    <t xml:space="preserve">1 hr/5% fail</t>
  </si>
  <si>
    <t xml:space="preserve">Greater Sound Control </t>
  </si>
  <si>
    <t xml:space="preserve">10'R/lvl</t>
  </si>
  <si>
    <t xml:space="preserve">Long Silence </t>
  </si>
  <si>
    <t xml:space="preserve">10'/lvl</t>
  </si>
  <si>
    <t xml:space="preserve">Long Sound Control </t>
  </si>
  <si>
    <t xml:space="preserve">Long Sudden Sound </t>
  </si>
  <si>
    <t xml:space="preserve">Long Deafen </t>
  </si>
  <si>
    <t xml:space="preserve">Mass Deafening </t>
  </si>
  <si>
    <t xml:space="preserve">Mass Silence </t>
  </si>
  <si>
    <t xml:space="preserve">Sound Control True </t>
  </si>
  <si>
    <t xml:space="preserve">20'R/lvl</t>
  </si>
  <si>
    <t xml:space="preserve">10 min/lvl (C)</t>
  </si>
  <si>
    <t xml:space="preserve">Major Ultrasonics </t>
  </si>
  <si>
    <t xml:space="preserve">Magician Base</t>
  </si>
  <si>
    <t xml:space="preserve">Earth Law</t>
  </si>
  <si>
    <t xml:space="preserve">Enchanted Rope </t>
  </si>
  <si>
    <t xml:space="preserve">touch</t>
  </si>
  <si>
    <t xml:space="preserve">Loosen Earth </t>
  </si>
  <si>
    <t xml:space="preserve">100 cu'</t>
  </si>
  <si>
    <t xml:space="preserve">Earthwall </t>
  </si>
  <si>
    <t xml:space="preserve">10'x10'x3'</t>
  </si>
  <si>
    <t xml:space="preserve">Cracks Call </t>
  </si>
  <si>
    <t xml:space="preserve">20'x20'</t>
  </si>
  <si>
    <t xml:space="preserve">Repair </t>
  </si>
  <si>
    <t xml:space="preserve">100cu'</t>
  </si>
  <si>
    <t xml:space="preserve">Stonewall </t>
  </si>
  <si>
    <t xml:space="preserve">Earthen Spikes </t>
  </si>
  <si>
    <t xml:space="preserve">Stone/Earth </t>
  </si>
  <si>
    <t xml:space="preserve">Earthwall True </t>
  </si>
  <si>
    <t xml:space="preserve">Earth/Mud </t>
  </si>
  <si>
    <t xml:space="preserve">Earth/Stone </t>
  </si>
  <si>
    <t xml:space="preserve">Stonewall True </t>
  </si>
  <si>
    <t xml:space="preserve">10'x10'x1'</t>
  </si>
  <si>
    <t xml:space="preserve">Mud/Earth </t>
  </si>
  <si>
    <t xml:space="preserve">Unearth </t>
  </si>
  <si>
    <t xml:space="preserve">Meld Wall </t>
  </si>
  <si>
    <t xml:space="preserve">Stone Mud </t>
  </si>
  <si>
    <t xml:space="preserve">Curved Wall </t>
  </si>
  <si>
    <t xml:space="preserve">Unstone </t>
  </si>
  <si>
    <t xml:space="preserve">Unmetal </t>
  </si>
  <si>
    <t xml:space="preserve">1 cu'</t>
  </si>
  <si>
    <t xml:space="preserve">Tremors </t>
  </si>
  <si>
    <t xml:space="preserve">1 rnd</t>
  </si>
  <si>
    <t xml:space="preserve">Earth Mastery </t>
  </si>
  <si>
    <t xml:space="preserve">Fire Law</t>
  </si>
  <si>
    <t xml:space="preserve">Boil Liquid </t>
  </si>
  <si>
    <t xml:space="preserve">1 cu'/lvl</t>
  </si>
  <si>
    <t xml:space="preserve">Warm Solid </t>
  </si>
  <si>
    <t xml:space="preserve">24 HR</t>
  </si>
  <si>
    <t xml:space="preserve">Woodfires </t>
  </si>
  <si>
    <t xml:space="preserve">1'R</t>
  </si>
  <si>
    <t xml:space="preserve">Wall of Fire </t>
  </si>
  <si>
    <t xml:space="preserve">10'x10'x6'</t>
  </si>
  <si>
    <t xml:space="preserve">Heat Solid </t>
  </si>
  <si>
    <t xml:space="preserve">Fire Bolt I </t>
  </si>
  <si>
    <t xml:space="preserve">Call Flame I </t>
  </si>
  <si>
    <t xml:space="preserve">10'x10'x10'</t>
  </si>
  <si>
    <t xml:space="preserve">Fire Ball </t>
  </si>
  <si>
    <t xml:space="preserve">BE</t>
  </si>
  <si>
    <t xml:space="preserve">Ignite </t>
  </si>
  <si>
    <t xml:space="preserve">5'R/lvl</t>
  </si>
  <si>
    <t xml:space="preserve">5'/lvl</t>
  </si>
  <si>
    <t xml:space="preserve">Circle Aflame </t>
  </si>
  <si>
    <t xml:space="preserve">Fire Bolt III </t>
  </si>
  <si>
    <t xml:space="preserve">Call Flame II </t>
  </si>
  <si>
    <t xml:space="preserve">20'x20'x20'</t>
  </si>
  <si>
    <t xml:space="preserve">Waiting Flame </t>
  </si>
  <si>
    <t xml:space="preserve">Firestorm </t>
  </si>
  <si>
    <t xml:space="preserve">Metal Fires </t>
  </si>
  <si>
    <t xml:space="preserve">1 lb/lvl</t>
  </si>
  <si>
    <t xml:space="preserve">Triad of Flame </t>
  </si>
  <si>
    <t xml:space="preserve">Fire Bolt V </t>
  </si>
  <si>
    <t xml:space="preserve">Waiting Firestorm </t>
  </si>
  <si>
    <t xml:space="preserve">Call Flame V </t>
  </si>
  <si>
    <t xml:space="preserve">50'x50'x50'</t>
  </si>
  <si>
    <t xml:space="preserve">Corner Fires </t>
  </si>
  <si>
    <t xml:space="preserve">Following Fires </t>
  </si>
  <si>
    <t xml:space="preserve">Stone Fires </t>
  </si>
  <si>
    <t xml:space="preserve">300 sq'</t>
  </si>
  <si>
    <t xml:space="preserve">Fire Mastery </t>
  </si>
  <si>
    <t xml:space="preserve">Ice Law</t>
  </si>
  <si>
    <t xml:space="preserve">Freeze Liquid </t>
  </si>
  <si>
    <t xml:space="preserve">1cu'/lvl</t>
  </si>
  <si>
    <t xml:space="preserve">Cool Solid </t>
  </si>
  <si>
    <t xml:space="preserve">24 hr</t>
  </si>
  <si>
    <t xml:space="preserve">Wall of Cold </t>
  </si>
  <si>
    <t xml:space="preserve">Chill Solid </t>
  </si>
  <si>
    <t xml:space="preserve">Ice Bolt I </t>
  </si>
  <si>
    <t xml:space="preserve">Cold Ball II </t>
  </si>
  <si>
    <t xml:space="preserve">Wall of Ice </t>
  </si>
  <si>
    <t xml:space="preserve">10'x10'x2'</t>
  </si>
  <si>
    <t xml:space="preserve">Call Cold I </t>
  </si>
  <si>
    <t xml:space="preserve">Circle of Cold </t>
  </si>
  <si>
    <t xml:space="preserve">Ice Bolt III </t>
  </si>
  <si>
    <t xml:space="preserve">Water/Ice </t>
  </si>
  <si>
    <t xml:space="preserve">10cu'/lvl</t>
  </si>
  <si>
    <t xml:space="preserve">Chill Metal </t>
  </si>
  <si>
    <t xml:space="preserve">Call Cold II </t>
  </si>
  <si>
    <t xml:space="preserve">Ice Bolt V </t>
  </si>
  <si>
    <t xml:space="preserve">Triad of Ice </t>
  </si>
  <si>
    <t xml:space="preserve">Call Cold V </t>
  </si>
  <si>
    <t xml:space="preserve">Cold Ball IV </t>
  </si>
  <si>
    <t xml:space="preserve">40'R</t>
  </si>
  <si>
    <t xml:space="preserve">Rain/Snow </t>
  </si>
  <si>
    <t xml:space="preserve">1 mi R</t>
  </si>
  <si>
    <t xml:space="preserve">Cold True </t>
  </si>
  <si>
    <t xml:space="preserve">1000'R/lvl</t>
  </si>
  <si>
    <t xml:space="preserve">Cold Mastery </t>
  </si>
  <si>
    <t xml:space="preserve">Light Law</t>
  </si>
  <si>
    <t xml:space="preserve">Shock Bolt I </t>
  </si>
  <si>
    <t xml:space="preserve">Light I </t>
  </si>
  <si>
    <t xml:space="preserve">Shade </t>
  </si>
  <si>
    <t xml:space="preserve">Dark I </t>
  </si>
  <si>
    <t xml:space="preserve">Light V </t>
  </si>
  <si>
    <t xml:space="preserve">Dark V</t>
  </si>
  <si>
    <t xml:space="preserve">Waiting Light </t>
  </si>
  <si>
    <t xml:space="preserve">Shock Bolt V </t>
  </si>
  <si>
    <t xml:space="preserve">Beacon X </t>
  </si>
  <si>
    <t xml:space="preserve">10 miles</t>
  </si>
  <si>
    <t xml:space="preserve">Lightning Bolt V </t>
  </si>
  <si>
    <t xml:space="preserve">Corner Lightning Bolt </t>
  </si>
  <si>
    <t xml:space="preserve">Following Lightning Bolt </t>
  </si>
  <si>
    <t xml:space="preserve">Light Mastery </t>
  </si>
  <si>
    <t xml:space="preserve">Water Law</t>
  </si>
  <si>
    <t xml:space="preserve">Condensation </t>
  </si>
  <si>
    <t xml:space="preserve">1 cu' water</t>
  </si>
  <si>
    <t xml:space="preserve">Fog </t>
  </si>
  <si>
    <t xml:space="preserve">Waterwall </t>
  </si>
  <si>
    <t xml:space="preserve">Water Bolt I </t>
  </si>
  <si>
    <t xml:space="preserve">Unfog </t>
  </si>
  <si>
    <t xml:space="preserve">Calm Water </t>
  </si>
  <si>
    <t xml:space="preserve">Waterwall True </t>
  </si>
  <si>
    <t xml:space="preserve">Water Bolt III </t>
  </si>
  <si>
    <t xml:space="preserve">Call Rain </t>
  </si>
  <si>
    <t xml:space="preserve">Water Bolt V </t>
  </si>
  <si>
    <t xml:space="preserve">Triad of Water </t>
  </si>
  <si>
    <t xml:space="preserve">Command Current </t>
  </si>
  <si>
    <t xml:space="preserve">special</t>
  </si>
  <si>
    <t xml:space="preserve">Calm Water True </t>
  </si>
  <si>
    <t xml:space="preserve">Whirlpool </t>
  </si>
  <si>
    <t xml:space="preserve">1000'</t>
  </si>
  <si>
    <t xml:space="preserve">Part Water </t>
  </si>
  <si>
    <t xml:space="preserve">10'x100'x100'/lvl</t>
  </si>
  <si>
    <t xml:space="preserve">Sea Storm </t>
  </si>
  <si>
    <t xml:space="preserve">1 mi R/lvl</t>
  </si>
  <si>
    <t xml:space="preserve">1 mi/lvl</t>
  </si>
  <si>
    <t xml:space="preserve">Water Mastery </t>
  </si>
  <si>
    <t xml:space="preserve">Wind Law</t>
  </si>
  <si>
    <t xml:space="preserve">Breezes </t>
  </si>
  <si>
    <t xml:space="preserve">Airwall </t>
  </si>
  <si>
    <t xml:space="preserve">Slumber Mist </t>
  </si>
  <si>
    <t xml:space="preserve">Stun Cloud I </t>
  </si>
  <si>
    <t xml:space="preserve">6 rnds</t>
  </si>
  <si>
    <t xml:space="preserve">Air Stop I </t>
  </si>
  <si>
    <t xml:space="preserve">Stun Cloud II </t>
  </si>
  <si>
    <t xml:space="preserve">Vacuum </t>
  </si>
  <si>
    <t xml:space="preserve">Air Stop II </t>
  </si>
  <si>
    <t xml:space="preserve">Slumber Cloud </t>
  </si>
  <si>
    <t xml:space="preserve">1'R/lvl</t>
  </si>
  <si>
    <t xml:space="preserve">Stun Cloud IV </t>
  </si>
  <si>
    <t xml:space="preserve">40'</t>
  </si>
  <si>
    <t xml:space="preserve">Death Cloud I </t>
  </si>
  <si>
    <t xml:space="preserve">10 rnds</t>
  </si>
  <si>
    <t xml:space="preserve">Vacuum II </t>
  </si>
  <si>
    <t xml:space="preserve">Air Stop X </t>
  </si>
  <si>
    <t xml:space="preserve">Whirlwind </t>
  </si>
  <si>
    <t xml:space="preserve">Death Cloud II </t>
  </si>
  <si>
    <t xml:space="preserve">Vacuum IV</t>
  </si>
  <si>
    <t xml:space="preserve">Great Vacuum </t>
  </si>
  <si>
    <t xml:space="preserve">Stun Cloud True </t>
  </si>
  <si>
    <t xml:space="preserve">Reverse Winds </t>
  </si>
  <si>
    <t xml:space="preserve">Hard Wind </t>
  </si>
  <si>
    <t xml:space="preserve">300'x25'R</t>
  </si>
  <si>
    <t xml:space="preserve">Storm Call </t>
  </si>
  <si>
    <t xml:space="preserve">Wind Mastery </t>
  </si>
  <si>
    <t xml:space="preserve">Area of</t>
  </si>
  <si>
    <t xml:space="preserve">O/B/C</t>
  </si>
  <si>
    <t xml:space="preserve">Effect</t>
  </si>
  <si>
    <t xml:space="preserve">Dur.</t>
  </si>
  <si>
    <t xml:space="preserve">Mana Molder Base</t>
  </si>
  <si>
    <t xml:space="preserve">Mana Barriers (Essence Comp. 14.5.1)</t>
  </si>
  <si>
    <t xml:space="preserve">Barrier Vision</t>
  </si>
  <si>
    <t xml:space="preserve">I</t>
  </si>
  <si>
    <t xml:space="preserve">Shield*</t>
  </si>
  <si>
    <t xml:space="preserve">Hindrance Barrier I</t>
  </si>
  <si>
    <t xml:space="preserve">Back Shield</t>
  </si>
  <si>
    <t xml:space="preserve">Personal Shield I</t>
  </si>
  <si>
    <t xml:space="preserve">caster</t>
  </si>
  <si>
    <t xml:space="preserve">Mana Cage</t>
  </si>
  <si>
    <t xml:space="preserve">Hindrance Barrier II</t>
  </si>
  <si>
    <t xml:space="preserve">Slippery Barrier I</t>
  </si>
  <si>
    <t xml:space="preserve">10'x10'</t>
  </si>
  <si>
    <t xml:space="preserve">Fumble Barrier</t>
  </si>
  <si>
    <t xml:space="preserve">1 item</t>
  </si>
  <si>
    <t xml:space="preserve">Personal Shield II</t>
  </si>
  <si>
    <t xml:space="preserve">Mana Wall I</t>
  </si>
  <si>
    <t xml:space="preserve">10'x10'x1</t>
  </si>
  <si>
    <t xml:space="preserve">Hindrance Barrier III</t>
  </si>
  <si>
    <t xml:space="preserve">Stumble Barrier</t>
  </si>
  <si>
    <t xml:space="preserve">Slippery Barrier II</t>
  </si>
  <si>
    <t xml:space="preserve">Personal Shield III</t>
  </si>
  <si>
    <t xml:space="preserve">Mana Wall II</t>
  </si>
  <si>
    <t xml:space="preserve">Missile Ranging</t>
  </si>
  <si>
    <t xml:space="preserve">1 missile</t>
  </si>
  <si>
    <t xml:space="preserve">Permeability</t>
  </si>
  <si>
    <t xml:space="preserve">1 force wall</t>
  </si>
  <si>
    <t xml:space="preserve">Mana Wall III</t>
  </si>
  <si>
    <t xml:space="preserve">Stasis Barrier</t>
  </si>
  <si>
    <t xml:space="preserve">Personal Shield IV</t>
  </si>
  <si>
    <t xml:space="preserve">Slippery Barrier True</t>
  </si>
  <si>
    <t xml:space="preserve">50'x50'</t>
  </si>
  <si>
    <t xml:space="preserve">Mana Items (Essence Comp. 14.5.2)</t>
  </si>
  <si>
    <t xml:space="preserve">Pole</t>
  </si>
  <si>
    <t xml:space="preserve">Pot</t>
  </si>
  <si>
    <t xml:space="preserve">Rope</t>
  </si>
  <si>
    <t xml:space="preserve">Flank</t>
  </si>
  <si>
    <t xml:space="preserve">Hammer</t>
  </si>
  <si>
    <t xml:space="preserve">Knife</t>
  </si>
  <si>
    <t xml:space="preserve">Shovel</t>
  </si>
  <si>
    <t xml:space="preserve">Axe</t>
  </si>
  <si>
    <t xml:space="preserve">Tub</t>
  </si>
  <si>
    <t xml:space="preserve">Ladder</t>
  </si>
  <si>
    <t xml:space="preserve">Saw</t>
  </si>
  <si>
    <t xml:space="preserve">Wheelbarrow</t>
  </si>
  <si>
    <t xml:space="preserve">Canoe</t>
  </si>
  <si>
    <t xml:space="preserve">Cloth</t>
  </si>
  <si>
    <t xml:space="preserve">var.</t>
  </si>
  <si>
    <t xml:space="preserve">Wagon</t>
  </si>
  <si>
    <t xml:space="preserve">Combine</t>
  </si>
  <si>
    <t xml:space="preserve">Caltrops</t>
  </si>
  <si>
    <t xml:space="preserve">Rowboat</t>
  </si>
  <si>
    <t xml:space="preserve">Shelter</t>
  </si>
  <si>
    <t xml:space="preserve">Ram</t>
  </si>
  <si>
    <t xml:space="preserve">Bridge</t>
  </si>
  <si>
    <t xml:space="preserve">Tower</t>
  </si>
  <si>
    <t xml:space="preserve">Mana Molding (Essence Comp. 14.5.3)</t>
  </si>
  <si>
    <t xml:space="preserve">Perceive Signatures</t>
  </si>
  <si>
    <t xml:space="preserve">10 min</t>
  </si>
  <si>
    <t xml:space="preserve">Store Signature</t>
  </si>
  <si>
    <t xml:space="preserve">Concentrate Essence I</t>
  </si>
  <si>
    <t xml:space="preserve">Disperse Essence I</t>
  </si>
  <si>
    <t xml:space="preserve">Destabilize Essence I</t>
  </si>
  <si>
    <t xml:space="preserve">Stabilize Essence I</t>
  </si>
  <si>
    <t xml:space="preserve">Mask Signature</t>
  </si>
  <si>
    <t xml:space="preserve">Concentrate Essence II</t>
  </si>
  <si>
    <t xml:space="preserve">Disperse Essence II</t>
  </si>
  <si>
    <t xml:space="preserve">Spell Identification</t>
  </si>
  <si>
    <t xml:space="preserve">1 signature</t>
  </si>
  <si>
    <t xml:space="preserve">Destabilize Essence II</t>
  </si>
  <si>
    <t xml:space="preserve">Stabilize Essence II</t>
  </si>
  <si>
    <t xml:space="preserve">Caster Lore</t>
  </si>
  <si>
    <t xml:space="preserve">Concentrate Essence III</t>
  </si>
  <si>
    <t xml:space="preserve">Disperse Essence III</t>
  </si>
  <si>
    <t xml:space="preserve">Falsify Signature</t>
  </si>
  <si>
    <t xml:space="preserve">Destabilize Essence III</t>
  </si>
  <si>
    <t xml:space="preserve">Stabilize Essence III</t>
  </si>
  <si>
    <t xml:space="preserve">Caster Identification</t>
  </si>
  <si>
    <t xml:space="preserve">Concentrate Ess.  True</t>
  </si>
  <si>
    <t xml:space="preserve">Disperse Essence True</t>
  </si>
  <si>
    <t xml:space="preserve">Mana Servants (Essence Comp. 14.5.4)</t>
  </si>
  <si>
    <t xml:space="preserve">Binder</t>
  </si>
  <si>
    <t xml:space="preserve">5 min/lvl</t>
  </si>
  <si>
    <t xml:space="preserve">Holder</t>
  </si>
  <si>
    <t xml:space="preserve">Alarm</t>
  </si>
  <si>
    <t xml:space="preserve">Digger</t>
  </si>
  <si>
    <t xml:space="preserve">Doer</t>
  </si>
  <si>
    <t xml:space="preserve">Mount I</t>
  </si>
  <si>
    <t xml:space="preserve">Swimmer</t>
  </si>
  <si>
    <t xml:space="preserve">Combination I</t>
  </si>
  <si>
    <t xml:space="preserve">2 mana serv.</t>
  </si>
  <si>
    <t xml:space="preserve">Mover</t>
  </si>
  <si>
    <t xml:space="preserve">Carrier</t>
  </si>
  <si>
    <t xml:space="preserve">Climber</t>
  </si>
  <si>
    <t xml:space="preserve">Scribe</t>
  </si>
  <si>
    <t xml:space="preserve">Basher</t>
  </si>
  <si>
    <t xml:space="preserve">Sound Observer</t>
  </si>
  <si>
    <t xml:space="preserve">Mount II</t>
  </si>
  <si>
    <t xml:space="preserve">Combination II</t>
  </si>
  <si>
    <t xml:space="preserve">Visual Observer</t>
  </si>
  <si>
    <t xml:space="preserve">Tunneler</t>
  </si>
  <si>
    <t xml:space="preserve">Combination III</t>
  </si>
  <si>
    <t xml:space="preserve">3 mana serv.</t>
  </si>
  <si>
    <t xml:space="preserve">Flier</t>
  </si>
  <si>
    <t xml:space="preserve">Observer True</t>
  </si>
  <si>
    <t xml:space="preserve">Multi-Servant</t>
  </si>
  <si>
    <t xml:space="preserve">Mana Warriors (Essence Comp. 14.5.5)</t>
  </si>
  <si>
    <t xml:space="preserve">Move</t>
  </si>
  <si>
    <t xml:space="preserve">1 mana war.</t>
  </si>
  <si>
    <t xml:space="preserve">Attack I</t>
  </si>
  <si>
    <t xml:space="preserve">Lesser Mana Warrior</t>
  </si>
  <si>
    <t xml:space="preserve">Attack II</t>
  </si>
  <si>
    <t xml:space="preserve">Guard</t>
  </si>
  <si>
    <t xml:space="preserve">Minor Mana Warrior</t>
  </si>
  <si>
    <t xml:space="preserve">Patrol</t>
  </si>
  <si>
    <t xml:space="preserve">Multi-Command II</t>
  </si>
  <si>
    <t xml:space="preserve">Major Mana Warrior</t>
  </si>
  <si>
    <t xml:space="preserve">Attack V</t>
  </si>
  <si>
    <t xml:space="preserve">Multi-Command III</t>
  </si>
  <si>
    <t xml:space="preserve">Greater Mana Warrior</t>
  </si>
  <si>
    <t xml:space="preserve">Activation</t>
  </si>
  <si>
    <t xml:space="preserve">Multi-Command V</t>
  </si>
  <si>
    <t xml:space="preserve">Lord Mana Warrior</t>
  </si>
  <si>
    <t xml:space="preserve">Attack True</t>
  </si>
  <si>
    <t xml:space="preserve">Mana Warrior True</t>
  </si>
  <si>
    <t xml:space="preserve">Glyphs (Essence Comp. 14.5.6)</t>
  </si>
  <si>
    <t xml:space="preserve">Research Glyph</t>
  </si>
  <si>
    <t xml:space="preserve">8 hr</t>
  </si>
  <si>
    <t xml:space="preserve">Glyph I</t>
  </si>
  <si>
    <t xml:space="preserve">Decipher Glyph</t>
  </si>
  <si>
    <t xml:space="preserve">1 glyph</t>
  </si>
  <si>
    <t xml:space="preserve">Glyph II</t>
  </si>
  <si>
    <t xml:space="preserve">Waiting Glyph II</t>
  </si>
  <si>
    <t xml:space="preserve">Glyph III</t>
  </si>
  <si>
    <t xml:space="preserve">Unglyph III</t>
  </si>
  <si>
    <t xml:space="preserve">Glyph IV</t>
  </si>
  <si>
    <t xml:space="preserve">Waiting Glyph IV</t>
  </si>
  <si>
    <t xml:space="preserve">Glyph V</t>
  </si>
  <si>
    <t xml:space="preserve">Multi-Glyph II</t>
  </si>
  <si>
    <t xml:space="preserve">Glyph VI</t>
  </si>
  <si>
    <t xml:space="preserve">Unglyph VI</t>
  </si>
  <si>
    <t xml:space="preserve">Glyph VII</t>
  </si>
  <si>
    <t xml:space="preserve">Waiting Glyph VII</t>
  </si>
  <si>
    <t xml:space="preserve">Glyph VIII</t>
  </si>
  <si>
    <t xml:space="preserve">Multi-Glyph III</t>
  </si>
  <si>
    <t xml:space="preserve">Glyph IX</t>
  </si>
  <si>
    <t xml:space="preserve">Glyph X</t>
  </si>
  <si>
    <t xml:space="preserve">Waiting Glyph X</t>
  </si>
  <si>
    <t xml:space="preserve">Unglyph X</t>
  </si>
  <si>
    <t xml:space="preserve">Lord Glyph</t>
  </si>
  <si>
    <t xml:space="preserve">Lord Unglyph</t>
  </si>
  <si>
    <t xml:space="preserve">Air Elementalist</t>
  </si>
  <si>
    <t xml:space="preserve">Air Control (Fire &amp; Ice 5.7.1)</t>
  </si>
  <si>
    <t xml:space="preserve">Wind Focus I</t>
  </si>
  <si>
    <t xml:space="preserve">Dust Devil I</t>
  </si>
  <si>
    <t xml:space="preserve">1 tgt. + special</t>
  </si>
  <si>
    <t xml:space="preserve">Air Bolt I</t>
  </si>
  <si>
    <t xml:space="preserve">Force Binding</t>
  </si>
  <si>
    <t xml:space="preserve">Dust Devil II</t>
  </si>
  <si>
    <t xml:space="preserve">Walk on Air</t>
  </si>
  <si>
    <t xml:space="preserve">Force Bolt</t>
  </si>
  <si>
    <t xml:space="preserve">Cyclonic Blast</t>
  </si>
  <si>
    <t xml:space="preserve">20' R</t>
  </si>
  <si>
    <t xml:space="preserve">Force Wall</t>
  </si>
  <si>
    <t xml:space="preserve">10' x 10'</t>
  </si>
  <si>
    <t xml:space="preserve">20' x 5' bridge</t>
  </si>
  <si>
    <t xml:space="preserve">Platform</t>
  </si>
  <si>
    <t xml:space="preserve">5' R</t>
  </si>
  <si>
    <t xml:space="preserve">Air Blast</t>
  </si>
  <si>
    <t xml:space="preserve">Force Field I</t>
  </si>
  <si>
    <t xml:space="preserve">Dust Devil III</t>
  </si>
  <si>
    <t xml:space="preserve">Force Wall True I</t>
  </si>
  <si>
    <t xml:space="preserve">Force Dome</t>
  </si>
  <si>
    <t xml:space="preserve">10' R</t>
  </si>
  <si>
    <t xml:space="preserve">Force Wall True II</t>
  </si>
  <si>
    <t xml:space="preserve">Seal</t>
  </si>
  <si>
    <t xml:space="preserve">1' R sphere</t>
  </si>
  <si>
    <t xml:space="preserve">Crushing Bands</t>
  </si>
  <si>
    <t xml:space="preserve">Mass Air Walking</t>
  </si>
  <si>
    <t xml:space="preserve">1 target/lvl.</t>
  </si>
  <si>
    <t xml:space="preserve">Shock Wave</t>
  </si>
  <si>
    <t xml:space="preserve">100' cone</t>
  </si>
  <si>
    <t xml:space="preserve">Force Field II</t>
  </si>
  <si>
    <t xml:space="preserve">Force Field True</t>
  </si>
  <si>
    <t xml:space="preserve">Elemental Counters (Fire &amp; Ice 5.6.1)</t>
  </si>
  <si>
    <t xml:space="preserve">Spell Typing*</t>
  </si>
  <si>
    <t xml:space="preserve">one spell</t>
  </si>
  <si>
    <t xml:space="preserve">Counter Source II*</t>
  </si>
  <si>
    <t xml:space="preserve">Counter Triad II*</t>
  </si>
  <si>
    <t xml:space="preserve">Power Drain I*</t>
  </si>
  <si>
    <t xml:space="preserve">Counter Source V*</t>
  </si>
  <si>
    <t xml:space="preserve">Counter Element II*</t>
  </si>
  <si>
    <t xml:space="preserve">Counter Triad V*</t>
  </si>
  <si>
    <t xml:space="preserve">Convert Source*</t>
  </si>
  <si>
    <t xml:space="preserve">Counter Source VII*</t>
  </si>
  <si>
    <t xml:space="preserve">Counter Element V*</t>
  </si>
  <si>
    <t xml:space="preserve">Counter Triad VII*</t>
  </si>
  <si>
    <t xml:space="preserve">Power Drain II*</t>
  </si>
  <si>
    <t xml:space="preserve">Counter Source X*</t>
  </si>
  <si>
    <t xml:space="preserve">Counter Element VII*</t>
  </si>
  <si>
    <t xml:space="preserve">Counter Triad X*</t>
  </si>
  <si>
    <t xml:space="preserve">Power Drain III*</t>
  </si>
  <si>
    <t xml:space="preserve">Counter Source XV*</t>
  </si>
  <si>
    <t xml:space="preserve">Waiting Counter</t>
  </si>
  <si>
    <t xml:space="preserve">Varies</t>
  </si>
  <si>
    <t xml:space="preserve">Counter Element X*</t>
  </si>
  <si>
    <t xml:space="preserve">Counter Triad XV*</t>
  </si>
  <si>
    <t xml:space="preserve">Counter Source True*</t>
  </si>
  <si>
    <t xml:space="preserve">Counter Element XV*</t>
  </si>
  <si>
    <t xml:space="preserve">Counter Triad True*</t>
  </si>
  <si>
    <t xml:space="preserve">Elemental Defenses (Fire &amp; Ice 5.6.2)</t>
  </si>
  <si>
    <t xml:space="preserve">Main Armor I</t>
  </si>
  <si>
    <t xml:space="preserve">Turn Element*</t>
  </si>
  <si>
    <t xml:space="preserve">1 directed spell</t>
  </si>
  <si>
    <t xml:space="preserve">Triad Armor I</t>
  </si>
  <si>
    <t xml:space="preserve">Main Shield</t>
  </si>
  <si>
    <t xml:space="preserve">Elemental Armor I</t>
  </si>
  <si>
    <t xml:space="preserve">Minor Containment*</t>
  </si>
  <si>
    <t xml:space="preserve">1 cone or ball</t>
  </si>
  <si>
    <t xml:space="preserve">Main Armor II</t>
  </si>
  <si>
    <t xml:space="preserve">Prismatic Armor I</t>
  </si>
  <si>
    <t xml:space="preserve">Triad Shield</t>
  </si>
  <si>
    <t xml:space="preserve">Deflect Element*</t>
  </si>
  <si>
    <t xml:space="preserve">Containment*</t>
  </si>
  <si>
    <t xml:space="preserve">Triad Armor II</t>
  </si>
  <si>
    <t xml:space="preserve">Elemental Shield</t>
  </si>
  <si>
    <t xml:space="preserve">Main Immunity</t>
  </si>
  <si>
    <t xml:space="preserve">Deflect Element True*</t>
  </si>
  <si>
    <t xml:space="preserve">Elemental Armor II</t>
  </si>
  <si>
    <t xml:space="preserve">Dispersement Field</t>
  </si>
  <si>
    <t xml:space="preserve">Prismatic Armor II</t>
  </si>
  <si>
    <t xml:space="preserve">Triad Immunity</t>
  </si>
  <si>
    <t xml:space="preserve">Containment True*</t>
  </si>
  <si>
    <t xml:space="preserve">Mass Triad Immunity</t>
  </si>
  <si>
    <t xml:space="preserve">1 target/lvl</t>
  </si>
  <si>
    <t xml:space="preserve">Elemental Summons (Fire &amp; Ice 5.6.3)</t>
  </si>
  <si>
    <t xml:space="preserve">Familiar</t>
  </si>
  <si>
    <t xml:space="preserve">1 type 1 elemental</t>
  </si>
  <si>
    <t xml:space="preserve">Control Whispling*</t>
  </si>
  <si>
    <t xml:space="preserve">Summon Whispling</t>
  </si>
  <si>
    <t xml:space="preserve">Master Whispling*</t>
  </si>
  <si>
    <t xml:space="preserve">Control Elemental I*</t>
  </si>
  <si>
    <t xml:space="preserve">Summon Elemental I</t>
  </si>
  <si>
    <t xml:space="preserve">Command Whispling*</t>
  </si>
  <si>
    <t xml:space="preserve">Master Elemental I*</t>
  </si>
  <si>
    <t xml:space="preserve">Control Elemental II*</t>
  </si>
  <si>
    <t xml:space="preserve">Elemental Communication</t>
  </si>
  <si>
    <t xml:space="preserve">Summon Elemental II</t>
  </si>
  <si>
    <t xml:space="preserve">Command Elemental I*</t>
  </si>
  <si>
    <t xml:space="preserve">Master Elemental II*</t>
  </si>
  <si>
    <t xml:space="preserve">Calm Elemental</t>
  </si>
  <si>
    <t xml:space="preserve">Control Elemental III*</t>
  </si>
  <si>
    <t xml:space="preserve">Summon Elemental III</t>
  </si>
  <si>
    <t xml:space="preserve">Command Elemental II*</t>
  </si>
  <si>
    <t xml:space="preserve">Control Elemental IV*</t>
  </si>
  <si>
    <t xml:space="preserve">Summon Elemental IV</t>
  </si>
  <si>
    <t xml:space="preserve">Master Elemental III*</t>
  </si>
  <si>
    <t xml:space="preserve">Summon Elemental True</t>
  </si>
  <si>
    <t xml:space="preserve">Master Elemental True*</t>
  </si>
  <si>
    <t xml:space="preserve">Summon Dragon</t>
  </si>
  <si>
    <t xml:space="preserve">Wind Mastery (Fire &amp; Ice 5.7.2)</t>
  </si>
  <si>
    <t xml:space="preserve">Internal Air</t>
  </si>
  <si>
    <t xml:space="preserve">Levitate</t>
  </si>
  <si>
    <t xml:space="preserve">Rapid Breezes</t>
  </si>
  <si>
    <t xml:space="preserve">Fly I</t>
  </si>
  <si>
    <t xml:space="preserve">Stabilize</t>
  </si>
  <si>
    <t xml:space="preserve">Cross Winds I</t>
  </si>
  <si>
    <t xml:space="preserve">Calm Winds</t>
  </si>
  <si>
    <t xml:space="preserve">Repulsing Winds</t>
  </si>
  <si>
    <t xml:space="preserve">Cross Winds II</t>
  </si>
  <si>
    <t xml:space="preserve">Sheering Winds</t>
  </si>
  <si>
    <t xml:space="preserve">Fly III</t>
  </si>
  <si>
    <t xml:space="preserve">Mass Fly I</t>
  </si>
  <si>
    <t xml:space="preserve">Wind Tunnel</t>
  </si>
  <si>
    <t xml:space="preserve">Air Form</t>
  </si>
  <si>
    <t xml:space="preserve">Wind Storm</t>
  </si>
  <si>
    <t xml:space="preserve">1 mile R/lvl</t>
  </si>
  <si>
    <t xml:space="preserve">Sheering Winds II</t>
  </si>
  <si>
    <t xml:space="preserve">200'</t>
  </si>
  <si>
    <t xml:space="preserve">Fly True</t>
  </si>
  <si>
    <t xml:space="preserve">Mass Fly II</t>
  </si>
  <si>
    <t xml:space="preserve">Cross Winds IV</t>
  </si>
  <si>
    <t xml:space="preserve">Long Flying</t>
  </si>
  <si>
    <t xml:space="preserve">Repulsing Winds True</t>
  </si>
  <si>
    <t xml:space="preserve">Sheering Winds III</t>
  </si>
  <si>
    <t xml:space="preserve">Tornado</t>
  </si>
  <si>
    <t xml:space="preserve">30' R</t>
  </si>
  <si>
    <t xml:space="preserve">30'</t>
  </si>
  <si>
    <t xml:space="preserve">Earth Elementalist</t>
  </si>
  <si>
    <t xml:space="preserve">Earth Fields (Fire &amp; Ice 5.8.1)</t>
  </si>
  <si>
    <t xml:space="preserve">Detect Fields</t>
  </si>
  <si>
    <t xml:space="preserve">Magnetic Mastery</t>
  </si>
  <si>
    <t xml:space="preserve">Magnetic Aura</t>
  </si>
  <si>
    <t xml:space="preserve">Zero G</t>
  </si>
  <si>
    <t xml:space="preserve">Magnetic Shield I</t>
  </si>
  <si>
    <t xml:space="preserve">Warp Metal</t>
  </si>
  <si>
    <t xml:space="preserve">1 metal object</t>
  </si>
  <si>
    <t xml:space="preserve">Krush</t>
  </si>
  <si>
    <t xml:space="preserve">High Gravity I</t>
  </si>
  <si>
    <t xml:space="preserve">Enplane</t>
  </si>
  <si>
    <t xml:space="preserve">Magnekinesis</t>
  </si>
  <si>
    <t xml:space="preserve">1 lb./lvl</t>
  </si>
  <si>
    <t xml:space="preserve">Low Gravity I</t>
  </si>
  <si>
    <t xml:space="preserve">Barrier I</t>
  </si>
  <si>
    <t xml:space="preserve">Force of Gravity</t>
  </si>
  <si>
    <t xml:space="preserve">1 rnd/10% fail</t>
  </si>
  <si>
    <t xml:space="preserve">Reverse Gravity</t>
  </si>
  <si>
    <t xml:space="preserve">Magnetic Shield II</t>
  </si>
  <si>
    <t xml:space="preserve">Repulse</t>
  </si>
  <si>
    <t xml:space="preserve">Break</t>
  </si>
  <si>
    <t xml:space="preserve">Barrier II</t>
  </si>
  <si>
    <t xml:space="preserve">High Gravity II</t>
  </si>
  <si>
    <t xml:space="preserve">Nullify Gravity</t>
  </si>
  <si>
    <t xml:space="preserve">Globe of Magnetism</t>
  </si>
  <si>
    <t xml:space="preserve">Gravitation Mastery</t>
  </si>
  <si>
    <t xml:space="preserve">Earth Mastery (Fire &amp; Ice 5.8.2)</t>
  </si>
  <si>
    <t xml:space="preserve">Identify Earth</t>
  </si>
  <si>
    <t xml:space="preserve">Oxidize</t>
  </si>
  <si>
    <t xml:space="preserve">Earth Finger</t>
  </si>
  <si>
    <t xml:space="preserve">Remove Oxidation I</t>
  </si>
  <si>
    <t xml:space="preserve">1 metal  or stone object</t>
  </si>
  <si>
    <t xml:space="preserve">Sharpen Blade</t>
  </si>
  <si>
    <t xml:space="preserve">1 metal bladed weapon</t>
  </si>
  <si>
    <t xml:space="preserve">Corridor</t>
  </si>
  <si>
    <t xml:space="preserve">3' x 6' x 1' per level</t>
  </si>
  <si>
    <t xml:space="preserve">Sink</t>
  </si>
  <si>
    <t xml:space="preserve">Earth Skin</t>
  </si>
  <si>
    <t xml:space="preserve">Metal Bolt</t>
  </si>
  <si>
    <t xml:space="preserve">Earth Merge</t>
  </si>
  <si>
    <t xml:space="preserve">Mold Earth</t>
  </si>
  <si>
    <t xml:space="preserve">Earth Phasing</t>
  </si>
  <si>
    <t xml:space="preserve">Earth Sight</t>
  </si>
  <si>
    <t xml:space="preserve">Earth Arm</t>
  </si>
  <si>
    <t xml:space="preserve">True Edge</t>
  </si>
  <si>
    <t xml:space="preserve">Protect Stone</t>
  </si>
  <si>
    <t xml:space="preserve">1 hr/lvl (C)</t>
  </si>
  <si>
    <t xml:space="preserve">Boulder</t>
  </si>
  <si>
    <t xml:space="preserve">Stone Skin</t>
  </si>
  <si>
    <t xml:space="preserve">Enhance Gem</t>
  </si>
  <si>
    <t xml:space="preserve">1 gem</t>
  </si>
  <si>
    <t xml:space="preserve">Spike Floor</t>
  </si>
  <si>
    <t xml:space="preserve">Restructure Stone</t>
  </si>
  <si>
    <t xml:space="preserve">Metal Skin</t>
  </si>
  <si>
    <t xml:space="preserve">Restructure Stone True</t>
  </si>
  <si>
    <t xml:space="preserve">Fire Elementalist</t>
  </si>
  <si>
    <t xml:space="preserve">Fiery Ways (Fire &amp; Ice 5.9.1)</t>
  </si>
  <si>
    <t xml:space="preserve">Fire Touch</t>
  </si>
  <si>
    <t xml:space="preserve">Cauterize</t>
  </si>
  <si>
    <t xml:space="preserve">1 wound</t>
  </si>
  <si>
    <t xml:space="preserve">Fire Arc</t>
  </si>
  <si>
    <t xml:space="preserve">Invisible Fires</t>
  </si>
  <si>
    <t xml:space="preserve">next fire spell</t>
  </si>
  <si>
    <t xml:space="preserve">3 rounds</t>
  </si>
  <si>
    <t xml:space="preserve">Flaming Floor</t>
  </si>
  <si>
    <t xml:space="preserve">Fan of Flame</t>
  </si>
  <si>
    <t xml:space="preserve">1' x 5' fan</t>
  </si>
  <si>
    <t xml:space="preserve">Heat Arc</t>
  </si>
  <si>
    <t xml:space="preserve">Wall of Heat</t>
  </si>
  <si>
    <t xml:space="preserve">10' x 10' x 1</t>
  </si>
  <si>
    <t xml:space="preserve">Enveloping Flames</t>
  </si>
  <si>
    <t xml:space="preserve">2' R</t>
  </si>
  <si>
    <t xml:space="preserve">Fire Strike I</t>
  </si>
  <si>
    <t xml:space="preserve">2 5' R balls</t>
  </si>
  <si>
    <t xml:space="preserve">Heat Bolt</t>
  </si>
  <si>
    <t xml:space="preserve">Cone of Fire I</t>
  </si>
  <si>
    <t xml:space="preserve">50' cone</t>
  </si>
  <si>
    <t xml:space="preserve">Cube of Heat</t>
  </si>
  <si>
    <t xml:space="preserve">10' x 10' x 10'</t>
  </si>
  <si>
    <t xml:space="preserve">Heat Ball</t>
  </si>
  <si>
    <t xml:space="preserve">Fire Strike II</t>
  </si>
  <si>
    <t xml:space="preserve">2 10' R balls</t>
  </si>
  <si>
    <t xml:space="preserve">Immolate</t>
  </si>
  <si>
    <t xml:space="preserve">Heat Cone I</t>
  </si>
  <si>
    <t xml:space="preserve">Circle of Heat</t>
  </si>
  <si>
    <t xml:space="preserve">Cone of Fire II</t>
  </si>
  <si>
    <t xml:space="preserve">Fire Strike III</t>
  </si>
  <si>
    <t xml:space="preserve">3 x 10' R balls</t>
  </si>
  <si>
    <t xml:space="preserve">150'</t>
  </si>
  <si>
    <t xml:space="preserve">Heat Cone II</t>
  </si>
  <si>
    <t xml:space="preserve">Fire Strike IV</t>
  </si>
  <si>
    <t xml:space="preserve">4 x 10' R balls</t>
  </si>
  <si>
    <t xml:space="preserve">Ball of Fire</t>
  </si>
  <si>
    <t xml:space="preserve">24 hrs</t>
  </si>
  <si>
    <t xml:space="preserve">Flame's Course (Fire &amp; Ice 5.9.2)</t>
  </si>
  <si>
    <t xml:space="preserve">Ignite</t>
  </si>
  <si>
    <t xml:space="preserve">1' R/lvl</t>
  </si>
  <si>
    <t xml:space="preserve">Shelter Flame</t>
  </si>
  <si>
    <t xml:space="preserve">Conceal Smoke I</t>
  </si>
  <si>
    <t xml:space="preserve">Extinguish Fire</t>
  </si>
  <si>
    <t xml:space="preserve">Efficient Fuel</t>
  </si>
  <si>
    <t xml:space="preserve">Protect Fire</t>
  </si>
  <si>
    <t xml:space="preserve">Flare-up I</t>
  </si>
  <si>
    <t xml:space="preserve">Hide Fire</t>
  </si>
  <si>
    <t xml:space="preserve">Heat Vision</t>
  </si>
  <si>
    <t xml:space="preserve">Create Fire I</t>
  </si>
  <si>
    <t xml:space="preserve">5 ' R/lvl</t>
  </si>
  <si>
    <t xml:space="preserve">5 rnds/lvl</t>
  </si>
  <si>
    <t xml:space="preserve">3' x 20'</t>
  </si>
  <si>
    <t xml:space="preserve">Conceal Smoke II</t>
  </si>
  <si>
    <t xml:space="preserve">15' R</t>
  </si>
  <si>
    <t xml:space="preserve">Suppress Fire I</t>
  </si>
  <si>
    <t xml:space="preserve">Back Draft I</t>
  </si>
  <si>
    <t xml:space="preserve">2 rnds</t>
  </si>
  <si>
    <t xml:space="preserve">Create Fire II</t>
  </si>
  <si>
    <t xml:space="preserve">10' R/lvl</t>
  </si>
  <si>
    <t xml:space="preserve">10 rnds/lvl</t>
  </si>
  <si>
    <t xml:space="preserve">Flare-up II</t>
  </si>
  <si>
    <t xml:space="preserve">Shelter Fire</t>
  </si>
  <si>
    <t xml:space="preserve">60'</t>
  </si>
  <si>
    <t xml:space="preserve">Invisible Spectrum</t>
  </si>
  <si>
    <t xml:space="preserve">House Fire</t>
  </si>
  <si>
    <t xml:space="preserve">10' x 10' x 10' structure</t>
  </si>
  <si>
    <t xml:space="preserve">Suppress Fire II</t>
  </si>
  <si>
    <t xml:space="preserve">50' R</t>
  </si>
  <si>
    <t xml:space="preserve">Blow Out</t>
  </si>
  <si>
    <t xml:space="preserve">Reverse Fire</t>
  </si>
  <si>
    <t xml:space="preserve">Create Fire True</t>
  </si>
  <si>
    <t xml:space="preserve">50' R/lvl</t>
  </si>
  <si>
    <t xml:space="preserve">Ice Elementalist</t>
  </si>
  <si>
    <t xml:space="preserve">Cold Mastery (Fire &amp; Ice 5.10.1)</t>
  </si>
  <si>
    <t xml:space="preserve">Gauge Temperature*</t>
  </si>
  <si>
    <t xml:space="preserve">C </t>
  </si>
  <si>
    <t xml:space="preserve">Numbing</t>
  </si>
  <si>
    <t xml:space="preserve">Cold Arc</t>
  </si>
  <si>
    <t xml:space="preserve">Reduce Temperature*</t>
  </si>
  <si>
    <t xml:space="preserve">5' R/lvl</t>
  </si>
  <si>
    <t xml:space="preserve">Cold Bolt I</t>
  </si>
  <si>
    <t xml:space="preserve">Preservation</t>
  </si>
  <si>
    <t xml:space="preserve">5 cu'</t>
  </si>
  <si>
    <t xml:space="preserve">Freeze I</t>
  </si>
  <si>
    <t xml:space="preserve">Frost Spell</t>
  </si>
  <si>
    <t xml:space="preserve">Cone of Cold I</t>
  </si>
  <si>
    <t xml:space="preserve">Cold Bolt III</t>
  </si>
  <si>
    <t xml:space="preserve">Freeze II</t>
  </si>
  <si>
    <t xml:space="preserve">2 targets</t>
  </si>
  <si>
    <t xml:space="preserve">Hypothermia</t>
  </si>
  <si>
    <t xml:space="preserve">Cold Weapon</t>
  </si>
  <si>
    <t xml:space="preserve">1 weapon</t>
  </si>
  <si>
    <t xml:space="preserve">Arctic Call</t>
  </si>
  <si>
    <t xml:space="preserve">Cold Bolt V</t>
  </si>
  <si>
    <t xml:space="preserve">Mass Numbing</t>
  </si>
  <si>
    <t xml:space="preserve">Cone of Cold II</t>
  </si>
  <si>
    <t xml:space="preserve">Cold Aura</t>
  </si>
  <si>
    <t xml:space="preserve">1 t</t>
  </si>
  <si>
    <t xml:space="preserve">Freeze V</t>
  </si>
  <si>
    <t xml:space="preserve">Frost Bite</t>
  </si>
  <si>
    <t xml:space="preserve">Cone of Cold III</t>
  </si>
  <si>
    <t xml:space="preserve">150' cone</t>
  </si>
  <si>
    <t xml:space="preserve">Mass Hypothermia</t>
  </si>
  <si>
    <t xml:space="preserve">True Freeze</t>
  </si>
  <si>
    <t xml:space="preserve">Ice Mastery (Fire &amp; Ice 5.10.2)</t>
  </si>
  <si>
    <t xml:space="preserve">Ice Running</t>
  </si>
  <si>
    <t xml:space="preserve">Shape Ice</t>
  </si>
  <si>
    <t xml:space="preserve">Ice Patch I</t>
  </si>
  <si>
    <t xml:space="preserve">Ice Covering I</t>
  </si>
  <si>
    <t xml:space="preserve">Ice Sculpture</t>
  </si>
  <si>
    <t xml:space="preserve">2' x 2' x 2'</t>
  </si>
  <si>
    <t xml:space="preserve">Ice Weapon</t>
  </si>
  <si>
    <t xml:space="preserve">Ice Bridge</t>
  </si>
  <si>
    <t xml:space="preserve">10' x 5' bridge</t>
  </si>
  <si>
    <t xml:space="preserve">Ice Patch II</t>
  </si>
  <si>
    <t xml:space="preserve">2' R/lvl</t>
  </si>
  <si>
    <t xml:space="preserve">Ice Cage</t>
  </si>
  <si>
    <t xml:space="preserve">Mass Ice Running</t>
  </si>
  <si>
    <t xml:space="preserve">Ice I</t>
  </si>
  <si>
    <t xml:space="preserve">4' x 8' x 1'</t>
  </si>
  <si>
    <t xml:space="preserve">Avalanche I</t>
  </si>
  <si>
    <t xml:space="preserve">15' x special</t>
  </si>
  <si>
    <t xml:space="preserve">Ice Weapon II</t>
  </si>
  <si>
    <t xml:space="preserve">Diverge Force*</t>
  </si>
  <si>
    <t xml:space="preserve">Ice Encasement I</t>
  </si>
  <si>
    <t xml:space="preserve">Ice Cave</t>
  </si>
  <si>
    <t xml:space="preserve">Avalanche II</t>
  </si>
  <si>
    <t xml:space="preserve">30' x special</t>
  </si>
  <si>
    <t xml:space="preserve">Ice II</t>
  </si>
  <si>
    <t xml:space="preserve">1 week/lvl</t>
  </si>
  <si>
    <t xml:space="preserve">Ice Patch IV</t>
  </si>
  <si>
    <t xml:space="preserve">4' R/lvl</t>
  </si>
  <si>
    <t xml:space="preserve">Ice Encasement II</t>
  </si>
  <si>
    <t xml:space="preserve">1--'</t>
  </si>
  <si>
    <t xml:space="preserve">Stop Avalanche</t>
  </si>
  <si>
    <t xml:space="preserve">Avalanche True</t>
  </si>
  <si>
    <t xml:space="preserve">40' x special</t>
  </si>
  <si>
    <t xml:space="preserve">True Ice</t>
  </si>
  <si>
    <t xml:space="preserve">1 yr/lvl</t>
  </si>
  <si>
    <t xml:space="preserve">Light Elementalist</t>
  </si>
  <si>
    <t xml:space="preserve">Dark Mastery (Fire &amp; Ice 5.11.1)</t>
  </si>
  <si>
    <t xml:space="preserve">Detect Shadows</t>
  </si>
  <si>
    <t xml:space="preserve">100' R</t>
  </si>
  <si>
    <t xml:space="preserve">Nightvision</t>
  </si>
  <si>
    <t xml:space="preserve">Wall of Darkness</t>
  </si>
  <si>
    <t xml:space="preserve">10' x 10' x 2'</t>
  </si>
  <si>
    <t xml:space="preserve">Deepen Shadows</t>
  </si>
  <si>
    <t xml:space="preserve">10 ' R</t>
  </si>
  <si>
    <t xml:space="preserve">Hide Shadow</t>
  </si>
  <si>
    <t xml:space="preserve">Invisibility I</t>
  </si>
  <si>
    <t xml:space="preserve">Sudden Dark I</t>
  </si>
  <si>
    <t xml:space="preserve">Wall of Darkness True</t>
  </si>
  <si>
    <t xml:space="preserve">Darkvision</t>
  </si>
  <si>
    <t xml:space="preserve">Shadow Tell</t>
  </si>
  <si>
    <t xml:space="preserve">Invisibility II</t>
  </si>
  <si>
    <t xml:space="preserve">Mass Nightvision</t>
  </si>
  <si>
    <t xml:space="preserve">Light Vision</t>
  </si>
  <si>
    <t xml:space="preserve">Blanket of Shadows</t>
  </si>
  <si>
    <t xml:space="preserve">Sudden Dark V</t>
  </si>
  <si>
    <t xml:space="preserve">Shadow Spy</t>
  </si>
  <si>
    <t xml:space="preserve">Shadow Servant</t>
  </si>
  <si>
    <t xml:space="preserve">Shadow Mage</t>
  </si>
  <si>
    <t xml:space="preserve">Banish Shadow</t>
  </si>
  <si>
    <t xml:space="preserve">True Night</t>
  </si>
  <si>
    <t xml:space="preserve">Invisibility True</t>
  </si>
  <si>
    <t xml:space="preserve">Light Mastery (Fire &amp; Ice 5.11.2)</t>
  </si>
  <si>
    <t xml:space="preserve">Flare</t>
  </si>
  <si>
    <t xml:space="preserve">Blur</t>
  </si>
  <si>
    <t xml:space="preserve">Optic Protection I</t>
  </si>
  <si>
    <t xml:space="preserve">Dancing Lights</t>
  </si>
  <si>
    <t xml:space="preserve">1 globe/lvl</t>
  </si>
  <si>
    <t xml:space="preserve">Fantastic Lights</t>
  </si>
  <si>
    <t xml:space="preserve">Lightning Arc</t>
  </si>
  <si>
    <t xml:space="preserve">Blinding Flash</t>
  </si>
  <si>
    <t xml:space="preserve">200' R</t>
  </si>
  <si>
    <t xml:space="preserve">Photonic Orb I</t>
  </si>
  <si>
    <t xml:space="preserve">Fettered Bolt</t>
  </si>
  <si>
    <t xml:space="preserve">E (F)</t>
  </si>
  <si>
    <t xml:space="preserve">Optic Protection II</t>
  </si>
  <si>
    <t xml:space="preserve">Fettered Arc True</t>
  </si>
  <si>
    <t xml:space="preserve">Mass Optic Protection I</t>
  </si>
  <si>
    <t xml:space="preserve">Light Burst</t>
  </si>
  <si>
    <t xml:space="preserve">Photonic Orb II</t>
  </si>
  <si>
    <t xml:space="preserve">White Light</t>
  </si>
  <si>
    <t xml:space="preserve">Colours of Calming</t>
  </si>
  <si>
    <t xml:space="preserve">10' R + special</t>
  </si>
  <si>
    <t xml:space="preserve">Lightning Discharge</t>
  </si>
  <si>
    <t xml:space="preserve">Optic Protection III</t>
  </si>
  <si>
    <t xml:space="preserve">Colours of Discord</t>
  </si>
  <si>
    <t xml:space="preserve">Fettered Bolt True</t>
  </si>
  <si>
    <t xml:space="preserve">Mass Optic Protection II</t>
  </si>
  <si>
    <t xml:space="preserve">Optic Protection True</t>
  </si>
  <si>
    <t xml:space="preserve">Light Mastery</t>
  </si>
  <si>
    <t xml:space="preserve">Water Elementalist</t>
  </si>
  <si>
    <t xml:space="preserve">Water Mastery (Fire &amp; Ice 5.12.1)</t>
  </si>
  <si>
    <t xml:space="preserve">Cleanse Water</t>
  </si>
  <si>
    <t xml:space="preserve">Water Lungs</t>
  </si>
  <si>
    <t xml:space="preserve">Wave I</t>
  </si>
  <si>
    <t xml:space="preserve">Wave Master I</t>
  </si>
  <si>
    <t xml:space="preserve">Water Vision</t>
  </si>
  <si>
    <t xml:space="preserve">Increase/Decrease Volume I</t>
  </si>
  <si>
    <t xml:space="preserve">Fog Vision</t>
  </si>
  <si>
    <t xml:space="preserve">Redirect Stream/Current I</t>
  </si>
  <si>
    <t xml:space="preserve">Counter Pressure</t>
  </si>
  <si>
    <t xml:space="preserve">Favorable Current I</t>
  </si>
  <si>
    <t xml:space="preserve">1 vessel</t>
  </si>
  <si>
    <t xml:space="preserve">Wave III</t>
  </si>
  <si>
    <t xml:space="preserve">Fog Form</t>
  </si>
  <si>
    <t xml:space="preserve">Thick Fog</t>
  </si>
  <si>
    <t xml:space="preserve">Generate Fog</t>
  </si>
  <si>
    <t xml:space="preserve">10 min/lvl (P)</t>
  </si>
  <si>
    <t xml:space="preserve">Mass Fog Vision</t>
  </si>
  <si>
    <t xml:space="preserve">Increase/Decrease Volume II</t>
  </si>
  <si>
    <t xml:space="preserve">Dam</t>
  </si>
  <si>
    <t xml:space="preserve">25' sq/lvl</t>
  </si>
  <si>
    <t xml:space="preserve">Favorable Current II</t>
  </si>
  <si>
    <t xml:space="preserve">Water Blast</t>
  </si>
  <si>
    <t xml:space="preserve">Mass Fog Form</t>
  </si>
  <si>
    <t xml:space="preserve">Rough Sea</t>
  </si>
  <si>
    <t xml:space="preserve">Flood</t>
  </si>
  <si>
    <t xml:space="preserve">Watery Ways (Fire &amp; Ice 5.12.2)</t>
  </si>
  <si>
    <t xml:space="preserve">Steam</t>
  </si>
  <si>
    <t xml:space="preserve">1' R</t>
  </si>
  <si>
    <t xml:space="preserve">5'</t>
  </si>
  <si>
    <t xml:space="preserve">Water Door</t>
  </si>
  <si>
    <t xml:space="preserve">Listening</t>
  </si>
  <si>
    <t xml:space="preserve">Aquatic Presence</t>
  </si>
  <si>
    <t xml:space="preserve">Vessel Door I</t>
  </si>
  <si>
    <t xml:space="preserve">Filter Sounds</t>
  </si>
  <si>
    <t xml:space="preserve">Water Gate I</t>
  </si>
  <si>
    <t xml:space="preserve">Vision</t>
  </si>
  <si>
    <t xml:space="preserve">Steam Wall</t>
  </si>
  <si>
    <t xml:space="preserve">10' x 10' x 1'</t>
  </si>
  <si>
    <t xml:space="preserve">Steam Bolt</t>
  </si>
  <si>
    <t xml:space="preserve">Hold Craft I</t>
  </si>
  <si>
    <t xml:space="preserve">Cube of Steam</t>
  </si>
  <si>
    <t xml:space="preserve">Water Gate II</t>
  </si>
  <si>
    <t xml:space="preserve">Vessel Door II</t>
  </si>
  <si>
    <t xml:space="preserve">Hold Craft II</t>
  </si>
  <si>
    <t xml:space="preserve">Desiccation</t>
  </si>
  <si>
    <t xml:space="preserve">Cone of Steam</t>
  </si>
  <si>
    <t xml:space="preserve">Upsurge</t>
  </si>
  <si>
    <t xml:space="preserve">Vessel Door III</t>
  </si>
  <si>
    <t xml:space="preserve">Water Gate III</t>
  </si>
  <si>
    <t xml:space="preserve">Hold Craft III</t>
  </si>
  <si>
    <t xml:space="preserve">Water Gate IV</t>
  </si>
  <si>
    <t xml:space="preserve">Water Gate True</t>
  </si>
  <si>
    <t xml:space="preserve">Channeling/Essence</t>
  </si>
  <si>
    <t xml:space="preserve">Sorcerer Base</t>
  </si>
  <si>
    <t xml:space="preserve">Flesh Destruction </t>
  </si>
  <si>
    <t xml:space="preserve">Sprain Limb </t>
  </si>
  <si>
    <t xml:space="preserve">Limb Pain </t>
  </si>
  <si>
    <t xml:space="preserve">Touch of Disruption </t>
  </si>
  <si>
    <t xml:space="preserve">Lock Joint </t>
  </si>
  <si>
    <t xml:space="preserve">Break Limb </t>
  </si>
  <si>
    <t xml:space="preserve">Disruption II </t>
  </si>
  <si>
    <t xml:space="preserve">Skin Death </t>
  </si>
  <si>
    <t xml:space="preserve">Disruption V </t>
  </si>
  <si>
    <t xml:space="preserve">Rupture Ear </t>
  </si>
  <si>
    <t xml:space="preserve">Limb Death </t>
  </si>
  <si>
    <t xml:space="preserve">Eye Disruption </t>
  </si>
  <si>
    <t xml:space="preserve">Collapse Lung </t>
  </si>
  <si>
    <t xml:space="preserve">Muscle Death </t>
  </si>
  <si>
    <t xml:space="preserve">Bone Death </t>
  </si>
  <si>
    <t xml:space="preserve">Black Channel I </t>
  </si>
  <si>
    <t xml:space="preserve">Long Flesh Destruction </t>
  </si>
  <si>
    <t xml:space="preserve">Mass Flesh Destruction </t>
  </si>
  <si>
    <t xml:space="preserve">Petrifaction </t>
  </si>
  <si>
    <t xml:space="preserve">Black Channel II </t>
  </si>
  <si>
    <t xml:space="preserve">Disruption True </t>
  </si>
  <si>
    <t xml:space="preserve">Black Channels III </t>
  </si>
  <si>
    <t xml:space="preserve">Fluid Destruction</t>
  </si>
  <si>
    <t xml:space="preserve">Evaporate Fluid </t>
  </si>
  <si>
    <t xml:space="preserve">10 cu'/lvl</t>
  </si>
  <si>
    <t xml:space="preserve">Freeze Fluid </t>
  </si>
  <si>
    <t xml:space="preserve">Evaporate I </t>
  </si>
  <si>
    <t xml:space="preserve">1000 cu'</t>
  </si>
  <si>
    <t xml:space="preserve">Unwater I </t>
  </si>
  <si>
    <t xml:space="preserve">Unrain </t>
  </si>
  <si>
    <t xml:space="preserve">4 hr/lvl</t>
  </si>
  <si>
    <t xml:space="preserve">Dehydrate </t>
  </si>
  <si>
    <t xml:space="preserve">Evaporate II </t>
  </si>
  <si>
    <t xml:space="preserve">10k cu'</t>
  </si>
  <si>
    <t xml:space="preserve">Unwater II </t>
  </si>
  <si>
    <t xml:space="preserve">Unrain True </t>
  </si>
  <si>
    <t xml:space="preserve">500'R/lvl</t>
  </si>
  <si>
    <t xml:space="preserve">Dehydrate True </t>
  </si>
  <si>
    <t xml:space="preserve">10 cu'</t>
  </si>
  <si>
    <t xml:space="preserve">Evaporate III </t>
  </si>
  <si>
    <t xml:space="preserve">100k cu'</t>
  </si>
  <si>
    <t xml:space="preserve">Unwater III </t>
  </si>
  <si>
    <t xml:space="preserve">Greater Calm Water </t>
  </si>
  <si>
    <t xml:space="preserve">Long Fluid Destruction </t>
  </si>
  <si>
    <t xml:space="preserve">Desiccation </t>
  </si>
  <si>
    <t xml:space="preserve">Dehumidify </t>
  </si>
  <si>
    <t xml:space="preserve">1 mi</t>
  </si>
  <si>
    <t xml:space="preserve">Evaporate True </t>
  </si>
  <si>
    <t xml:space="preserve">1000k cu'</t>
  </si>
  <si>
    <t xml:space="preserve">1000'/lvl</t>
  </si>
  <si>
    <t xml:space="preserve">Dehumidify True </t>
  </si>
  <si>
    <t xml:space="preserve">Gas Destruction</t>
  </si>
  <si>
    <t xml:space="preserve">Vacuum I </t>
  </si>
  <si>
    <t xml:space="preserve">Deoxygenation I </t>
  </si>
  <si>
    <t xml:space="preserve">Deoxygenation II </t>
  </si>
  <si>
    <t xml:space="preserve">Gas To Air </t>
  </si>
  <si>
    <t xml:space="preserve">1 cu'/rnd</t>
  </si>
  <si>
    <t xml:space="preserve">Vacuum I V </t>
  </si>
  <si>
    <t xml:space="preserve">Great Vacuum I </t>
  </si>
  <si>
    <t xml:space="preserve">Fast Deoxygenation I </t>
  </si>
  <si>
    <t xml:space="preserve">Deoxygenation V </t>
  </si>
  <si>
    <t xml:space="preserve">Great Vacuum II </t>
  </si>
  <si>
    <t xml:space="preserve">Fast Deoxygenation II </t>
  </si>
  <si>
    <t xml:space="preserve">Long Gas Destruction </t>
  </si>
  <si>
    <t xml:space="preserve">Major Deoxygenation </t>
  </si>
  <si>
    <t xml:space="preserve">Major Vacuum </t>
  </si>
  <si>
    <t xml:space="preserve">Deoxygenation True </t>
  </si>
  <si>
    <t xml:space="preserve">Vacuum True </t>
  </si>
  <si>
    <t xml:space="preserve">Implosion </t>
  </si>
  <si>
    <t xml:space="preserve">Mind Destruction</t>
  </si>
  <si>
    <t xml:space="preserve">Minor Pain </t>
  </si>
  <si>
    <t xml:space="preserve">10 min/5%fail</t>
  </si>
  <si>
    <t xml:space="preserve">Jolt I </t>
  </si>
  <si>
    <t xml:space="preserve">Disorientation </t>
  </si>
  <si>
    <t xml:space="preserve">1 day/5% fail</t>
  </si>
  <si>
    <t xml:space="preserve">Unbalance </t>
  </si>
  <si>
    <t xml:space="preserve">Disruptions </t>
  </si>
  <si>
    <t xml:space="preserve">Jolt III </t>
  </si>
  <si>
    <t xml:space="preserve">3 rnd/10% fail</t>
  </si>
  <si>
    <t xml:space="preserve">Major Pain </t>
  </si>
  <si>
    <t xml:space="preserve">10 min/5% fail</t>
  </si>
  <si>
    <t xml:space="preserve">Forget </t>
  </si>
  <si>
    <t xml:space="preserve">Word of Pain </t>
  </si>
  <si>
    <t xml:space="preserve">Fm*</t>
  </si>
  <si>
    <t xml:space="preserve">Mind Shock </t>
  </si>
  <si>
    <t xml:space="preserve">Mind Death </t>
  </si>
  <si>
    <t xml:space="preserve">Jolt V </t>
  </si>
  <si>
    <t xml:space="preserve">5 rnd/10% fail</t>
  </si>
  <si>
    <t xml:space="preserve">Unminding </t>
  </si>
  <si>
    <t xml:space="preserve">Mass Disorientation </t>
  </si>
  <si>
    <t xml:space="preserve">Mind Break </t>
  </si>
  <si>
    <t xml:space="preserve">1 day/10% fail</t>
  </si>
  <si>
    <t xml:space="preserve">Mass Unbalance </t>
  </si>
  <si>
    <t xml:space="preserve">Long Mind Destruction </t>
  </si>
  <si>
    <t xml:space="preserve">Mass Distortions </t>
  </si>
  <si>
    <t xml:space="preserve">Horror </t>
  </si>
  <si>
    <t xml:space="preserve">Lost Experience I </t>
  </si>
  <si>
    <t xml:space="preserve">Mass Pain </t>
  </si>
  <si>
    <t xml:space="preserve">Mass Mind Shock </t>
  </si>
  <si>
    <t xml:space="preserve">Mass Unminding </t>
  </si>
  <si>
    <t xml:space="preserve">Solid Destruction</t>
  </si>
  <si>
    <t xml:space="preserve">Melt Ice </t>
  </si>
  <si>
    <t xml:space="preserve">Erosions </t>
  </si>
  <si>
    <t xml:space="preserve">100 cu'/lvl</t>
  </si>
  <si>
    <t xml:space="preserve">Undoor </t>
  </si>
  <si>
    <t xml:space="preserve">Corridor </t>
  </si>
  <si>
    <t xml:space="preserve">3'x6'x1'/lvl</t>
  </si>
  <si>
    <t xml:space="preserve">Shatter </t>
  </si>
  <si>
    <t xml:space="preserve">Undoor True </t>
  </si>
  <si>
    <t xml:space="preserve">1 door</t>
  </si>
  <si>
    <t xml:space="preserve">Long Solid Destruction </t>
  </si>
  <si>
    <t xml:space="preserve">Crevasse</t>
  </si>
  <si>
    <t xml:space="preserve">100'x10'x200'</t>
  </si>
  <si>
    <t xml:space="preserve">Solid Destruction True </t>
  </si>
  <si>
    <t xml:space="preserve">Great Crack </t>
  </si>
  <si>
    <t xml:space="preserve">Quake </t>
  </si>
  <si>
    <t xml:space="preserve">Soul Destruction</t>
  </si>
  <si>
    <t xml:space="preserve">Question </t>
  </si>
  <si>
    <t xml:space="preserve">Demonic Possession I </t>
  </si>
  <si>
    <t xml:space="preserve">Neurosis </t>
  </si>
  <si>
    <t xml:space="preserve">Guilt </t>
  </si>
  <si>
    <t xml:space="preserve">Paranoia </t>
  </si>
  <si>
    <t xml:space="preserve">Demonic Possession II </t>
  </si>
  <si>
    <t xml:space="preserve">Panic </t>
  </si>
  <si>
    <t xml:space="preserve">Transferral </t>
  </si>
  <si>
    <t xml:space="preserve">Demonic Possession III </t>
  </si>
  <si>
    <t xml:space="preserve">Subjugation </t>
  </si>
  <si>
    <t xml:space="preserve">Unsoul Curse </t>
  </si>
  <si>
    <t xml:space="preserve">Demonic Possession IV </t>
  </si>
  <si>
    <t xml:space="preserve">Word of Panic*</t>
  </si>
  <si>
    <t xml:space="preserve">Shout of Panic*</t>
  </si>
  <si>
    <t xml:space="preserve">Long Soul Destruction </t>
  </si>
  <si>
    <t xml:space="preserve">Dark Slumbers </t>
  </si>
  <si>
    <t xml:space="preserve">Banishment </t>
  </si>
  <si>
    <t xml:space="preserve">Transferral True </t>
  </si>
  <si>
    <t xml:space="preserve">Absolution*</t>
  </si>
  <si>
    <t xml:space="preserve">Absolution Pure*</t>
  </si>
  <si>
    <t xml:space="preserve">Runemage Base</t>
  </si>
  <si>
    <t xml:space="preserve">Commanding Will (Essence Comp. 14.4.1)</t>
  </si>
  <si>
    <t xml:space="preserve">Calm</t>
  </si>
  <si>
    <t xml:space="preserve">Truth</t>
  </si>
  <si>
    <t xml:space="preserve">1 question</t>
  </si>
  <si>
    <t xml:space="preserve">Confusion</t>
  </si>
  <si>
    <t xml:space="preserve">Fascinate</t>
  </si>
  <si>
    <t xml:space="preserve">Command</t>
  </si>
  <si>
    <t xml:space="preserve">Forget</t>
  </si>
  <si>
    <t xml:space="preserve">Call of the Wild</t>
  </si>
  <si>
    <t xml:space="preserve">Emote</t>
  </si>
  <si>
    <t xml:space="preserve">Inclination</t>
  </si>
  <si>
    <t xml:space="preserve">Fear</t>
  </si>
  <si>
    <t xml:space="preserve">Doubt</t>
  </si>
  <si>
    <t xml:space="preserve">Love/Hate</t>
  </si>
  <si>
    <t xml:space="preserve">Vengeance</t>
  </si>
  <si>
    <t xml:space="preserve">Invoke</t>
  </si>
  <si>
    <t xml:space="preserve">Quarrels</t>
  </si>
  <si>
    <t xml:space="preserve">25'R</t>
  </si>
  <si>
    <t xml:space="preserve">25'</t>
  </si>
  <si>
    <t xml:space="preserve">Dismiss/Banish</t>
  </si>
  <si>
    <t xml:space="preserve">Shout of Panic</t>
  </si>
  <si>
    <t xml:space="preserve">Peace</t>
  </si>
  <si>
    <t xml:space="preserve">Shout of Confusion</t>
  </si>
  <si>
    <t xml:space="preserve">Shout of Command</t>
  </si>
  <si>
    <t xml:space="preserve">Slumber</t>
  </si>
  <si>
    <t xml:space="preserve">Insanity</t>
  </si>
  <si>
    <t xml:space="preserve">Slave</t>
  </si>
  <si>
    <t xml:space="preserve">Inscriptions (Essence Comp. 14.4.2)</t>
  </si>
  <si>
    <t xml:space="preserve">Observation Sign</t>
  </si>
  <si>
    <t xml:space="preserve">1 surface</t>
  </si>
  <si>
    <t xml:space="preserve">Rune II</t>
  </si>
  <si>
    <t xml:space="preserve">1 spell</t>
  </si>
  <si>
    <t xml:space="preserve">Sign of Pain</t>
  </si>
  <si>
    <t xml:space="preserve">Rune III</t>
  </si>
  <si>
    <t xml:space="preserve">Sign of Weakness</t>
  </si>
  <si>
    <t xml:space="preserve">Inscription Analysis</t>
  </si>
  <si>
    <t xml:space="preserve">1 rune or sign</t>
  </si>
  <si>
    <t xml:space="preserve">Rune V</t>
  </si>
  <si>
    <t xml:space="preserve">Sign of Shock</t>
  </si>
  <si>
    <t xml:space="preserve">Rune VI</t>
  </si>
  <si>
    <t xml:space="preserve">Sign of Fear</t>
  </si>
  <si>
    <t xml:space="preserve">Rune VII</t>
  </si>
  <si>
    <t xml:space="preserve">Sign of Transport</t>
  </si>
  <si>
    <t xml:space="preserve">Rune VIII</t>
  </si>
  <si>
    <t xml:space="preserve">Signwatch</t>
  </si>
  <si>
    <t xml:space="preserve">Rune X</t>
  </si>
  <si>
    <t xml:space="preserve">Sign of Torment</t>
  </si>
  <si>
    <t xml:space="preserve">Inscr.  Analysis True</t>
  </si>
  <si>
    <t xml:space="preserve">Rune XV</t>
  </si>
  <si>
    <t xml:space="preserve">Sign of Blinding</t>
  </si>
  <si>
    <t xml:space="preserve">Lord Rune</t>
  </si>
  <si>
    <t xml:space="preserve">Signwatch True</t>
  </si>
  <si>
    <t xml:space="preserve">Mass Sign</t>
  </si>
  <si>
    <t xml:space="preserve">Rune of Power</t>
  </si>
  <si>
    <t xml:space="preserve">1 rune paper</t>
  </si>
  <si>
    <t xml:space="preserve">Nomenclature Mastery (Essence Comp. 14.4.3)</t>
  </si>
  <si>
    <t xml:space="preserve">Memorize I</t>
  </si>
  <si>
    <t xml:space="preserve">1 wk/lvl</t>
  </si>
  <si>
    <t xml:space="preserve">Text Analysis III</t>
  </si>
  <si>
    <t xml:space="preserve">Learn Language II</t>
  </si>
  <si>
    <t xml:space="preserve">Vocalize III</t>
  </si>
  <si>
    <t xml:space="preserve">1 writing</t>
  </si>
  <si>
    <t xml:space="preserve">Organic Name</t>
  </si>
  <si>
    <t xml:space="preserve">1 organic</t>
  </si>
  <si>
    <t xml:space="preserve">Memorize II</t>
  </si>
  <si>
    <t xml:space="preserve">1 mo/lvl</t>
  </si>
  <si>
    <t xml:space="preserve">Text Analysis V</t>
  </si>
  <si>
    <t xml:space="preserve">Vocalize V</t>
  </si>
  <si>
    <t xml:space="preserve">History</t>
  </si>
  <si>
    <t xml:space="preserve">Animal Name</t>
  </si>
  <si>
    <t xml:space="preserve">1 animal</t>
  </si>
  <si>
    <t xml:space="preserve">Learn Language III</t>
  </si>
  <si>
    <t xml:space="preserve">Text Analysis VII</t>
  </si>
  <si>
    <t xml:space="preserve">Vocalize VII</t>
  </si>
  <si>
    <t xml:space="preserve">Inorganic Name</t>
  </si>
  <si>
    <t xml:space="preserve">1 inorganic</t>
  </si>
  <si>
    <t xml:space="preserve">Disguise Name</t>
  </si>
  <si>
    <t xml:space="preserve">Text Analysis X</t>
  </si>
  <si>
    <t xml:space="preserve">Vocalize X</t>
  </si>
  <si>
    <t xml:space="preserve">Creature Name</t>
  </si>
  <si>
    <t xml:space="preserve">1 creature</t>
  </si>
  <si>
    <t xml:space="preserve">Learn Language IV</t>
  </si>
  <si>
    <t xml:space="preserve">Cryptics</t>
  </si>
  <si>
    <t xml:space="preserve">Restore Text True</t>
  </si>
  <si>
    <t xml:space="preserve">1 book</t>
  </si>
  <si>
    <t xml:space="preserve">Binding Name</t>
  </si>
  <si>
    <t xml:space="preserve">1 mo/5% fail</t>
  </si>
  <si>
    <t xml:space="preserve">Change Name</t>
  </si>
  <si>
    <t xml:space="preserve">Physical Manipulations (Essence Comp. 14.4.4)</t>
  </si>
  <si>
    <t xml:space="preserve">Ice/Water</t>
  </si>
  <si>
    <t xml:space="preserve">Warp</t>
  </si>
  <si>
    <t xml:space="preserve">1 wood object</t>
  </si>
  <si>
    <t xml:space="preserve">Dust Earth/Wood</t>
  </si>
  <si>
    <t xml:space="preserve">Dust Stone</t>
  </si>
  <si>
    <t xml:space="preserve">Animate Gas</t>
  </si>
  <si>
    <t xml:space="preserve">10'/lvl R</t>
  </si>
  <si>
    <t xml:space="preserve">Rust</t>
  </si>
  <si>
    <t xml:space="preserve">Animate Liquid</t>
  </si>
  <si>
    <t xml:space="preserve">Dust to Stone</t>
  </si>
  <si>
    <t xml:space="preserve">Bleed</t>
  </si>
  <si>
    <t xml:space="preserve">Mass Ice/Water</t>
  </si>
  <si>
    <t xml:space="preserve">Animate Solid</t>
  </si>
  <si>
    <t xml:space="preserve">Shatter</t>
  </si>
  <si>
    <t xml:space="preserve">Lesser Unstone</t>
  </si>
  <si>
    <t xml:space="preserve">Wither</t>
  </si>
  <si>
    <t xml:space="preserve">1 plant</t>
  </si>
  <si>
    <t xml:space="preserve">Lesser Animation</t>
  </si>
  <si>
    <t xml:space="preserve">Unmetal</t>
  </si>
  <si>
    <t xml:space="preserve">Eternal Lock</t>
  </si>
  <si>
    <t xml:space="preserve">1 lock</t>
  </si>
  <si>
    <t xml:space="preserve">Shatter True</t>
  </si>
  <si>
    <t xml:space="preserve">Rot</t>
  </si>
  <si>
    <t xml:space="preserve">Greater Animation</t>
  </si>
  <si>
    <t xml:space="preserve">Petrify</t>
  </si>
  <si>
    <t xml:space="preserve">Petrify True</t>
  </si>
  <si>
    <t xml:space="preserve">Symbolism (Essence Comp. 14.4.5)</t>
  </si>
  <si>
    <t xml:space="preserve">Bypass Symbol I</t>
  </si>
  <si>
    <t xml:space="preserve">1 symbol</t>
  </si>
  <si>
    <t xml:space="preserve">Unsymbol I</t>
  </si>
  <si>
    <t xml:space="preserve">Symbol I</t>
  </si>
  <si>
    <t xml:space="preserve">Symbol Extension</t>
  </si>
  <si>
    <t xml:space="preserve">Bypass Symbol III</t>
  </si>
  <si>
    <t xml:space="preserve">Unsymbol III</t>
  </si>
  <si>
    <t xml:space="preserve">Symbol III</t>
  </si>
  <si>
    <t xml:space="preserve">Bypass Symbol V</t>
  </si>
  <si>
    <t xml:space="preserve">Unsymbol V</t>
  </si>
  <si>
    <t xml:space="preserve">Symbol V</t>
  </si>
  <si>
    <t xml:space="preserve">Bypass Symbol VIII</t>
  </si>
  <si>
    <t xml:space="preserve">Symbol VIII</t>
  </si>
  <si>
    <t xml:space="preserve">Unsymbol VIII</t>
  </si>
  <si>
    <t xml:space="preserve">Bypass Symbol X</t>
  </si>
  <si>
    <t xml:space="preserve">Symbol X</t>
  </si>
  <si>
    <t xml:space="preserve">Unsymbol X</t>
  </si>
  <si>
    <t xml:space="preserve">Bypass Symbol XIII</t>
  </si>
  <si>
    <t xml:space="preserve">Symbol XIII</t>
  </si>
  <si>
    <t xml:space="preserve">Unsymbol XIII</t>
  </si>
  <si>
    <t xml:space="preserve">Lord Symbol</t>
  </si>
  <si>
    <t xml:space="preserve">Inscribe Sign</t>
  </si>
  <si>
    <t xml:space="preserve">Unsymbol True</t>
  </si>
  <si>
    <t xml:space="preserve">Living Sign</t>
  </si>
  <si>
    <t xml:space="preserve">Warding Ways (Essence Comp. 14.4.6)</t>
  </si>
  <si>
    <t xml:space="preserve">Research Ward</t>
  </si>
  <si>
    <t xml:space="preserve">Detect Ward</t>
  </si>
  <si>
    <t xml:space="preserve">Alarm Ward</t>
  </si>
  <si>
    <t xml:space="preserve">1 ward</t>
  </si>
  <si>
    <t xml:space="preserve">Sense Ward</t>
  </si>
  <si>
    <t xml:space="preserve">Lesser Animal Ward</t>
  </si>
  <si>
    <t xml:space="preserve">Lesser Undead Ward</t>
  </si>
  <si>
    <t xml:space="preserve">Lesser Demon Ward</t>
  </si>
  <si>
    <t xml:space="preserve">Lesser Essence Ward</t>
  </si>
  <si>
    <t xml:space="preserve">Lesser Mentalism Ward</t>
  </si>
  <si>
    <t xml:space="preserve">Lesser Channeling Ward</t>
  </si>
  <si>
    <t xml:space="preserve">Multiple Ward</t>
  </si>
  <si>
    <t xml:space="preserve">Lesser Barrier Ward</t>
  </si>
  <si>
    <t xml:space="preserve">Greater Animal Ward</t>
  </si>
  <si>
    <t xml:space="preserve">Greater Undead Ward</t>
  </si>
  <si>
    <t xml:space="preserve">Conceal Ward</t>
  </si>
  <si>
    <t xml:space="preserve">Greater Demon Ward</t>
  </si>
  <si>
    <t xml:space="preserve">Greater Essence Ward</t>
  </si>
  <si>
    <t xml:space="preserve">Greater Mentalism Ward</t>
  </si>
  <si>
    <t xml:space="preserve">Greater Channeling Ward</t>
  </si>
  <si>
    <t xml:space="preserve">Greater Barrier Ward</t>
  </si>
  <si>
    <t xml:space="preserve">Lord Research</t>
  </si>
  <si>
    <t xml:space="preserve">Defensive Ward</t>
  </si>
  <si>
    <t xml:space="preserve">Ward True</t>
  </si>
  <si>
    <t xml:space="preserve">Evil Essence Base</t>
  </si>
  <si>
    <t xml:space="preserve">Dark Contacts</t>
  </si>
  <si>
    <t xml:space="preserve">Force Analysis III*</t>
  </si>
  <si>
    <t xml:space="preserve">1 Demon</t>
  </si>
  <si>
    <t xml:space="preserve">Lesser Demonic Contact </t>
  </si>
  <si>
    <t xml:space="preserve">Force Information III*</t>
  </si>
  <si>
    <t xml:space="preserve">Force Search III*</t>
  </si>
  <si>
    <t xml:space="preserve">Greater Demonic Contact </t>
  </si>
  <si>
    <t xml:space="preserve">Force Analysis IV*</t>
  </si>
  <si>
    <t xml:space="preserve">Force Information IV*</t>
  </si>
  <si>
    <t xml:space="preserve">Force Search IV*</t>
  </si>
  <si>
    <t xml:space="preserve">Force Analysis V*</t>
  </si>
  <si>
    <t xml:space="preserve">Demonic Analysis Link </t>
  </si>
  <si>
    <t xml:space="preserve">Demonic Information Link </t>
  </si>
  <si>
    <t xml:space="preserve">Force Information V*</t>
  </si>
  <si>
    <t xml:space="preserve">Demonic Search Link </t>
  </si>
  <si>
    <t xml:space="preserve">Force Search V*</t>
  </si>
  <si>
    <t xml:space="preserve">Force Analysis VI*</t>
  </si>
  <si>
    <t xml:space="preserve">Force Information VI*</t>
  </si>
  <si>
    <t xml:space="preserve">Dark Summons</t>
  </si>
  <si>
    <t xml:space="preserve">Familiar </t>
  </si>
  <si>
    <t xml:space="preserve">Summons I </t>
  </si>
  <si>
    <t xml:space="preserve">Investiture I </t>
  </si>
  <si>
    <t xml:space="preserve">1 familiar</t>
  </si>
  <si>
    <t xml:space="preserve">Summons II </t>
  </si>
  <si>
    <t xml:space="preserve">Binding II </t>
  </si>
  <si>
    <t xml:space="preserve">Summons III </t>
  </si>
  <si>
    <t xml:space="preserve">Order Bound II </t>
  </si>
  <si>
    <t xml:space="preserve">Summons V </t>
  </si>
  <si>
    <t xml:space="preserve">Binding V </t>
  </si>
  <si>
    <t xml:space="preserve">Summons VII </t>
  </si>
  <si>
    <t xml:space="preserve">Investiture II </t>
  </si>
  <si>
    <t xml:space="preserve">Summons X </t>
  </si>
  <si>
    <t xml:space="preserve">Binding X </t>
  </si>
  <si>
    <t xml:space="preserve">Summons XII </t>
  </si>
  <si>
    <t xml:space="preserve">Order Bound X </t>
  </si>
  <si>
    <t xml:space="preserve">Summons XV </t>
  </si>
  <si>
    <t xml:space="preserve">Bindings XV </t>
  </si>
  <si>
    <t xml:space="preserve">Summons XVII </t>
  </si>
  <si>
    <t xml:space="preserve">Investiture III </t>
  </si>
  <si>
    <t xml:space="preserve">Lord Summons </t>
  </si>
  <si>
    <t xml:space="preserve">Binding True </t>
  </si>
  <si>
    <t xml:space="preserve">Order Bound True </t>
  </si>
  <si>
    <t xml:space="preserve">Summon Mastery </t>
  </si>
  <si>
    <t xml:space="preserve">Darkness</t>
  </si>
  <si>
    <t xml:space="preserve">Darkness II </t>
  </si>
  <si>
    <t xml:space="preserve">Nightvision </t>
  </si>
  <si>
    <t xml:space="preserve">Dark Control I </t>
  </si>
  <si>
    <t xml:space="preserve">Darkness X </t>
  </si>
  <si>
    <t xml:space="preserve">Darkvision </t>
  </si>
  <si>
    <t xml:space="preserve">Dark Control V </t>
  </si>
  <si>
    <t xml:space="preserve">50;</t>
  </si>
  <si>
    <t xml:space="preserve">Shadow Forms </t>
  </si>
  <si>
    <t xml:space="preserve">1shdw/lvl</t>
  </si>
  <si>
    <t xml:space="preserve">Lesser Darkness </t>
  </si>
  <si>
    <t xml:space="preserve">300'R</t>
  </si>
  <si>
    <t xml:space="preserve">Lesser Utterdark </t>
  </si>
  <si>
    <t xml:space="preserve">Dark Control X </t>
  </si>
  <si>
    <t xml:space="preserve">Nightvision True </t>
  </si>
  <si>
    <t xml:space="preserve">Minor Darkness </t>
  </si>
  <si>
    <t xml:space="preserve">Clouds of Darkness I </t>
  </si>
  <si>
    <t xml:space="preserve">2 hr/lvl</t>
  </si>
  <si>
    <t xml:space="preserve">Mass Nightvision </t>
  </si>
  <si>
    <t xml:space="preserve">Greater Utterdark </t>
  </si>
  <si>
    <t xml:space="preserve">200'R</t>
  </si>
  <si>
    <t xml:space="preserve">Mass Darkvision </t>
  </si>
  <si>
    <t xml:space="preserve">Clouds of Darkness II </t>
  </si>
  <si>
    <t xml:space="preserve">Greater Darkness </t>
  </si>
  <si>
    <t xml:space="preserve">Utterdark True </t>
  </si>
  <si>
    <t xml:space="preserve">Darkness True </t>
  </si>
  <si>
    <t xml:space="preserve">Clouds of Darkness True </t>
  </si>
  <si>
    <t xml:space="preserve">Entity Summons</t>
  </si>
  <si>
    <t xml:space="preserve">Summon Elemental I </t>
  </si>
  <si>
    <t xml:space="preserve">1 elemental</t>
  </si>
  <si>
    <t xml:space="preserve">Control Entity I*</t>
  </si>
  <si>
    <t xml:space="preserve">1 entity</t>
  </si>
  <si>
    <t xml:space="preserve">Summon Elemental II </t>
  </si>
  <si>
    <t xml:space="preserve">Lesser Demonic Gate </t>
  </si>
  <si>
    <t xml:space="preserve">1 demon</t>
  </si>
  <si>
    <t xml:space="preserve">Entity Mastery I*</t>
  </si>
  <si>
    <t xml:space="preserve">Control Entity II*</t>
  </si>
  <si>
    <t xml:space="preserve">Summon Elemental III </t>
  </si>
  <si>
    <t xml:space="preserve">Entity Mastery II*</t>
  </si>
  <si>
    <t xml:space="preserve">Control Entity III*</t>
  </si>
  <si>
    <t xml:space="preserve">Summon Elemental IV </t>
  </si>
  <si>
    <t xml:space="preserve">Greater Demonic Gate </t>
  </si>
  <si>
    <t xml:space="preserve">Entity Mastery III*</t>
  </si>
  <si>
    <t xml:space="preserve">Control Entity IV*</t>
  </si>
  <si>
    <t xml:space="preserve">Entity Mastery IV*</t>
  </si>
  <si>
    <t xml:space="preserve">Order Elemental </t>
  </si>
  <si>
    <t xml:space="preserve">Control Elemental </t>
  </si>
  <si>
    <t xml:space="preserve">Order Entity </t>
  </si>
  <si>
    <t xml:space="preserve">Contain Entity </t>
  </si>
  <si>
    <t xml:space="preserve">Control Entity V*</t>
  </si>
  <si>
    <t xml:space="preserve">Entity Mastery V*</t>
  </si>
  <si>
    <t xml:space="preserve">Control Entity VI*</t>
  </si>
  <si>
    <t xml:space="preserve">Entity Mastery VI*</t>
  </si>
  <si>
    <t xml:space="preserve">Matter Disruption</t>
  </si>
  <si>
    <t xml:space="preserve">Un-Ice I </t>
  </si>
  <si>
    <t xml:space="preserve">Earth to Dust I </t>
  </si>
  <si>
    <t xml:space="preserve">Powder Stone I </t>
  </si>
  <si>
    <t xml:space="preserve">Un-Ice X </t>
  </si>
  <si>
    <t xml:space="preserve">Disruption I </t>
  </si>
  <si>
    <t xml:space="preserve">Earth to Dust X </t>
  </si>
  <si>
    <t xml:space="preserve">Powder Stone X </t>
  </si>
  <si>
    <t xml:space="preserve">Un-Ice True </t>
  </si>
  <si>
    <t xml:space="preserve">Disruption X </t>
  </si>
  <si>
    <t xml:space="preserve">Earth to Dust True </t>
  </si>
  <si>
    <t xml:space="preserve">Cause Cracks </t>
  </si>
  <si>
    <t xml:space="preserve">Powder Stone True </t>
  </si>
  <si>
    <t xml:space="preserve">Disintegration I </t>
  </si>
  <si>
    <t xml:space="preserve">Long Matter Disruption </t>
  </si>
  <si>
    <t xml:space="preserve">Disintegration X </t>
  </si>
  <si>
    <t xml:space="preserve">Mass Earth to Dust </t>
  </si>
  <si>
    <t xml:space="preserve">Mass Powder Stone </t>
  </si>
  <si>
    <t xml:space="preserve">Mass Disruption </t>
  </si>
  <si>
    <t xml:space="preserve">Disintegration True </t>
  </si>
  <si>
    <t xml:space="preserve">Physical Erosion</t>
  </si>
  <si>
    <t xml:space="preserve">Pain </t>
  </si>
  <si>
    <t xml:space="preserve">Impair I </t>
  </si>
  <si>
    <t xml:space="preserve">1 mon/5% fail</t>
  </si>
  <si>
    <t xml:space="preserve">Ache </t>
  </si>
  <si>
    <t xml:space="preserve">Fire Nerves </t>
  </si>
  <si>
    <t xml:space="preserve">Trait Erosion I </t>
  </si>
  <si>
    <t xml:space="preserve">Impair III </t>
  </si>
  <si>
    <t xml:space="preserve">Agony </t>
  </si>
  <si>
    <t xml:space="preserve">Trait Erosion II </t>
  </si>
  <si>
    <t xml:space="preserve">Impair V </t>
  </si>
  <si>
    <t xml:space="preserve">Spasm </t>
  </si>
  <si>
    <t xml:space="preserve">Torment </t>
  </si>
  <si>
    <t xml:space="preserve">Trait Erosion III </t>
  </si>
  <si>
    <t xml:space="preserve">Mass Impair I </t>
  </si>
  <si>
    <t xml:space="preserve">Mass Fire Nerves </t>
  </si>
  <si>
    <t xml:space="preserve">Mass Trait Erosion I </t>
  </si>
  <si>
    <t xml:space="preserve">Impair X </t>
  </si>
  <si>
    <t xml:space="preserve">Mass Agony </t>
  </si>
  <si>
    <t xml:space="preserve">Trait Erosion V </t>
  </si>
  <si>
    <t xml:space="preserve">Trait Erosion True </t>
  </si>
  <si>
    <t xml:space="preserve">Dabbler Base</t>
  </si>
  <si>
    <t xml:space="preserve">Concealment Mastery</t>
  </si>
  <si>
    <t xml:space="preserve">Shadow</t>
  </si>
  <si>
    <t xml:space="preserve">Unseen III</t>
  </si>
  <si>
    <t xml:space="preserve">24 hours</t>
  </si>
  <si>
    <t xml:space="preserve">Conceal I</t>
  </si>
  <si>
    <t xml:space="preserve">4 hrs/lvl</t>
  </si>
  <si>
    <t xml:space="preserve">Locate Object</t>
  </si>
  <si>
    <t xml:space="preserve">2'R/lvl</t>
  </si>
  <si>
    <t xml:space="preserve">Secret I</t>
  </si>
  <si>
    <t xml:space="preserve">Unseen V</t>
  </si>
  <si>
    <t xml:space="preserve">Displacement I</t>
  </si>
  <si>
    <t xml:space="preserve">Conceal III</t>
  </si>
  <si>
    <t xml:space="preserve">3 objects</t>
  </si>
  <si>
    <t xml:space="preserve">Unseen X</t>
  </si>
  <si>
    <t xml:space="preserve">10 targets</t>
  </si>
  <si>
    <t xml:space="preserve">Displacement II</t>
  </si>
  <si>
    <t xml:space="preserve">Secret III</t>
  </si>
  <si>
    <t xml:space="preserve">Unseen XV</t>
  </si>
  <si>
    <t xml:space="preserve">15 targets</t>
  </si>
  <si>
    <t xml:space="preserve">Conceal V</t>
  </si>
  <si>
    <t xml:space="preserve">5 objects</t>
  </si>
  <si>
    <t xml:space="preserve">Lord Unseen</t>
  </si>
  <si>
    <t xml:space="preserve">Secret V</t>
  </si>
  <si>
    <t xml:space="preserve">Displacement III</t>
  </si>
  <si>
    <t xml:space="preserve">Conceal X</t>
  </si>
  <si>
    <t xml:space="preserve">10 objects</t>
  </si>
  <si>
    <t xml:space="preserve">Unseen True</t>
  </si>
  <si>
    <t xml:space="preserve">Secret X</t>
  </si>
  <si>
    <t xml:space="preserve">1 object/lvl</t>
  </si>
  <si>
    <t xml:space="preserve">Movement Mastery</t>
  </si>
  <si>
    <t xml:space="preserve">Run*</t>
  </si>
  <si>
    <t xml:space="preserve">Longjump*</t>
  </si>
  <si>
    <t xml:space="preserve">Landing*</t>
  </si>
  <si>
    <t xml:space="preserve">castcr</t>
  </si>
  <si>
    <t xml:space="preserve">Shadow Steps</t>
  </si>
  <si>
    <t xml:space="preserve">Underwater Movement</t>
  </si>
  <si>
    <t xml:space="preserve">Balance I*</t>
  </si>
  <si>
    <t xml:space="preserve">Spider's Step</t>
  </si>
  <si>
    <t xml:space="preserve">Long Dive*</t>
  </si>
  <si>
    <t xml:space="preserve">Traceless Passing*</t>
  </si>
  <si>
    <t xml:space="preserve">Spider's Step True</t>
  </si>
  <si>
    <t xml:space="preserve">Float*</t>
  </si>
  <si>
    <t xml:space="preserve">Spider's Walk</t>
  </si>
  <si>
    <t xml:space="preserve">Balance II*</t>
  </si>
  <si>
    <t xml:space="preserve">Shadow Landing*</t>
  </si>
  <si>
    <t xml:space="preserve">easter</t>
  </si>
  <si>
    <t xml:space="preserve">Spider's Run</t>
  </si>
  <si>
    <t xml:space="preserve">Glide I</t>
  </si>
  <si>
    <t xml:space="preserve">Balance lll*</t>
  </si>
  <si>
    <t xml:space="preserve">Spider's Walk True</t>
  </si>
  <si>
    <t xml:space="preserve">sclf</t>
  </si>
  <si>
    <t xml:space="preserve">Windwalking</t>
  </si>
  <si>
    <t xml:space="preserve">Balance</t>
  </si>
  <si>
    <t xml:space="preserve">Movement Mastery*</t>
  </si>
  <si>
    <t xml:space="preserve">Influences</t>
  </si>
  <si>
    <t xml:space="preserve"> Sleep III</t>
  </si>
  <si>
    <t xml:space="preserve"> Charm Animals</t>
  </si>
  <si>
    <t xml:space="preserve">1 animal/lvl</t>
  </si>
  <si>
    <t xml:space="preserve">1 hour</t>
  </si>
  <si>
    <t xml:space="preserve"> Charm Kind</t>
  </si>
  <si>
    <t xml:space="preserve">1 targct</t>
  </si>
  <si>
    <t xml:space="preserve"> Sleep V</t>
  </si>
  <si>
    <t xml:space="preserve"> Suggestion</t>
  </si>
  <si>
    <t xml:space="preserve"> Telepathy I</t>
  </si>
  <si>
    <t xml:space="preserve">2'/lvl</t>
  </si>
  <si>
    <t xml:space="preserve"> Sleep VII</t>
  </si>
  <si>
    <t xml:space="preserve"> Hold Kind</t>
  </si>
  <si>
    <t xml:space="preserve"> Greater Charm Kind</t>
  </si>
  <si>
    <t xml:space="preserve">1 target/5 lvl</t>
  </si>
  <si>
    <t xml:space="preserve"> Sleep X</t>
  </si>
  <si>
    <t xml:space="preserve"> Greater Suggestion</t>
  </si>
  <si>
    <t xml:space="preserve">1 larget/5 lvl</t>
  </si>
  <si>
    <t xml:space="preserve"> MasterofKind</t>
  </si>
  <si>
    <t xml:space="preserve"> Sleep Xll</t>
  </si>
  <si>
    <t xml:space="preserve"> Greater Hold Kind</t>
  </si>
  <si>
    <t xml:space="preserve"> Telepathy II</t>
  </si>
  <si>
    <t xml:space="preserve"> Sleep XV</t>
  </si>
  <si>
    <t xml:space="preserve"> Gr. Master of Kind</t>
  </si>
  <si>
    <t xml:space="preserve">1 target/5lvl</t>
  </si>
  <si>
    <t xml:space="preserve"> Quest</t>
  </si>
  <si>
    <t xml:space="preserve"> Lord Sleep</t>
  </si>
  <si>
    <t xml:space="preserve"> Sleep True</t>
  </si>
  <si>
    <t xml:space="preserve"> Telepathy True</t>
  </si>
  <si>
    <t xml:space="preserve"> Quest True</t>
  </si>
  <si>
    <t xml:space="preserve"> varies</t>
  </si>
  <si>
    <t xml:space="preserve">Senses</t>
  </si>
  <si>
    <t xml:space="preserve">Sly Ears</t>
  </si>
  <si>
    <t xml:space="preserve">Scent</t>
  </si>
  <si>
    <t xml:space="preserve">Sensory Marker</t>
  </si>
  <si>
    <t xml:space="preserve">Far Sense I</t>
  </si>
  <si>
    <t xml:space="preserve">cas~er</t>
  </si>
  <si>
    <t xml:space="preserve">50'/lvl</t>
  </si>
  <si>
    <t xml:space="preserve">Sidevision</t>
  </si>
  <si>
    <t xml:space="preserve">Touch</t>
  </si>
  <si>
    <t xml:space="preserve">Watervision</t>
  </si>
  <si>
    <t xml:space="preserve">Far Sense II</t>
  </si>
  <si>
    <t xml:space="preserve">Woodsight</t>
  </si>
  <si>
    <t xml:space="preserve">csstcr</t>
  </si>
  <si>
    <t xml:space="preserve">Lightvision</t>
  </si>
  <si>
    <t xml:space="preserve">Greater Far Sense I</t>
  </si>
  <si>
    <t xml:space="preserve">Long Far Sense I</t>
  </si>
  <si>
    <t xml:space="preserve">500'/lvl</t>
  </si>
  <si>
    <t xml:space="preserve">Stonesight</t>
  </si>
  <si>
    <t xml:space="preserve">Greater Far Sense II</t>
  </si>
  <si>
    <t xml:space="preserve">Ironsight</t>
  </si>
  <si>
    <t xml:space="preserve">Long Far Sense II</t>
  </si>
  <si>
    <t xml:space="preserve">Vision True</t>
  </si>
  <si>
    <t xml:space="preserve">Senses True</t>
  </si>
  <si>
    <t xml:space="preserve">1 mile/lvl</t>
  </si>
  <si>
    <t xml:space="preserve">Sense Mastery</t>
  </si>
  <si>
    <t xml:space="preserve">Mechanisms</t>
  </si>
  <si>
    <t xml:space="preserve"> Machine Lore</t>
  </si>
  <si>
    <t xml:space="preserve"> Tune</t>
  </si>
  <si>
    <t xml:space="preserve"> Jam I</t>
  </si>
  <si>
    <t xml:space="preserve">1 trap</t>
  </si>
  <si>
    <t xml:space="preserve"> Unlock I</t>
  </si>
  <si>
    <t xml:space="preserve"> Untrap I</t>
  </si>
  <si>
    <t xml:space="preserve"> Operate I</t>
  </si>
  <si>
    <t xml:space="preserve">1 machine</t>
  </si>
  <si>
    <t xml:space="preserve">1 min/lvl </t>
  </si>
  <si>
    <t xml:space="preserve"> Detect Active Power</t>
  </si>
  <si>
    <t xml:space="preserve"> self</t>
  </si>
  <si>
    <t xml:space="preserve"> Jam II</t>
  </si>
  <si>
    <t xml:space="preserve"> Unlock II</t>
  </si>
  <si>
    <t xml:space="preserve"> Untrap lI</t>
  </si>
  <si>
    <t xml:space="preserve"> Operate II</t>
  </si>
  <si>
    <t xml:space="preserve"> Jam III</t>
  </si>
  <si>
    <t xml:space="preserve"> Unlock III</t>
  </si>
  <si>
    <t xml:space="preserve"> Untrap III</t>
  </si>
  <si>
    <t xml:space="preserve"> Operate III</t>
  </si>
  <si>
    <t xml:space="preserve"> Jam IV</t>
  </si>
  <si>
    <t xml:space="preserve"> Unlock IV</t>
  </si>
  <si>
    <t xml:space="preserve"> Untrap IV</t>
  </si>
  <si>
    <t xml:space="preserve"> Operate lV</t>
  </si>
  <si>
    <t xml:space="preserve"> Jam True</t>
  </si>
  <si>
    <t xml:space="preserve"> Unlock True</t>
  </si>
  <si>
    <t xml:space="preserve">5'R/1vl</t>
  </si>
  <si>
    <t xml:space="preserve"> Untrap Truc</t>
  </si>
  <si>
    <t xml:space="preserve"> OperateTrue</t>
  </si>
  <si>
    <t xml:space="preserve">Thieving Law</t>
  </si>
  <si>
    <t xml:space="preserve">Gauge Wealth</t>
  </si>
  <si>
    <t xml:space="preserve">10’</t>
  </si>
  <si>
    <t xml:space="preserve">Weigh Pockets</t>
  </si>
  <si>
    <t xml:space="preserve">Mark Target</t>
  </si>
  <si>
    <t xml:space="preserve">Find Buyer I</t>
  </si>
  <si>
    <t xml:space="preserve">Locate Target</t>
  </si>
  <si>
    <t xml:space="preserve">50'R/lvl</t>
  </si>
  <si>
    <t xml:space="preserve">Jewel/Metal Assessment</t>
  </si>
  <si>
    <t xml:space="preserve">Item Assessment</t>
  </si>
  <si>
    <t xml:space="preserve">Find Buyer Il</t>
  </si>
  <si>
    <t xml:space="preserve">Detect Power</t>
  </si>
  <si>
    <t xml:space="preserve">Item Analysis I</t>
  </si>
  <si>
    <t xml:space="preserve">Find Owner I</t>
  </si>
  <si>
    <t xml:space="preserve">1 mile R</t>
  </si>
  <si>
    <t xml:space="preserve">Find Buyer III</t>
  </si>
  <si>
    <t xml:space="preserve">AssessmentTrue</t>
  </si>
  <si>
    <t xml:space="preserve">Significance</t>
  </si>
  <si>
    <t xml:space="preserve">Find Owner II</t>
  </si>
  <si>
    <t xml:space="preserve">5 mile R</t>
  </si>
  <si>
    <t xml:space="preserve">Find Buyer IV</t>
  </si>
  <si>
    <t xml:space="preserve">Origins</t>
  </si>
  <si>
    <t xml:space="preserve">Find Owner III</t>
  </si>
  <si>
    <t xml:space="preserve">10 mile R</t>
  </si>
  <si>
    <t xml:space="preserve">Owner Vision</t>
  </si>
  <si>
    <t xml:space="preserve">Item Vision</t>
  </si>
  <si>
    <t xml:space="preserve">Origins True</t>
  </si>
  <si>
    <t xml:space="preserve">Find Owner True</t>
  </si>
  <si>
    <t xml:space="preserve">unlimited</t>
  </si>
  <si>
    <t xml:space="preserve">lvl</t>
  </si>
  <si>
    <t xml:space="preserve">Area</t>
  </si>
  <si>
    <t xml:space="preserve">Monk Base</t>
  </si>
  <si>
    <t xml:space="preserve">Body Reins</t>
  </si>
  <si>
    <t xml:space="preserve">Balance*</t>
  </si>
  <si>
    <t xml:space="preserve">1 minute</t>
  </si>
  <si>
    <t xml:space="preserve">Contractions</t>
  </si>
  <si>
    <t xml:space="preserve">Concentration II*</t>
  </si>
  <si>
    <t xml:space="preserve">Unpain*</t>
  </si>
  <si>
    <t xml:space="preserve">Us</t>
  </si>
  <si>
    <t xml:space="preserve">Face Shifting</t>
  </si>
  <si>
    <t xml:space="preserve">Waterlungs</t>
  </si>
  <si>
    <t xml:space="preserve">Concentration III*</t>
  </si>
  <si>
    <t xml:space="preserve">Strength II*</t>
  </si>
  <si>
    <t xml:space="preserve">Unpain II*</t>
  </si>
  <si>
    <t xml:space="preserve">Body Shifting</t>
  </si>
  <si>
    <t xml:space="preserve">Concentration IV*</t>
  </si>
  <si>
    <t xml:space="preserve">Strength III*</t>
  </si>
  <si>
    <t xml:space="preserve">Awake*</t>
  </si>
  <si>
    <t xml:space="preserve">Gaslungs</t>
  </si>
  <si>
    <t xml:space="preserve">Unpain III*</t>
  </si>
  <si>
    <t xml:space="preserve">Concentration V*</t>
  </si>
  <si>
    <t xml:space="preserve">Monk's Sleep</t>
  </si>
  <si>
    <t xml:space="preserve">Unpain IV*</t>
  </si>
  <si>
    <t xml:space="preserve">Meditative Sleep</t>
  </si>
  <si>
    <t xml:space="preserve">Self Keeping*</t>
  </si>
  <si>
    <t xml:space="preserve">Monk's Sleep True</t>
  </si>
  <si>
    <t xml:space="preserve">Strength IV*</t>
  </si>
  <si>
    <t xml:space="preserve">1 round</t>
  </si>
  <si>
    <t xml:space="preserve">Unpain True*</t>
  </si>
  <si>
    <t xml:space="preserve">Body Renewal</t>
  </si>
  <si>
    <t xml:space="preserve">Flow Stoppage I*</t>
  </si>
  <si>
    <t xml:space="preserve">Clotting I*</t>
  </si>
  <si>
    <t xml:space="preserve">Stun Relief I*</t>
  </si>
  <si>
    <t xml:space="preserve">Pain Relief I*</t>
  </si>
  <si>
    <t xml:space="preserve">Cut Repair I</t>
  </si>
  <si>
    <t xml:space="preserve">Fracture Repair</t>
  </si>
  <si>
    <t xml:space="preserve">Mus./Tend Repair</t>
  </si>
  <si>
    <t xml:space="preserve">Clotting III*</t>
  </si>
  <si>
    <t xml:space="preserve">Stun Relief III*</t>
  </si>
  <si>
    <t xml:space="preserve">Resist Poison*</t>
  </si>
  <si>
    <t xml:space="preserve">Pain Relief II*</t>
  </si>
  <si>
    <t xml:space="preserve">Vein/Artery Repair</t>
  </si>
  <si>
    <t xml:space="preserve">Cut Repair III</t>
  </si>
  <si>
    <t xml:space="preserve">Fracture Repair True</t>
  </si>
  <si>
    <t xml:space="preserve">Mus/Tend Repair True</t>
  </si>
  <si>
    <t xml:space="preserve">P(C)</t>
  </si>
  <si>
    <t xml:space="preserve">Minor Nerve Repair</t>
  </si>
  <si>
    <t xml:space="preserve">Eye/Ear Repair</t>
  </si>
  <si>
    <t xml:space="preserve">Self Joining*</t>
  </si>
  <si>
    <t xml:space="preserve">Neutralize Disease*</t>
  </si>
  <si>
    <t xml:space="preserve">Neutralize Poison*</t>
  </si>
  <si>
    <t xml:space="preserve">Clotting True*</t>
  </si>
  <si>
    <t xml:space="preserve">Neut.Pois/Dis. True*</t>
  </si>
  <si>
    <t xml:space="preserve">Renewal True</t>
  </si>
  <si>
    <t xml:space="preserve">Evasions</t>
  </si>
  <si>
    <t xml:space="preserve">Swing I*</t>
  </si>
  <si>
    <t xml:space="preserve">Speed I*</t>
  </si>
  <si>
    <t xml:space="preserve">Dodging I*</t>
  </si>
  <si>
    <t xml:space="preserve">1 attack</t>
  </si>
  <si>
    <t xml:space="preserve">Swing III*</t>
  </si>
  <si>
    <t xml:space="preserve">Flip I*</t>
  </si>
  <si>
    <t xml:space="preserve">Haste I*</t>
  </si>
  <si>
    <t xml:space="preserve">Speed III*</t>
  </si>
  <si>
    <t xml:space="preserve">3 rnds</t>
  </si>
  <si>
    <t xml:space="preserve">Dodging III*</t>
  </si>
  <si>
    <t xml:space="preserve">3 attacks</t>
  </si>
  <si>
    <t xml:space="preserve">Swing V*</t>
  </si>
  <si>
    <t xml:space="preserve">Speed V*</t>
  </si>
  <si>
    <t xml:space="preserve">5 rnds</t>
  </si>
  <si>
    <t xml:space="preserve">Flip III*</t>
  </si>
  <si>
    <t xml:space="preserve">Haste III*</t>
  </si>
  <si>
    <t xml:space="preserve">Dodging IV*</t>
  </si>
  <si>
    <t xml:space="preserve">4 attacks</t>
  </si>
  <si>
    <t xml:space="preserve">Speed VII*</t>
  </si>
  <si>
    <t xml:space="preserve">7 rnds</t>
  </si>
  <si>
    <t xml:space="preserve">Haste IV*</t>
  </si>
  <si>
    <t xml:space="preserve">4 rnd</t>
  </si>
  <si>
    <t xml:space="preserve">Great Flip*</t>
  </si>
  <si>
    <t xml:space="preserve">Dodging V*</t>
  </si>
  <si>
    <t xml:space="preserve">5 attacks</t>
  </si>
  <si>
    <t xml:space="preserve">Speed X*</t>
  </si>
  <si>
    <t xml:space="preserve">Haste V*</t>
  </si>
  <si>
    <t xml:space="preserve">Dodging True*</t>
  </si>
  <si>
    <t xml:space="preserve">all attacks</t>
  </si>
  <si>
    <t xml:space="preserve">Haste X*</t>
  </si>
  <si>
    <t xml:space="preserve">Monk's Move True</t>
  </si>
  <si>
    <t xml:space="preserve">Mind Over Matter</t>
  </si>
  <si>
    <t xml:space="preserve">Body Weaponry I</t>
  </si>
  <si>
    <t xml:space="preserve">Adrenal Focus II*</t>
  </si>
  <si>
    <t xml:space="preserve">Missle's Master II*</t>
  </si>
  <si>
    <t xml:space="preserve">Shattering Blow I</t>
  </si>
  <si>
    <t xml:space="preserve">Adrenal Focus III*</t>
  </si>
  <si>
    <t xml:space="preserve">Body Weaponry II</t>
  </si>
  <si>
    <t xml:space="preserve">Missle's Master III*</t>
  </si>
  <si>
    <t xml:space="preserve">Body Armor III</t>
  </si>
  <si>
    <t xml:space="preserve">Lion's Heart</t>
  </si>
  <si>
    <t xml:space="preserve">Adrenal Focus IV*</t>
  </si>
  <si>
    <t xml:space="preserve">Shattering Blow II</t>
  </si>
  <si>
    <t xml:space="preserve">Body Weaponry III</t>
  </si>
  <si>
    <t xml:space="preserve">Missle's Master IV*</t>
  </si>
  <si>
    <t xml:space="preserve">Adrenal Focus V*</t>
  </si>
  <si>
    <t xml:space="preserve">Body Armor IV</t>
  </si>
  <si>
    <t xml:space="preserve">Shattering Blow III</t>
  </si>
  <si>
    <t xml:space="preserve">Missle's Master V*</t>
  </si>
  <si>
    <t xml:space="preserve">Body Weaponry IV</t>
  </si>
  <si>
    <t xml:space="preserve">Adrenal Focus True*</t>
  </si>
  <si>
    <t xml:space="preserve">Body Weaponry True</t>
  </si>
  <si>
    <t xml:space="preserve">Shattering Blow True</t>
  </si>
  <si>
    <t xml:space="preserve">Mind over Matter</t>
  </si>
  <si>
    <t xml:space="preserve">Monk's Bridge</t>
  </si>
  <si>
    <t xml:space="preserve">Leaping I*</t>
  </si>
  <si>
    <t xml:space="preserve">Traction</t>
  </si>
  <si>
    <t xml:space="preserve">Edgerunning</t>
  </si>
  <si>
    <t xml:space="preserve">Leaping III*</t>
  </si>
  <si>
    <t xml:space="preserve">Cornering I*</t>
  </si>
  <si>
    <t xml:space="preserve">Levitation*</t>
  </si>
  <si>
    <t xml:space="preserve">Landing True*</t>
  </si>
  <si>
    <t xml:space="preserve">Wallwalking</t>
  </si>
  <si>
    <t xml:space="preserve">Great Leap*</t>
  </si>
  <si>
    <t xml:space="preserve">Cornering III*</t>
  </si>
  <si>
    <t xml:space="preserve">Wall Flip*</t>
  </si>
  <si>
    <t xml:space="preserve">Wallrunning</t>
  </si>
  <si>
    <t xml:space="preserve">Leaving I</t>
  </si>
  <si>
    <t xml:space="preserve">Breezerunning</t>
  </si>
  <si>
    <t xml:space="preserve">Fluidrunning</t>
  </si>
  <si>
    <t xml:space="preserve">Leaving III</t>
  </si>
  <si>
    <t xml:space="preserve">Breezerunning True</t>
  </si>
  <si>
    <t xml:space="preserve">Ceilingwalking</t>
  </si>
  <si>
    <t xml:space="preserve">Ceilingrunning</t>
  </si>
  <si>
    <t xml:space="preserve">Run True</t>
  </si>
  <si>
    <t xml:space="preserve">Monk's Sense</t>
  </si>
  <si>
    <t xml:space="preserve">Sly Ears*</t>
  </si>
  <si>
    <t xml:space="preserve">Nightvision*</t>
  </si>
  <si>
    <t xml:space="preserve">Sidevision*</t>
  </si>
  <si>
    <t xml:space="preserve">Scent*</t>
  </si>
  <si>
    <t xml:space="preserve">Watervision*</t>
  </si>
  <si>
    <t xml:space="preserve">Fogvision*</t>
  </si>
  <si>
    <t xml:space="preserve">Touch*</t>
  </si>
  <si>
    <t xml:space="preserve">Darkvision*</t>
  </si>
  <si>
    <t xml:space="preserve">Detect Invisible</t>
  </si>
  <si>
    <t xml:space="preserve">Detect Illusion</t>
  </si>
  <si>
    <t xml:space="preserve">Scent True*</t>
  </si>
  <si>
    <t xml:space="preserve">Disillusion</t>
  </si>
  <si>
    <t xml:space="preserve">Touch True*</t>
  </si>
  <si>
    <t xml:space="preserve">See Invisible</t>
  </si>
  <si>
    <t xml:space="preserve">Long Vision</t>
  </si>
  <si>
    <t xml:space="preserve">Illusionsight</t>
  </si>
  <si>
    <t xml:space="preserve">Monkvision</t>
  </si>
  <si>
    <t xml:space="preserve">Metalsight</t>
  </si>
  <si>
    <t xml:space="preserve">Monksense</t>
  </si>
  <si>
    <t xml:space="preserve">Taoist Monk </t>
  </si>
  <si>
    <t xml:space="preserve">Neutralize Pois./Dis.  True*</t>
  </si>
  <si>
    <t xml:space="preserve">4 rnds</t>
  </si>
  <si>
    <t xml:space="preserve">Inner Eye</t>
  </si>
  <si>
    <t xml:space="preserve">Meditation Trance</t>
  </si>
  <si>
    <t xml:space="preserve">Sense Harmony</t>
  </si>
  <si>
    <t xml:space="preserve">1'/lvl R</t>
  </si>
  <si>
    <t xml:space="preserve">Fogvision</t>
  </si>
  <si>
    <t xml:space="preserve">Sense Disharmony</t>
  </si>
  <si>
    <t xml:space="preserve">Sense Spirits</t>
  </si>
  <si>
    <t xml:space="preserve">Sense Disharmony True</t>
  </si>
  <si>
    <t xml:space="preserve">Taovision</t>
  </si>
  <si>
    <t xml:space="preserve">Conveyance</t>
  </si>
  <si>
    <t xml:space="preserve">Taosense</t>
  </si>
  <si>
    <t xml:space="preserve">Edge Running</t>
  </si>
  <si>
    <t xml:space="preserve">Wall Walking</t>
  </si>
  <si>
    <t xml:space="preserve">Wall Running</t>
  </si>
  <si>
    <t xml:space="preserve">Breeze Running</t>
  </si>
  <si>
    <t xml:space="preserve">Fluid Running</t>
  </si>
  <si>
    <t xml:space="preserve">Breeze Running True</t>
  </si>
  <si>
    <t xml:space="preserve">Ceiling Walking</t>
  </si>
  <si>
    <t xml:space="preserve">Ceiling Running</t>
  </si>
  <si>
    <t xml:space="preserve">Nature's Forms</t>
  </si>
  <si>
    <t xml:space="preserve">Fury of the Tiger I</t>
  </si>
  <si>
    <t xml:space="preserve">Cunning of the Fox</t>
  </si>
  <si>
    <t xml:space="preserve">Coil of the Snake I*</t>
  </si>
  <si>
    <t xml:space="preserve">Eyes of the Eagle</t>
  </si>
  <si>
    <t xml:space="preserve">Lash of the Dragon I</t>
  </si>
  <si>
    <t xml:space="preserve">Coil of the Snake II*</t>
  </si>
  <si>
    <t xml:space="preserve">Strength of the Bear II</t>
  </si>
  <si>
    <t xml:space="preserve">Fury of the Tiger II</t>
  </si>
  <si>
    <t xml:space="preserve">Shell of the Turtle III</t>
  </si>
  <si>
    <t xml:space="preserve">Heart of the Tiger</t>
  </si>
  <si>
    <t xml:space="preserve">Coil of the Snake III*</t>
  </si>
  <si>
    <t xml:space="preserve">Lash of the Dragon II</t>
  </si>
  <si>
    <t xml:space="preserve">Precision of the Crane*</t>
  </si>
  <si>
    <t xml:space="preserve">Strength of the Bear III</t>
  </si>
  <si>
    <t xml:space="preserve">Fury of the Tiger III</t>
  </si>
  <si>
    <t xml:space="preserve">Shell of the Turtle IV</t>
  </si>
  <si>
    <t xml:space="preserve">Coil of the Snake IV*</t>
  </si>
  <si>
    <t xml:space="preserve">Lash of the Dragon III</t>
  </si>
  <si>
    <t xml:space="preserve">Fury of the Tiger IV</t>
  </si>
  <si>
    <t xml:space="preserve">Wrath of the Dragon*</t>
  </si>
  <si>
    <t xml:space="preserve">Fury of the Tiger True</t>
  </si>
  <si>
    <t xml:space="preserve">Strength of the Bear IV</t>
  </si>
  <si>
    <t xml:space="preserve">Master of Forms</t>
  </si>
  <si>
    <t xml:space="preserve">Nature's Harmony</t>
  </si>
  <si>
    <t xml:space="preserve">Calm Animal I</t>
  </si>
  <si>
    <t xml:space="preserve">1 hr</t>
  </si>
  <si>
    <t xml:space="preserve">Effortless Passing</t>
  </si>
  <si>
    <t xml:space="preserve">Summon Fire</t>
  </si>
  <si>
    <t xml:space="preserve">1 fire</t>
  </si>
  <si>
    <t xml:space="preserve">Resist Elements</t>
  </si>
  <si>
    <t xml:space="preserve">Weather Prediction I</t>
  </si>
  <si>
    <t xml:space="preserve">Calm Target</t>
  </si>
  <si>
    <t xml:space="preserve">Summon Breeze</t>
  </si>
  <si>
    <t xml:space="preserve">Nature's Awareness I</t>
  </si>
  <si>
    <t xml:space="preserve">Calm Animal V</t>
  </si>
  <si>
    <t xml:space="preserve">5 animals</t>
  </si>
  <si>
    <t xml:space="preserve">Harmony of Nature</t>
  </si>
  <si>
    <t xml:space="preserve">Summon Fog</t>
  </si>
  <si>
    <t xml:space="preserve">5'/lvl R</t>
  </si>
  <si>
    <t xml:space="preserve">Nature's Awareness II</t>
  </si>
  <si>
    <t xml:space="preserve">Summon Wind</t>
  </si>
  <si>
    <t xml:space="preserve">25'/lvl R</t>
  </si>
  <si>
    <t xml:space="preserve">Protection from Elements</t>
  </si>
  <si>
    <t xml:space="preserve">Harmony of Water</t>
  </si>
  <si>
    <t xml:space="preserve">Summon Rain</t>
  </si>
  <si>
    <t xml:space="preserve">Nature's Awareness III</t>
  </si>
  <si>
    <t xml:space="preserve">Elemental Communications</t>
  </si>
  <si>
    <t xml:space="preserve">Clear Skies</t>
  </si>
  <si>
    <t xml:space="preserve">Harmony of Earth</t>
  </si>
  <si>
    <t xml:space="preserve">Harmony of Fire</t>
  </si>
  <si>
    <t xml:space="preserve">Harmony of Metal</t>
  </si>
  <si>
    <t xml:space="preserve">Warrior Mage Base</t>
  </si>
  <si>
    <t xml:space="preserve">Combat Ways (Essence Comp. 14.6.1)</t>
  </si>
  <si>
    <t xml:space="preserve">Snap Attack*</t>
  </si>
  <si>
    <t xml:space="preserve">Split Parry II*</t>
  </si>
  <si>
    <t xml:space="preserve">Moving Strike I*</t>
  </si>
  <si>
    <t xml:space="preserve">Tumble Evasion*</t>
  </si>
  <si>
    <t xml:space="preserve">Hammer Strike I*</t>
  </si>
  <si>
    <t xml:space="preserve">Survival Instinct I*</t>
  </si>
  <si>
    <t xml:space="preserve">Bleeding Strike I*</t>
  </si>
  <si>
    <t xml:space="preserve">Split Parry III*</t>
  </si>
  <si>
    <t xml:space="preserve">Shatter Strike*</t>
  </si>
  <si>
    <t xml:space="preserve">Split Attack II*</t>
  </si>
  <si>
    <t xml:space="preserve">Stunning Strike*</t>
  </si>
  <si>
    <t xml:space="preserve">Tumble Evasion II*</t>
  </si>
  <si>
    <t xml:space="preserve">Moving Strike II*</t>
  </si>
  <si>
    <t xml:space="preserve">Hammer Strike II*</t>
  </si>
  <si>
    <t xml:space="preserve">Survival Instinct II*</t>
  </si>
  <si>
    <t xml:space="preserve">Bleeding Strike II*</t>
  </si>
  <si>
    <t xml:space="preserve">Riposte*</t>
  </si>
  <si>
    <t xml:space="preserve">Shatter Strike II*</t>
  </si>
  <si>
    <t xml:space="preserve">Split Parry IV*</t>
  </si>
  <si>
    <t xml:space="preserve">Split Attack III*</t>
  </si>
  <si>
    <t xml:space="preserve">Warrior True</t>
  </si>
  <si>
    <t xml:space="preserve">Combat Illusions (Essence Comp. 14.6.2)</t>
  </si>
  <si>
    <t xml:space="preserve">Unseen I</t>
  </si>
  <si>
    <t xml:space="preserve">Wall of Dark</t>
  </si>
  <si>
    <t xml:space="preserve">Silence</t>
  </si>
  <si>
    <t xml:space="preserve">Mirror Image I</t>
  </si>
  <si>
    <t xml:space="preserve">Attack Illusion*</t>
  </si>
  <si>
    <t xml:space="preserve">Displacement III*</t>
  </si>
  <si>
    <t xml:space="preserve">Parry Illusion*</t>
  </si>
  <si>
    <t xml:space="preserve">Weapon Illusion</t>
  </si>
  <si>
    <t xml:space="preserve">target weapon</t>
  </si>
  <si>
    <t xml:space="preserve">Mirror Image II</t>
  </si>
  <si>
    <t xml:space="preserve">Greater Attack Illusion*</t>
  </si>
  <si>
    <t xml:space="preserve">Displacement V*</t>
  </si>
  <si>
    <t xml:space="preserve">Greater Parry Illusion*</t>
  </si>
  <si>
    <t xml:space="preserve">Beacon</t>
  </si>
  <si>
    <t xml:space="preserve">Mirror Image III</t>
  </si>
  <si>
    <t xml:space="preserve">Invisibility V</t>
  </si>
  <si>
    <t xml:space="preserve">Attack Illusion True*</t>
  </si>
  <si>
    <t xml:space="preserve">Parry Illusion True*</t>
  </si>
  <si>
    <t xml:space="preserve">Mirror Image V</t>
  </si>
  <si>
    <t xml:space="preserve">Spell Defense (Essence Comp. 14.6.3)</t>
  </si>
  <si>
    <t xml:space="preserve">Protection I</t>
  </si>
  <si>
    <t xml:space="preserve">Cancel Channeling</t>
  </si>
  <si>
    <t xml:space="preserve">Protection Sphere I</t>
  </si>
  <si>
    <t xml:space="preserve">Cancel Essence</t>
  </si>
  <si>
    <t xml:space="preserve">Protection II</t>
  </si>
  <si>
    <t xml:space="preserve">Cancel Mentalism</t>
  </si>
  <si>
    <t xml:space="preserve">Protection Sphere II</t>
  </si>
  <si>
    <t xml:space="preserve">Dispel Channeling I</t>
  </si>
  <si>
    <t xml:space="preserve">Channeling Shield</t>
  </si>
  <si>
    <t xml:space="preserve">Protection III</t>
  </si>
  <si>
    <t xml:space="preserve">Essence Shield</t>
  </si>
  <si>
    <t xml:space="preserve">Dispel Essence I</t>
  </si>
  <si>
    <t xml:space="preserve">Mind Shield</t>
  </si>
  <si>
    <t xml:space="preserve">Protection IV</t>
  </si>
  <si>
    <t xml:space="preserve">Spell Shield II</t>
  </si>
  <si>
    <t xml:space="preserve">Dispel Mentalism I</t>
  </si>
  <si>
    <t xml:space="preserve">Protection V</t>
  </si>
  <si>
    <t xml:space="preserve">Spell Shield True</t>
  </si>
  <si>
    <t xml:space="preserve">Channeling Resistance</t>
  </si>
  <si>
    <t xml:space="preserve">Essence Resistance</t>
  </si>
  <si>
    <t xml:space="preserve">Mentalism Resistance</t>
  </si>
  <si>
    <t xml:space="preserve">Resistance True</t>
  </si>
  <si>
    <t xml:space="preserve">Warrior's Enhancements (Essence Comp. 14.6.4)</t>
  </si>
  <si>
    <t xml:space="preserve">Battle Awareness I*</t>
  </si>
  <si>
    <t xml:space="preserve">Battle Awareness II*</t>
  </si>
  <si>
    <t xml:space="preserve">Water Warrior</t>
  </si>
  <si>
    <t xml:space="preserve">Gasvision</t>
  </si>
  <si>
    <t xml:space="preserve">Resist Poison</t>
  </si>
  <si>
    <t xml:space="preserve">Water Maneuvering</t>
  </si>
  <si>
    <t xml:space="preserve">Changing Lungs</t>
  </si>
  <si>
    <t xml:space="preserve">Ignore Pressure</t>
  </si>
  <si>
    <t xml:space="preserve">Fire Maneuvering</t>
  </si>
  <si>
    <t xml:space="preserve">Water Dwelling</t>
  </si>
  <si>
    <t xml:space="preserve">Airless Lungs</t>
  </si>
  <si>
    <t xml:space="preserve">Fire Dwelling</t>
  </si>
  <si>
    <t xml:space="preserve">Ignore Vacuum</t>
  </si>
  <si>
    <t xml:space="preserve">Temp Resistance</t>
  </si>
  <si>
    <t xml:space="preserve">Water Dwelling True</t>
  </si>
  <si>
    <t xml:space="preserve">Changing Environment</t>
  </si>
  <si>
    <t xml:space="preserve">Warrior's Weapon (Essence Comp. 14.6.5)</t>
  </si>
  <si>
    <t xml:space="preserve">Blade I</t>
  </si>
  <si>
    <t xml:space="preserve">Bladelight</t>
  </si>
  <si>
    <t xml:space="preserve">Jolting Blade</t>
  </si>
  <si>
    <t xml:space="preserve">Throw*</t>
  </si>
  <si>
    <t xml:space="preserve">Blade Store</t>
  </si>
  <si>
    <t xml:space="preserve">Blade II</t>
  </si>
  <si>
    <t xml:space="preserve">Rejoining</t>
  </si>
  <si>
    <t xml:space="preserve">Flame Blade</t>
  </si>
  <si>
    <t xml:space="preserve">Return Blade</t>
  </si>
  <si>
    <t xml:space="preserve">Missile Parry*</t>
  </si>
  <si>
    <t xml:space="preserve">Blade III</t>
  </si>
  <si>
    <t xml:space="preserve">Body Sheath*</t>
  </si>
  <si>
    <t xml:space="preserve">Return Blade True</t>
  </si>
  <si>
    <t xml:space="preserve">Power Strike</t>
  </si>
  <si>
    <t xml:space="preserve">Spell Cleaver</t>
  </si>
  <si>
    <t xml:space="preserve">Blade IV</t>
  </si>
  <si>
    <t xml:space="preserve">Lightning Blade</t>
  </si>
  <si>
    <t xml:space="preserve">Weapon Cleaver</t>
  </si>
  <si>
    <t xml:space="preserve">Shaped Strike</t>
  </si>
  <si>
    <t xml:space="preserve">Death Strike*</t>
  </si>
  <si>
    <t xml:space="preserve">1 parry</t>
  </si>
  <si>
    <t xml:space="preserve">Dancing Weapon</t>
  </si>
  <si>
    <t xml:space="preserve">Slaying Strike*</t>
  </si>
  <si>
    <t xml:space="preserve">Will of the Warrior (Essence Comp. 14.6.6)</t>
  </si>
  <si>
    <t xml:space="preserve">Extended Endurance I</t>
  </si>
  <si>
    <t xml:space="preserve">Unpain I*</t>
  </si>
  <si>
    <t xml:space="preserve">Extended Endurance II</t>
  </si>
  <si>
    <t xml:space="preserve">Stun Relief II*</t>
  </si>
  <si>
    <t xml:space="preserve">Ignore Wound I*</t>
  </si>
  <si>
    <t xml:space="preserve">Interrogation Resist.*</t>
  </si>
  <si>
    <t xml:space="preserve">Moment of Clarity</t>
  </si>
  <si>
    <t xml:space="preserve">Extended Endurance III</t>
  </si>
  <si>
    <t xml:space="preserve">Unstun*</t>
  </si>
  <si>
    <t xml:space="preserve">Ignore Elements</t>
  </si>
  <si>
    <t xml:space="preserve">Ignore Wound II*</t>
  </si>
  <si>
    <t xml:space="preserve">Focus*</t>
  </si>
  <si>
    <t xml:space="preserve">Extended Endurance IV</t>
  </si>
  <si>
    <t xml:space="preserve">Ignore Wound III*</t>
  </si>
  <si>
    <t xml:space="preserve">Warriors Will True*</t>
  </si>
  <si>
    <t xml:space="preserve">Elemental Champion</t>
  </si>
  <si>
    <t xml:space="preserve">Combat Links (Fire &amp; Ice 5.14.1)</t>
  </si>
  <si>
    <t xml:space="preserve">Sense Link</t>
  </si>
  <si>
    <t xml:space="preserve">Message*</t>
  </si>
  <si>
    <t xml:space="preserve">link</t>
  </si>
  <si>
    <t xml:space="preserve">Resistance Bond I</t>
  </si>
  <si>
    <t xml:space="preserve">Bond of Awareness I</t>
  </si>
  <si>
    <t xml:space="preserve">Bond of Intuition I</t>
  </si>
  <si>
    <t xml:space="preserve">Bond of Strength I</t>
  </si>
  <si>
    <t xml:space="preserve">Shared Injuries I</t>
  </si>
  <si>
    <t xml:space="preserve">Shared Power I</t>
  </si>
  <si>
    <t xml:space="preserve">Mental Bond I</t>
  </si>
  <si>
    <t xml:space="preserve">Link of the Triad</t>
  </si>
  <si>
    <t xml:space="preserve">Bond of the Elements</t>
  </si>
  <si>
    <t xml:space="preserve">Resistance Bond II</t>
  </si>
  <si>
    <t xml:space="preserve">Bond of Awareness II</t>
  </si>
  <si>
    <t xml:space="preserve">Bond of Intuition II</t>
  </si>
  <si>
    <t xml:space="preserve">Bond of Strength II</t>
  </si>
  <si>
    <t xml:space="preserve">Shared Injuries II</t>
  </si>
  <si>
    <t xml:space="preserve">Shared Power II</t>
  </si>
  <si>
    <t xml:space="preserve">Mental Bond II</t>
  </si>
  <si>
    <t xml:space="preserve">Haste</t>
  </si>
  <si>
    <t xml:space="preserve">5 rounds</t>
  </si>
  <si>
    <t xml:space="preserve">Link of the Circle</t>
  </si>
  <si>
    <t xml:space="preserve">Aether/Nether Champion</t>
  </si>
  <si>
    <t xml:space="preserve">Aether/Nether Champion True</t>
  </si>
  <si>
    <t xml:space="preserve">Champion of the Sphere</t>
  </si>
  <si>
    <t xml:space="preserve">Elemental Armor (Fire &amp; Ice 5.14.2)</t>
  </si>
  <si>
    <t xml:space="preserve">Prepare Armor</t>
  </si>
  <si>
    <t xml:space="preserve">clothing or armor</t>
  </si>
  <si>
    <t xml:space="preserve">Infuse Armor</t>
  </si>
  <si>
    <t xml:space="preserve">Minor Barrier*</t>
  </si>
  <si>
    <t xml:space="preserve">infused armor</t>
  </si>
  <si>
    <t xml:space="preserve">Protective Aura I</t>
  </si>
  <si>
    <t xml:space="preserve">Aura Burn I</t>
  </si>
  <si>
    <t xml:space="preserve">3' R</t>
  </si>
  <si>
    <t xml:space="preserve">Soften Armor</t>
  </si>
  <si>
    <t xml:space="preserve">Armor Store I</t>
  </si>
  <si>
    <t xml:space="preserve">until used</t>
  </si>
  <si>
    <t xml:space="preserve">Elemental Shroud I</t>
  </si>
  <si>
    <t xml:space="preserve">Protective Aura II</t>
  </si>
  <si>
    <t xml:space="preserve">Staunch I</t>
  </si>
  <si>
    <t xml:space="preserve">Aura Burn II</t>
  </si>
  <si>
    <t xml:space="preserve">Distract</t>
  </si>
  <si>
    <t xml:space="preserve">Harden Armor I</t>
  </si>
  <si>
    <t xml:space="preserve">Soften Armor True</t>
  </si>
  <si>
    <t xml:space="preserve">Elemental Shroud II</t>
  </si>
  <si>
    <t xml:space="preserve">Armor Store II</t>
  </si>
  <si>
    <t xml:space="preserve">Protective Aura III</t>
  </si>
  <si>
    <t xml:space="preserve">Staunch True</t>
  </si>
  <si>
    <t xml:space="preserve">Aura Burn III</t>
  </si>
  <si>
    <t xml:space="preserve">Protective Aura IV</t>
  </si>
  <si>
    <t xml:space="preserve">Elemental Shroud III</t>
  </si>
  <si>
    <t xml:space="preserve">True Shroud</t>
  </si>
  <si>
    <t xml:space="preserve">Elemental Companions (Fire &amp; Ice 5.14.3)</t>
  </si>
  <si>
    <t xml:space="preserve">Calm Hybrid I</t>
  </si>
  <si>
    <t xml:space="preserve">1 hybrid animal</t>
  </si>
  <si>
    <t xml:space="preserve">Befriend Hybrid</t>
  </si>
  <si>
    <t xml:space="preserve">Calm Hybrid II</t>
  </si>
  <si>
    <t xml:space="preserve">2 hybrid animals</t>
  </si>
  <si>
    <t xml:space="preserve">Summon Hybrid</t>
  </si>
  <si>
    <t xml:space="preserve">Control Hybrid*</t>
  </si>
  <si>
    <t xml:space="preserve">Silent Command</t>
  </si>
  <si>
    <t xml:space="preserve">caster's animal</t>
  </si>
  <si>
    <t xml:space="preserve">earshot</t>
  </si>
  <si>
    <t xml:space="preserve">Summon Steed</t>
  </si>
  <si>
    <t xml:space="preserve">1 elemental steed</t>
  </si>
  <si>
    <t xml:space="preserve">Master Hybrid Animal*</t>
  </si>
  <si>
    <t xml:space="preserve">Control Steed*</t>
  </si>
  <si>
    <t xml:space="preserve">Locate Animals</t>
  </si>
  <si>
    <t xml:space="preserve">100' R/lvl</t>
  </si>
  <si>
    <t xml:space="preserve">Far Command</t>
  </si>
  <si>
    <t xml:space="preserve">Riding I</t>
  </si>
  <si>
    <t xml:space="preserve">Master Steed*</t>
  </si>
  <si>
    <t xml:space="preserve">Heel*</t>
  </si>
  <si>
    <t xml:space="preserve">20'/lvl</t>
  </si>
  <si>
    <t xml:space="preserve">Silent Far Command</t>
  </si>
  <si>
    <t xml:space="preserve">1 command</t>
  </si>
  <si>
    <t xml:space="preserve">Call Mount</t>
  </si>
  <si>
    <t xml:space="preserve">caster's mount</t>
  </si>
  <si>
    <t xml:space="preserve">Riding II</t>
  </si>
  <si>
    <t xml:space="preserve">Summon Lesser Riding Drake</t>
  </si>
  <si>
    <t xml:space="preserve">1 lesser riding drake</t>
  </si>
  <si>
    <t xml:space="preserve">Control Lesser Riding Drake*</t>
  </si>
  <si>
    <t xml:space="preserve">Silent Call Mount</t>
  </si>
  <si>
    <t xml:space="preserve">Master Lesser Riding Drake*</t>
  </si>
  <si>
    <t xml:space="preserve">Elemental Weapon (Fire &amp; Ice 5.14.4)</t>
  </si>
  <si>
    <t xml:space="preserve">Pool Element</t>
  </si>
  <si>
    <t xml:space="preserve">Prepare Weapon</t>
  </si>
  <si>
    <t xml:space="preserve">caster's weapon</t>
  </si>
  <si>
    <t xml:space="preserve">Forge Elemental Weapon</t>
  </si>
  <si>
    <t xml:space="preserve">Elemental Whisp I</t>
  </si>
  <si>
    <t xml:space="preserve">Elemental Sheath I</t>
  </si>
  <si>
    <t xml:space="preserve">1 sheath</t>
  </si>
  <si>
    <t xml:space="preserve">Infuse Weapon I</t>
  </si>
  <si>
    <t xml:space="preserve">Elemental Whisp II</t>
  </si>
  <si>
    <t xml:space="preserve">Locate*</t>
  </si>
  <si>
    <t xml:space="preserve">Direction I*</t>
  </si>
  <si>
    <t xml:space="preserve">Infuse Weapon II</t>
  </si>
  <si>
    <t xml:space="preserve">Elemental Nimbus</t>
  </si>
  <si>
    <t xml:space="preserve">Elemental Whisp III</t>
  </si>
  <si>
    <t xml:space="preserve">Block I*</t>
  </si>
  <si>
    <t xml:space="preserve">Call Weapon*</t>
  </si>
  <si>
    <t xml:space="preserve">Infuse Weapon III</t>
  </si>
  <si>
    <t xml:space="preserve">Parry Elemental Bolt*</t>
  </si>
  <si>
    <t xml:space="preserve">Block II*</t>
  </si>
  <si>
    <t xml:space="preserve">Reduce Corruption</t>
  </si>
  <si>
    <t xml:space="preserve">True Nimbus</t>
  </si>
  <si>
    <t xml:space="preserve">Infuse Weapon IV</t>
  </si>
  <si>
    <t xml:space="preserve">Burying the Blade</t>
  </si>
  <si>
    <t xml:space="preserve">Infuse Weapon V</t>
  </si>
  <si>
    <t xml:space="preserve">Sacrifice</t>
  </si>
  <si>
    <t xml:space="preserve">Lesser Elemental Change (Fire &amp; Ice 5.14.5)</t>
  </si>
  <si>
    <t xml:space="preserve">Elemental Touch*</t>
  </si>
  <si>
    <t xml:space="preserve">Elemental Touch II*</t>
  </si>
  <si>
    <t xml:space="preserve">Skin of the Zephyr</t>
  </si>
  <si>
    <t xml:space="preserve">Servant Form</t>
  </si>
  <si>
    <t xml:space="preserve">Elemental Touch III*</t>
  </si>
  <si>
    <t xml:space="preserve">Zephyr Form</t>
  </si>
  <si>
    <t xml:space="preserve">Skin of the Lesser Drake</t>
  </si>
  <si>
    <t xml:space="preserve">Lesser Elemental Form</t>
  </si>
  <si>
    <t xml:space="preserve">Elemental Hands</t>
  </si>
  <si>
    <t xml:space="preserve">Elemental Touch IV*</t>
  </si>
  <si>
    <t xml:space="preserve">Lesser Humanoid Elemental Form</t>
  </si>
  <si>
    <t xml:space="preserve">Long Form</t>
  </si>
  <si>
    <t xml:space="preserve">Elemental Limbs</t>
  </si>
  <si>
    <t xml:space="preserve">Skin of the Dragon</t>
  </si>
  <si>
    <t xml:space="preserve">Greater Elemental Form</t>
  </si>
  <si>
    <t xml:space="preserve">Lesser Drake Form</t>
  </si>
  <si>
    <t xml:space="preserve">Greater Humanoid Elemental Form</t>
  </si>
  <si>
    <t xml:space="preserve">Superior Elemental Form</t>
  </si>
  <si>
    <t xml:space="preserve">Lesser Elemental Protections (Fire &amp; Ice 5.14.6)</t>
  </si>
  <si>
    <t xml:space="preserve">Resist Main</t>
  </si>
  <si>
    <t xml:space="preserve">Resist Triad</t>
  </si>
  <si>
    <t xml:space="preserve">Resist Element</t>
  </si>
  <si>
    <t xml:space="preserve">Main Sink I*</t>
  </si>
  <si>
    <t xml:space="preserve">Prismatic Resistance</t>
  </si>
  <si>
    <t xml:space="preserve">Triad Sink I*</t>
  </si>
  <si>
    <t xml:space="preserve">Main Sink II*</t>
  </si>
  <si>
    <t xml:space="preserve">Triad Sink II*</t>
  </si>
  <si>
    <t xml:space="preserve">Elemental Sink II*</t>
  </si>
  <si>
    <t xml:space="preserve">Main Sink True*</t>
  </si>
  <si>
    <t xml:space="preserve">Elemental Immunity</t>
  </si>
  <si>
    <t xml:space="preserve">Open</t>
  </si>
  <si>
    <t xml:space="preserve">Air Mastery (Essence Comp. 14.2.1)</t>
  </si>
  <si>
    <t xml:space="preserve">Zephyr*</t>
  </si>
  <si>
    <t xml:space="preserve">Long Breath I</t>
  </si>
  <si>
    <t xml:space="preserve">Long Whisper I</t>
  </si>
  <si>
    <t xml:space="preserve">1 point</t>
  </si>
  <si>
    <t xml:space="preserve">Tracking</t>
  </si>
  <si>
    <t xml:space="preserve">Minor Turbulence</t>
  </si>
  <si>
    <t xml:space="preserve">Purify Air</t>
  </si>
  <si>
    <t xml:space="preserve">Choke</t>
  </si>
  <si>
    <t xml:space="preserve">Concealing Mist</t>
  </si>
  <si>
    <t xml:space="preserve">Favorable Winds*</t>
  </si>
  <si>
    <t xml:space="preserve">Major Turbulence</t>
  </si>
  <si>
    <t xml:space="preserve">Long Breath II</t>
  </si>
  <si>
    <t xml:space="preserve">Long Whisper V</t>
  </si>
  <si>
    <t xml:space="preserve">Fly II</t>
  </si>
  <si>
    <t xml:space="preserve">30'R</t>
  </si>
  <si>
    <t xml:space="preserve">Whirlwind</t>
  </si>
  <si>
    <t xml:space="preserve">Turbulence True</t>
  </si>
  <si>
    <t xml:space="preserve">Air Mastery</t>
  </si>
  <si>
    <t xml:space="preserve">Allurement (Essence Comp. 14.2.2)</t>
  </si>
  <si>
    <t xml:space="preserve">Empathy I</t>
  </si>
  <si>
    <t xml:space="preserve">Charm Opposite I</t>
  </si>
  <si>
    <t xml:space="preserve">Self Aura</t>
  </si>
  <si>
    <t xml:space="preserve">Charm Plant I</t>
  </si>
  <si>
    <t xml:space="preserve">Seduction</t>
  </si>
  <si>
    <t xml:space="preserve">Charm Opposite II</t>
  </si>
  <si>
    <t xml:space="preserve">Charm Animal I</t>
  </si>
  <si>
    <t xml:space="preserve">Suggestion I</t>
  </si>
  <si>
    <t xml:space="preserve">Charm Same I</t>
  </si>
  <si>
    <t xml:space="preserve">Charm Opposite III</t>
  </si>
  <si>
    <t xml:space="preserve">Empathy II</t>
  </si>
  <si>
    <t xml:space="preserve">Charm True</t>
  </si>
  <si>
    <t xml:space="preserve">Great Aura</t>
  </si>
  <si>
    <t xml:space="preserve">Charm Opposite V</t>
  </si>
  <si>
    <t xml:space="preserve">Geas</t>
  </si>
  <si>
    <t xml:space="preserve">Charm Plant III</t>
  </si>
  <si>
    <t xml:space="preserve">Suggestion III</t>
  </si>
  <si>
    <t xml:space="preserve">Charm Animal III</t>
  </si>
  <si>
    <t xml:space="preserve">Charm Same III</t>
  </si>
  <si>
    <t xml:space="preserve">Charm Opposite X</t>
  </si>
  <si>
    <t xml:space="preserve">True Geas</t>
  </si>
  <si>
    <t xml:space="preserve">Alkar</t>
  </si>
  <si>
    <t xml:space="preserve">Charming Mastery</t>
  </si>
  <si>
    <t xml:space="preserve">Delving Ways</t>
  </si>
  <si>
    <t xml:space="preserve">Text Analysis I</t>
  </si>
  <si>
    <t xml:space="preserve">Caster</t>
  </si>
  <si>
    <t xml:space="preserve">1min/lvl (C)</t>
  </si>
  <si>
    <t xml:space="preserve">Self</t>
  </si>
  <si>
    <t xml:space="preserve">Stone Analysis</t>
  </si>
  <si>
    <t xml:space="preserve">Metal Analysis</t>
  </si>
  <si>
    <t xml:space="preserve">Gas Analysis</t>
  </si>
  <si>
    <t xml:space="preserve">Text Analysis II</t>
  </si>
  <si>
    <t xml:space="preserve">Liquid Analysis</t>
  </si>
  <si>
    <t xml:space="preserve">Delving</t>
  </si>
  <si>
    <t xml:space="preserve">1 Item</t>
  </si>
  <si>
    <t xml:space="preserve">Spell Analysis</t>
  </si>
  <si>
    <t xml:space="preserve">1 Spell</t>
  </si>
  <si>
    <t xml:space="preserve">Death Analysis</t>
  </si>
  <si>
    <t xml:space="preserve">1 corpse</t>
  </si>
  <si>
    <t xml:space="preserve">Power Analysis</t>
  </si>
  <si>
    <t xml:space="preserve">1 Target</t>
  </si>
  <si>
    <t xml:space="preserve">10min/lvl</t>
  </si>
  <si>
    <t xml:space="preserve">Death's Delving</t>
  </si>
  <si>
    <t xml:space="preserve">Analysis</t>
  </si>
  <si>
    <t xml:space="preserve">Mass Analysis</t>
  </si>
  <si>
    <t xml:space="preserve">1Tgt/rnd</t>
  </si>
  <si>
    <t xml:space="preserve">1rnd/lvl</t>
  </si>
  <si>
    <t xml:space="preserve">Power Analysis True</t>
  </si>
  <si>
    <t xml:space="preserve">Conveyance True</t>
  </si>
  <si>
    <t xml:space="preserve">Detecting Ways</t>
  </si>
  <si>
    <t xml:space="preserve">Detect Essence</t>
  </si>
  <si>
    <t xml:space="preserve">Detect Mentalism</t>
  </si>
  <si>
    <t xml:space="preserve">Detect Channeling</t>
  </si>
  <si>
    <t xml:space="preserve">Detect Traps</t>
  </si>
  <si>
    <t xml:space="preserve">Detect Evil</t>
  </si>
  <si>
    <t xml:space="preserve">1min/lvl</t>
  </si>
  <si>
    <t xml:space="preserve">Location I</t>
  </si>
  <si>
    <t xml:space="preserve">Perceive Power I</t>
  </si>
  <si>
    <t xml:space="preserve">Detect Death</t>
  </si>
  <si>
    <t xml:space="preserve">Location III</t>
  </si>
  <si>
    <t xml:space="preserve">Detect Spell</t>
  </si>
  <si>
    <t xml:space="preserve">Location V</t>
  </si>
  <si>
    <t xml:space="preserve">Perceive Power III</t>
  </si>
  <si>
    <t xml:space="preserve">Greater Location</t>
  </si>
  <si>
    <t xml:space="preserve">Detect Detections</t>
  </si>
  <si>
    <t xml:space="preserve">Detect True</t>
  </si>
  <si>
    <t xml:space="preserve">Location True </t>
  </si>
  <si>
    <t xml:space="preserve">1mi/lvl</t>
  </si>
  <si>
    <t xml:space="preserve">Elemental Shields</t>
  </si>
  <si>
    <t xml:space="preserve">Resist Light</t>
  </si>
  <si>
    <t xml:space="preserve">Resist Heat</t>
  </si>
  <si>
    <t xml:space="preserve">Resist Cold</t>
  </si>
  <si>
    <t xml:space="preserve">Resist Light Sphere</t>
  </si>
  <si>
    <t xml:space="preserve">Resist Heat Sphere</t>
  </si>
  <si>
    <t xml:space="preserve">Resist Cold Sphere</t>
  </si>
  <si>
    <t xml:space="preserve">Lightarmor</t>
  </si>
  <si>
    <t xml:space="preserve">Heatarmor</t>
  </si>
  <si>
    <t xml:space="preserve">Coldarmor</t>
  </si>
  <si>
    <t xml:space="preserve">Lightarmor Sphere</t>
  </si>
  <si>
    <t xml:space="preserve">Heatarmor Sphere</t>
  </si>
  <si>
    <t xml:space="preserve">Coldarmor Sphere</t>
  </si>
  <si>
    <t xml:space="preserve">Lightning Armor</t>
  </si>
  <si>
    <t xml:space="preserve">Fire Armor</t>
  </si>
  <si>
    <t xml:space="preserve">Ice Armor</t>
  </si>
  <si>
    <t xml:space="preserve">Mass Lightarmor</t>
  </si>
  <si>
    <t xml:space="preserve">Mass Heatarmor</t>
  </si>
  <si>
    <t xml:space="preserve">Mass Coldarmor</t>
  </si>
  <si>
    <t xml:space="preserve">True Armor</t>
  </si>
  <si>
    <t xml:space="preserve">Essence Hand</t>
  </si>
  <si>
    <t xml:space="preserve">Vibrations I</t>
  </si>
  <si>
    <t xml:space="preserve">1 lb</t>
  </si>
  <si>
    <t xml:space="preserve">Staying I</t>
  </si>
  <si>
    <t xml:space="preserve">Telekinesis</t>
  </si>
  <si>
    <t xml:space="preserve">Vibrations II</t>
  </si>
  <si>
    <t xml:space="preserve">5 lb</t>
  </si>
  <si>
    <t xml:space="preserve">Staying II</t>
  </si>
  <si>
    <t xml:space="preserve">Telekinesis II</t>
  </si>
  <si>
    <t xml:space="preserve">Vibrations III</t>
  </si>
  <si>
    <t xml:space="preserve">25 lb</t>
  </si>
  <si>
    <t xml:space="preserve">Staying III</t>
  </si>
  <si>
    <t xml:space="preserve">Vibrations IV</t>
  </si>
  <si>
    <t xml:space="preserve">50 lb</t>
  </si>
  <si>
    <t xml:space="preserve">Aiming</t>
  </si>
  <si>
    <t xml:space="preserve">1rnd (C)</t>
  </si>
  <si>
    <t xml:space="preserve">Telekinesis III</t>
  </si>
  <si>
    <t xml:space="preserve">Staying IV</t>
  </si>
  <si>
    <t xml:space="preserve">Mass Vibrations</t>
  </si>
  <si>
    <t xml:space="preserve">Telekinesis IV</t>
  </si>
  <si>
    <t xml:space="preserve">Staying V</t>
  </si>
  <si>
    <t xml:space="preserve">100 lb</t>
  </si>
  <si>
    <t xml:space="preserve">Hurling I</t>
  </si>
  <si>
    <t xml:space="preserve">Mass Vibrations III</t>
  </si>
  <si>
    <t xml:space="preserve">Lord Aim</t>
  </si>
  <si>
    <t xml:space="preserve">Staying True</t>
  </si>
  <si>
    <t xml:space="preserve">10 lb/lvl</t>
  </si>
  <si>
    <t xml:space="preserve">Great Telekinesis</t>
  </si>
  <si>
    <t xml:space="preserve">Aim True</t>
  </si>
  <si>
    <t xml:space="preserve">Essence Perceptions</t>
  </si>
  <si>
    <t xml:space="preserve">Presence*</t>
  </si>
  <si>
    <t xml:space="preserve">1rnd/lvl (C)</t>
  </si>
  <si>
    <t xml:space="preserve">Listen I</t>
  </si>
  <si>
    <t xml:space="preserve">Long Ear I</t>
  </si>
  <si>
    <t xml:space="preserve">Watch I</t>
  </si>
  <si>
    <t xml:space="preserve">Long Eye I</t>
  </si>
  <si>
    <t xml:space="preserve">Listen II</t>
  </si>
  <si>
    <t xml:space="preserve">Telepathy</t>
  </si>
  <si>
    <t xml:space="preserve">Pm</t>
  </si>
  <si>
    <t xml:space="preserve">Watch II</t>
  </si>
  <si>
    <t xml:space="preserve">Long Ear II</t>
  </si>
  <si>
    <t xml:space="preserve">Listen III</t>
  </si>
  <si>
    <t xml:space="preserve">Long Eye II</t>
  </si>
  <si>
    <t xml:space="preserve">Watch III</t>
  </si>
  <si>
    <t xml:space="preserve">Listen IV</t>
  </si>
  <si>
    <t xml:space="preserve">Watch IV</t>
  </si>
  <si>
    <t xml:space="preserve">Listen True</t>
  </si>
  <si>
    <t xml:space="preserve">Unlimited</t>
  </si>
  <si>
    <t xml:space="preserve">Fey Conjury (Essence Comp. 14.2.3)</t>
  </si>
  <si>
    <t xml:space="preserve">Detect Fey</t>
  </si>
  <si>
    <t xml:space="preserve">1 fey</t>
  </si>
  <si>
    <t xml:space="preserve">Call Local Fey</t>
  </si>
  <si>
    <t xml:space="preserve">5 mi</t>
  </si>
  <si>
    <t xml:space="preserve">Summon Fey I</t>
  </si>
  <si>
    <t xml:space="preserve">Minor Challenge</t>
  </si>
  <si>
    <t xml:space="preserve">Command Fey I</t>
  </si>
  <si>
    <t xml:space="preserve">Produce Small Animal</t>
  </si>
  <si>
    <t xml:space="preserve">1 small animal</t>
  </si>
  <si>
    <t xml:space="preserve">Summon Fey II</t>
  </si>
  <si>
    <t xml:space="preserve">Bind Fey I</t>
  </si>
  <si>
    <t xml:space="preserve">Lesser Challenge</t>
  </si>
  <si>
    <t xml:space="preserve">Soul Link</t>
  </si>
  <si>
    <t xml:space="preserve">Command Fey II</t>
  </si>
  <si>
    <t xml:space="preserve">Produce Med.  Animal</t>
  </si>
  <si>
    <t xml:space="preserve">Summon Fey III</t>
  </si>
  <si>
    <t xml:space="preserve">Bind Fey II</t>
  </si>
  <si>
    <t xml:space="preserve">Banish Fey I</t>
  </si>
  <si>
    <t xml:space="preserve">Mass Call Local Fey</t>
  </si>
  <si>
    <t xml:space="preserve">Command Fey III</t>
  </si>
  <si>
    <t xml:space="preserve">Bind Fey III</t>
  </si>
  <si>
    <t xml:space="preserve">Banish Fey II</t>
  </si>
  <si>
    <t xml:space="preserve">Mass Produce Small Animal</t>
  </si>
  <si>
    <t xml:space="preserve">Greater Challenge</t>
  </si>
  <si>
    <t xml:space="preserve">Soul Link True</t>
  </si>
  <si>
    <t xml:space="preserve">Lesser Illusions</t>
  </si>
  <si>
    <t xml:space="preserve">Ventriloquism</t>
  </si>
  <si>
    <t xml:space="preserve">Sound/Light Mirage</t>
  </si>
  <si>
    <t xml:space="preserve">Taste/Smell Mirage</t>
  </si>
  <si>
    <t xml:space="preserve">Illusions II</t>
  </si>
  <si>
    <t xml:space="preserve">Phantasm I</t>
  </si>
  <si>
    <t xml:space="preserve">Light Glamour</t>
  </si>
  <si>
    <t xml:space="preserve">Waiting Illusion II</t>
  </si>
  <si>
    <t xml:space="preserve">Illusions III</t>
  </si>
  <si>
    <t xml:space="preserve">Phantasm II</t>
  </si>
  <si>
    <t xml:space="preserve">Waiting Phantasm II</t>
  </si>
  <si>
    <t xml:space="preserve">Waiting Illusion III</t>
  </si>
  <si>
    <t xml:space="preserve">Phantasm III</t>
  </si>
  <si>
    <t xml:space="preserve">Illusions V</t>
  </si>
  <si>
    <t xml:space="preserve">Waiting Illusion IV</t>
  </si>
  <si>
    <t xml:space="preserve">Waiting Phantasm III</t>
  </si>
  <si>
    <t xml:space="preserve">Waiting Illusion V</t>
  </si>
  <si>
    <t xml:space="preserve">Phantasm IV</t>
  </si>
  <si>
    <t xml:space="preserve">Waiting Phantasm IV</t>
  </si>
  <si>
    <t xml:space="preserve">Illusions VII</t>
  </si>
  <si>
    <t xml:space="preserve">Waiting Illusion VI</t>
  </si>
  <si>
    <t xml:space="preserve">Phantasm V</t>
  </si>
  <si>
    <t xml:space="preserve">Illusions X</t>
  </si>
  <si>
    <t xml:space="preserve">Phantasm X</t>
  </si>
  <si>
    <t xml:space="preserve">Physical Enhancement</t>
  </si>
  <si>
    <t xml:space="preserve">Mannish Scale*</t>
  </si>
  <si>
    <t xml:space="preserve">1'</t>
  </si>
  <si>
    <t xml:space="preserve">Night Vision</t>
  </si>
  <si>
    <t xml:space="preserve">Side Vision</t>
  </si>
  <si>
    <t xml:space="preserve">Sounding</t>
  </si>
  <si>
    <t xml:space="preserve">Heatvision</t>
  </si>
  <si>
    <t xml:space="preserve">1hr/lvl</t>
  </si>
  <si>
    <t xml:space="preserve">Mass Balance</t>
  </si>
  <si>
    <t xml:space="preserve">Mass Watervision</t>
  </si>
  <si>
    <t xml:space="preserve">Vision*</t>
  </si>
  <si>
    <t xml:space="preserve">Mass Waterlungs</t>
  </si>
  <si>
    <t xml:space="preserve">Mass Gaslungs</t>
  </si>
  <si>
    <t xml:space="preserve">Mass Vision</t>
  </si>
  <si>
    <t xml:space="preserve">Rune Mastery</t>
  </si>
  <si>
    <t xml:space="preserve">Spell Store</t>
  </si>
  <si>
    <t xml:space="preserve">Rune I</t>
  </si>
  <si>
    <t xml:space="preserve">Sign of Sleep</t>
  </si>
  <si>
    <t xml:space="preserve">Rune IX</t>
  </si>
  <si>
    <t xml:space="preserve">Sign of Paralysis</t>
  </si>
  <si>
    <t xml:space="preserve">Shadow Mastery (Essence Comp. 14.2.4)</t>
  </si>
  <si>
    <t xml:space="preserve">Shadows</t>
  </si>
  <si>
    <t xml:space="preserve">Dark I</t>
  </si>
  <si>
    <t xml:space="preserve">Shadow Sight</t>
  </si>
  <si>
    <t xml:space="preserve">Shadow Hop</t>
  </si>
  <si>
    <t xml:space="preserve">Suddendark</t>
  </si>
  <si>
    <t xml:space="preserve">Dark II</t>
  </si>
  <si>
    <t xml:space="preserve">Enshroud</t>
  </si>
  <si>
    <t xml:space="preserve">Circle of Shadows</t>
  </si>
  <si>
    <t xml:space="preserve">Waiting Shadows</t>
  </si>
  <si>
    <t xml:space="preserve">v</t>
  </si>
  <si>
    <t xml:space="preserve">Shadow Curse</t>
  </si>
  <si>
    <t xml:space="preserve">Utterdark</t>
  </si>
  <si>
    <t xml:space="preserve">Area Shadow Curse</t>
  </si>
  <si>
    <t xml:space="preserve">Shadow Mastery</t>
  </si>
  <si>
    <t xml:space="preserve">Sound Mastery (Essence Comp. 14.2.5)</t>
  </si>
  <si>
    <t xml:space="preserve">Volume Control</t>
  </si>
  <si>
    <t xml:space="preserve">Quiet I</t>
  </si>
  <si>
    <t xml:space="preserve">Selective Hearing</t>
  </si>
  <si>
    <t xml:space="preserve">Long Voice I</t>
  </si>
  <si>
    <t xml:space="preserve">Soundwall I</t>
  </si>
  <si>
    <t xml:space="preserve">Silence I</t>
  </si>
  <si>
    <t xml:space="preserve">Quiet III</t>
  </si>
  <si>
    <t xml:space="preserve">Soundwall V</t>
  </si>
  <si>
    <t xml:space="preserve">(20'x20')x5</t>
  </si>
  <si>
    <t xml:space="preserve">Long Voice III</t>
  </si>
  <si>
    <t xml:space="preserve">Quiet V</t>
  </si>
  <si>
    <t xml:space="preserve">Long Ear III</t>
  </si>
  <si>
    <t xml:space="preserve">Deafen</t>
  </si>
  <si>
    <t xml:space="preserve">Silence V</t>
  </si>
  <si>
    <t xml:space="preserve">Long Voice V</t>
  </si>
  <si>
    <t xml:space="preserve">Shatter Blast</t>
  </si>
  <si>
    <t xml:space="preserve">Long Ear V</t>
  </si>
  <si>
    <t xml:space="preserve">Mute</t>
  </si>
  <si>
    <t xml:space="preserve">Mass Soundwalls</t>
  </si>
  <si>
    <t xml:space="preserve">Silence True</t>
  </si>
  <si>
    <t xml:space="preserve">Sound Mastery</t>
  </si>
  <si>
    <t xml:space="preserve">Spell Wall</t>
  </si>
  <si>
    <t xml:space="preserve">Dispell Ess. Sphere I</t>
  </si>
  <si>
    <t xml:space="preserve">Dispel Ment. Sphere</t>
  </si>
  <si>
    <t xml:space="preserve">Spell Shield</t>
  </si>
  <si>
    <t xml:space="preserve">Dispel Chan. Sphere I</t>
  </si>
  <si>
    <t xml:space="preserve">Sustain Body (Essence Comp. 14.2.6)</t>
  </si>
  <si>
    <t xml:space="preserve">Hold Breath</t>
  </si>
  <si>
    <t xml:space="preserve">Sustain Nutrition</t>
  </si>
  <si>
    <t xml:space="preserve">1 day</t>
  </si>
  <si>
    <t xml:space="preserve">Sustain Endurance</t>
  </si>
  <si>
    <t xml:space="preserve">No Sleep</t>
  </si>
  <si>
    <t xml:space="preserve">Resist Temperature</t>
  </si>
  <si>
    <t xml:space="preserve">No Fatigue</t>
  </si>
  <si>
    <t xml:space="preserve">Dense Skin</t>
  </si>
  <si>
    <t xml:space="preserve">Resist Damage</t>
  </si>
  <si>
    <t xml:space="preserve">Resist Disease</t>
  </si>
  <si>
    <t xml:space="preserve">Self Keeping</t>
  </si>
  <si>
    <t xml:space="preserve">Maintain Sanity</t>
  </si>
  <si>
    <t xml:space="preserve">Resist Realm</t>
  </si>
  <si>
    <t xml:space="preserve">Resist Hybrid</t>
  </si>
  <si>
    <t xml:space="preserve">Resist Criticals</t>
  </si>
  <si>
    <t xml:space="preserve">Resist Aging</t>
  </si>
  <si>
    <t xml:space="preserve">Maintain Soul*</t>
  </si>
  <si>
    <t xml:space="preserve">Maintain Pressure</t>
  </si>
  <si>
    <t xml:space="preserve">Resist Gravity</t>
  </si>
  <si>
    <t xml:space="preserve">Complete Stasis</t>
  </si>
  <si>
    <t xml:space="preserve">Unbarring Ways</t>
  </si>
  <si>
    <t xml:space="preserve">Lock</t>
  </si>
  <si>
    <t xml:space="preserve">Magic Lock</t>
  </si>
  <si>
    <t xml:space="preserve">Locklore</t>
  </si>
  <si>
    <t xml:space="preserve">Opening I</t>
  </si>
  <si>
    <t xml:space="preserve">Traplore</t>
  </si>
  <si>
    <t xml:space="preserve">Disarm I</t>
  </si>
  <si>
    <t xml:space="preserve">Jamming</t>
  </si>
  <si>
    <t xml:space="preserve">Weakening</t>
  </si>
  <si>
    <t xml:space="preserve">Open Prison I</t>
  </si>
  <si>
    <t xml:space="preserve">Opening II</t>
  </si>
  <si>
    <t xml:space="preserve">Undoor I</t>
  </si>
  <si>
    <t xml:space="preserve">6"x10'x10'</t>
  </si>
  <si>
    <t xml:space="preserve">Disarm II</t>
  </si>
  <si>
    <t xml:space="preserve">Greater Magic Lock</t>
  </si>
  <si>
    <t xml:space="preserve">True Lock</t>
  </si>
  <si>
    <t xml:space="preserve">Undoor II</t>
  </si>
  <si>
    <t xml:space="preserve">2'x20'x20'</t>
  </si>
  <si>
    <t xml:space="preserve">Open Prison II</t>
  </si>
  <si>
    <t xml:space="preserve">Undoor III</t>
  </si>
  <si>
    <t xml:space="preserve">3'x50'x50'</t>
  </si>
  <si>
    <t xml:space="preserve">Magic Lock True</t>
  </si>
  <si>
    <t xml:space="preserve">Undoor True</t>
  </si>
  <si>
    <t xml:space="preserve">New Gate</t>
  </si>
  <si>
    <t xml:space="preserve">8'x5'x6"/lvl</t>
  </si>
  <si>
    <t xml:space="preserve">Lock Mastery</t>
  </si>
  <si>
    <t xml:space="preserve">Trap Mastery</t>
  </si>
  <si>
    <t xml:space="preserve">Gate Cleaver</t>
  </si>
  <si>
    <t xml:space="preserve">LVL</t>
  </si>
  <si>
    <t xml:space="preserve">Area of Effect</t>
  </si>
  <si>
    <t xml:space="preserve">Closed</t>
  </si>
  <si>
    <t xml:space="preserve">Circle Mastery (Essence Comp. 14.3.1)</t>
  </si>
  <si>
    <t xml:space="preserve">Circle of Protection</t>
  </si>
  <si>
    <t xml:space="preserve">Circle of Summoning</t>
  </si>
  <si>
    <t xml:space="preserve">Circle I*</t>
  </si>
  <si>
    <t xml:space="preserve">Circle of Containment</t>
  </si>
  <si>
    <t xml:space="preserve">Circle II*</t>
  </si>
  <si>
    <t xml:space="preserve">Multi-Circle II*</t>
  </si>
  <si>
    <t xml:space="preserve">Circle III*</t>
  </si>
  <si>
    <t xml:space="preserve">Circle of Pain</t>
  </si>
  <si>
    <t xml:space="preserve">Blazing Circle*</t>
  </si>
  <si>
    <t xml:space="preserve">Circle V*</t>
  </si>
  <si>
    <t xml:space="preserve">Multi-Circle III*</t>
  </si>
  <si>
    <t xml:space="preserve">Circle VI*</t>
  </si>
  <si>
    <t xml:space="preserve">Circle of Binding</t>
  </si>
  <si>
    <t xml:space="preserve">Circle VII*</t>
  </si>
  <si>
    <t xml:space="preserve">Waiting Circle*</t>
  </si>
  <si>
    <t xml:space="preserve">Power Circle</t>
  </si>
  <si>
    <t xml:space="preserve">Circle X*</t>
  </si>
  <si>
    <t xml:space="preserve">Power Leech Circle</t>
  </si>
  <si>
    <t xml:space="preserve">Multi-Circle IV*</t>
  </si>
  <si>
    <t xml:space="preserve">Circle XII*</t>
  </si>
  <si>
    <t xml:space="preserve">Circle XV*</t>
  </si>
  <si>
    <t xml:space="preserve">Power Circle Matrix</t>
  </si>
  <si>
    <t xml:space="preserve">Circle True*</t>
  </si>
  <si>
    <t xml:space="preserve">Counterspells (Essence Comp. 14.3.2)</t>
  </si>
  <si>
    <t xml:space="preserve">Study Spell</t>
  </si>
  <si>
    <t xml:space="preserve">Detect Counterspell</t>
  </si>
  <si>
    <t xml:space="preserve">Counterspell I</t>
  </si>
  <si>
    <t xml:space="preserve">Detect Spelltrap</t>
  </si>
  <si>
    <t xml:space="preserve">Spelltrap I</t>
  </si>
  <si>
    <t xml:space="preserve">Counterspell III</t>
  </si>
  <si>
    <t xml:space="preserve">Countermeasures</t>
  </si>
  <si>
    <t xml:space="preserve">Counterspell IV</t>
  </si>
  <si>
    <t xml:space="preserve">Spelltrap III</t>
  </si>
  <si>
    <t xml:space="preserve">Counterspell V</t>
  </si>
  <si>
    <t xml:space="preserve">Spelltrap V</t>
  </si>
  <si>
    <t xml:space="preserve">Counterspell VIII</t>
  </si>
  <si>
    <t xml:space="preserve">Reflect Essence</t>
  </si>
  <si>
    <t xml:space="preserve">Reflect Channeling</t>
  </si>
  <si>
    <t xml:space="preserve">Reflect Mentalism</t>
  </si>
  <si>
    <t xml:space="preserve">Spelltrap X</t>
  </si>
  <si>
    <t xml:space="preserve">Countermeasures True</t>
  </si>
  <si>
    <t xml:space="preserve">Counterspell XV</t>
  </si>
  <si>
    <t xml:space="preserve">Spelltrap XV</t>
  </si>
  <si>
    <t xml:space="preserve">Reverse Effect*</t>
  </si>
  <si>
    <t xml:space="preserve">Lord Counterspell</t>
  </si>
  <si>
    <t xml:space="preserve">Counterspell Sphere</t>
  </si>
  <si>
    <t xml:space="preserve">Lord Spelltrap</t>
  </si>
  <si>
    <t xml:space="preserve">Dispelling Ways</t>
  </si>
  <si>
    <t xml:space="preserve"> Cancel Essence I</t>
  </si>
  <si>
    <t xml:space="preserve"> Cancel Mentalism I</t>
  </si>
  <si>
    <t xml:space="preserve"> Cancel Channeling I</t>
  </si>
  <si>
    <t xml:space="preserve"> Dispel Essence I</t>
  </si>
  <si>
    <t xml:space="preserve"> Dispel Mentalism I</t>
  </si>
  <si>
    <t xml:space="preserve"> Dispel Channeling I</t>
  </si>
  <si>
    <t xml:space="preserve"> Dispel Ess. Sphere I</t>
  </si>
  <si>
    <t xml:space="preserve"> Dispel Ment. Sphere I</t>
  </si>
  <si>
    <t xml:space="preserve"> Dispel Chan. Sphere I</t>
  </si>
  <si>
    <t xml:space="preserve"> Dispel Ess. Sphere V</t>
  </si>
  <si>
    <t xml:space="preserve"> Dispel Ment. Sphere V</t>
  </si>
  <si>
    <t xml:space="preserve"> Dispel Chan. Sphere V</t>
  </si>
  <si>
    <t xml:space="preserve"> Dispel Ess. Sphere X</t>
  </si>
  <si>
    <t xml:space="preserve"> Dispel Ment. Sphere X</t>
  </si>
  <si>
    <t xml:space="preserve"> Dispel Chan. Sphere X</t>
  </si>
  <si>
    <t xml:space="preserve"> Unessence</t>
  </si>
  <si>
    <t xml:space="preserve"> Unmentalism</t>
  </si>
  <si>
    <t xml:space="preserve"> Unchanneling</t>
  </si>
  <si>
    <t xml:space="preserve"> Cancel True</t>
  </si>
  <si>
    <t xml:space="preserve"> Dispel Essence True</t>
  </si>
  <si>
    <t xml:space="preserve"> Dispel True</t>
  </si>
  <si>
    <t xml:space="preserve"> Dispel Sphere True</t>
  </si>
  <si>
    <t xml:space="preserve">Earth Mastery (Essence Comp. 14.3.3)</t>
  </si>
  <si>
    <t xml:space="preserve">Dig</t>
  </si>
  <si>
    <t xml:space="preserve">Caving</t>
  </si>
  <si>
    <t xml:space="preserve">Earthwall</t>
  </si>
  <si>
    <t xml:space="preserve">Earth Fingers</t>
  </si>
  <si>
    <t xml:space="preserve">1'/lvl</t>
  </si>
  <si>
    <t xml:space="preserve">Earthskin</t>
  </si>
  <si>
    <t xml:space="preserve">Tunnel</t>
  </si>
  <si>
    <t xml:space="preserve">Stonewall</t>
  </si>
  <si>
    <t xml:space="preserve">Major Earthwall</t>
  </si>
  <si>
    <t xml:space="preserve">Earth Hand</t>
  </si>
  <si>
    <t xml:space="preserve">Earth Molding</t>
  </si>
  <si>
    <t xml:space="preserve">Stoneskin</t>
  </si>
  <si>
    <t xml:space="preserve">Stone Wall True</t>
  </si>
  <si>
    <t xml:space="preserve">Earth Perception</t>
  </si>
  <si>
    <t xml:space="preserve">Greater Earthwall</t>
  </si>
  <si>
    <t xml:space="preserve">Earth Shaping</t>
  </si>
  <si>
    <t xml:space="preserve">Greater Stoneskin</t>
  </si>
  <si>
    <t xml:space="preserve">Earth Phasing True</t>
  </si>
  <si>
    <t xml:space="preserve">Great Stone Wall</t>
  </si>
  <si>
    <t xml:space="preserve">50'x10'x1'</t>
  </si>
  <si>
    <t xml:space="preserve">Earth Mastery</t>
  </si>
  <si>
    <t xml:space="preserve">Elemental Summons (Essence Comp. 14.3.4)</t>
  </si>
  <si>
    <t xml:space="preserve">Repel Elem.  Servant</t>
  </si>
  <si>
    <t xml:space="preserve">Control Elem.  Servant*</t>
  </si>
  <si>
    <t xml:space="preserve">Banish Elem.  Servant</t>
  </si>
  <si>
    <t xml:space="preserve">Summon Elem.  Servant</t>
  </si>
  <si>
    <t xml:space="preserve">Master Elem.  Servant*</t>
  </si>
  <si>
    <t xml:space="preserve">Repel Weak Elem.</t>
  </si>
  <si>
    <t xml:space="preserve">Control Weak Elem.</t>
  </si>
  <si>
    <t xml:space="preserve">Banish Weak Elem.</t>
  </si>
  <si>
    <t xml:space="preserve">Summon Weak Elemental</t>
  </si>
  <si>
    <t xml:space="preserve">Elemental Comm.</t>
  </si>
  <si>
    <t xml:space="preserve">Master Weak Elem.*</t>
  </si>
  <si>
    <t xml:space="preserve">Repel Strong Elem.</t>
  </si>
  <si>
    <t xml:space="preserve">Control Strong Elem.*</t>
  </si>
  <si>
    <t xml:space="preserve">Banish Strong Elem.</t>
  </si>
  <si>
    <t xml:space="preserve">Elem.  Comm.  True</t>
  </si>
  <si>
    <t xml:space="preserve">Summon Strong Elem.</t>
  </si>
  <si>
    <t xml:space="preserve">Master Strong Elem.*</t>
  </si>
  <si>
    <t xml:space="preserve">Control Elem.  Guardian</t>
  </si>
  <si>
    <t xml:space="preserve">Summon Elem.  Guardian</t>
  </si>
  <si>
    <t xml:space="preserve">Familiar Mastery (Essence Comp. 14.3.5)</t>
  </si>
  <si>
    <t xml:space="preserve">Call Familiar I*</t>
  </si>
  <si>
    <t xml:space="preserve">familiar</t>
  </si>
  <si>
    <t xml:space="preserve">Sense Sharing</t>
  </si>
  <si>
    <t xml:space="preserve">True Familiar</t>
  </si>
  <si>
    <t xml:space="preserve">Locate Familiar I</t>
  </si>
  <si>
    <t xml:space="preserve">Range Extension I</t>
  </si>
  <si>
    <t xml:space="preserve">Life Sharing</t>
  </si>
  <si>
    <t xml:space="preserve">Spell Carrier</t>
  </si>
  <si>
    <t xml:space="preserve">Call Familiar II*</t>
  </si>
  <si>
    <t xml:space="preserve">Range Extension II</t>
  </si>
  <si>
    <t xml:space="preserve">Familiar's Speech</t>
  </si>
  <si>
    <t xml:space="preserve">Locate Familiar II</t>
  </si>
  <si>
    <t xml:space="preserve">Resistance Sharing</t>
  </si>
  <si>
    <t xml:space="preserve">Master's Gate</t>
  </si>
  <si>
    <t xml:space="preserve">Call Familiar III*</t>
  </si>
  <si>
    <t xml:space="preserve">Range Extension III</t>
  </si>
  <si>
    <t xml:space="preserve">Locate Familiar True</t>
  </si>
  <si>
    <t xml:space="preserve">Familiar's Gate</t>
  </si>
  <si>
    <t xml:space="preserve">Call Familiar True*</t>
  </si>
  <si>
    <t xml:space="preserve">10 mi/lvl</t>
  </si>
  <si>
    <t xml:space="preserve">Range Extension True</t>
  </si>
  <si>
    <t xml:space="preserve">Soul Sharing</t>
  </si>
  <si>
    <t xml:space="preserve">Two as One</t>
  </si>
  <si>
    <t xml:space="preserve">Fire Mastery (Essence Comp. 14.3.6)</t>
  </si>
  <si>
    <t xml:space="preserve">Torch Fire</t>
  </si>
  <si>
    <t xml:space="preserve">Warm Solid</t>
  </si>
  <si>
    <t xml:space="preserve">Fire Cloak I</t>
  </si>
  <si>
    <t xml:space="preserve">Mass Ignite</t>
  </si>
  <si>
    <t xml:space="preserve">1 object/2 lvl</t>
  </si>
  <si>
    <t xml:space="preserve">Heat Armor</t>
  </si>
  <si>
    <t xml:space="preserve">Lesser Fire Bolt</t>
  </si>
  <si>
    <t xml:space="preserve">Control Flames</t>
  </si>
  <si>
    <t xml:space="preserve">Fire Cloak II</t>
  </si>
  <si>
    <t xml:space="preserve">Lesser Fireball</t>
  </si>
  <si>
    <t xml:space="preserve">Fire Bolt I</t>
  </si>
  <si>
    <t xml:space="preserve">Mass Ignite True</t>
  </si>
  <si>
    <t xml:space="preserve">Circle Aflame</t>
  </si>
  <si>
    <t xml:space="preserve">Call Flame I</t>
  </si>
  <si>
    <t xml:space="preserve">Fire Cloak III</t>
  </si>
  <si>
    <t xml:space="preserve">Control Flames True</t>
  </si>
  <si>
    <t xml:space="preserve">Forge Fire</t>
  </si>
  <si>
    <t xml:space="preserve">Lord Fire Cloak</t>
  </si>
  <si>
    <t xml:space="preserve">Blaze of Glory</t>
  </si>
  <si>
    <t xml:space="preserve">Fire Mastery</t>
  </si>
  <si>
    <t xml:space="preserve">Gate Mastery</t>
  </si>
  <si>
    <t xml:space="preserve"> Familiar</t>
  </si>
  <si>
    <t xml:space="preserve"> Summons I</t>
  </si>
  <si>
    <t xml:space="preserve"> Companion</t>
  </si>
  <si>
    <t xml:space="preserve"> Summons II</t>
  </si>
  <si>
    <t xml:space="preserve"> Control Demon I</t>
  </si>
  <si>
    <t xml:space="preserve"> Summons III</t>
  </si>
  <si>
    <t xml:space="preserve"> Lesser Demonic Gate</t>
  </si>
  <si>
    <t xml:space="preserve"> Summons V</t>
  </si>
  <si>
    <t xml:space="preserve"> Control Demon II</t>
  </si>
  <si>
    <t xml:space="preserve"> Summons X</t>
  </si>
  <si>
    <t xml:space="preserve"> Summon Folk</t>
  </si>
  <si>
    <t xml:space="preserve"> Control Demon III</t>
  </si>
  <si>
    <t xml:space="preserve"> Companion True</t>
  </si>
  <si>
    <t xml:space="preserve"> Waiting Summons</t>
  </si>
  <si>
    <t xml:space="preserve"> Lord Summons</t>
  </si>
  <si>
    <t xml:space="preserve"> Lesser Waiting Gate</t>
  </si>
  <si>
    <t xml:space="preserve"> Greater Demonic Gate</t>
  </si>
  <si>
    <t xml:space="preserve"> Control Demon IV</t>
  </si>
  <si>
    <t xml:space="preserve"> Mass Summons</t>
  </si>
  <si>
    <t xml:space="preserve"> Demon Mastery II</t>
  </si>
  <si>
    <t xml:space="preserve"> Waiting Gate</t>
  </si>
  <si>
    <t xml:space="preserve"> Control Demon V</t>
  </si>
  <si>
    <t xml:space="preserve">Invisible Ways</t>
  </si>
  <si>
    <t xml:space="preserve"> Unseen I</t>
  </si>
  <si>
    <t xml:space="preserve"> Invisibility I</t>
  </si>
  <si>
    <t xml:space="preserve"> Invisibility II</t>
  </si>
  <si>
    <t xml:space="preserve"> Invisibility Sphere I</t>
  </si>
  <si>
    <t xml:space="preserve"> Unseen III</t>
  </si>
  <si>
    <t xml:space="preserve"> Invisibility Sphere II</t>
  </si>
  <si>
    <t xml:space="preserve"> Unseen V</t>
  </si>
  <si>
    <t xml:space="preserve"> Invisibility Split</t>
  </si>
  <si>
    <t xml:space="preserve"> Unseen X</t>
  </si>
  <si>
    <t xml:space="preserve"> Invisibility Split Sphere</t>
  </si>
  <si>
    <t xml:space="preserve"> Invisibility Sphere III</t>
  </si>
  <si>
    <t xml:space="preserve"> Mass Unseen</t>
  </si>
  <si>
    <t xml:space="preserve"> Mass Invisibility</t>
  </si>
  <si>
    <t xml:space="preserve"> True Invisibility</t>
  </si>
  <si>
    <t xml:space="preserve">Light Mastery (Essence Comp. 14.3.7)</t>
  </si>
  <si>
    <t xml:space="preserve">Flare*</t>
  </si>
  <si>
    <t xml:space="preserve">Projected Light</t>
  </si>
  <si>
    <t xml:space="preserve">50' beam</t>
  </si>
  <si>
    <t xml:space="preserve">Glare Vision</t>
  </si>
  <si>
    <t xml:space="preserve">1'R sphere</t>
  </si>
  <si>
    <t xml:space="preserve">Light I</t>
  </si>
  <si>
    <t xml:space="preserve">Pyrotechnics</t>
  </si>
  <si>
    <t xml:space="preserve">Aura I</t>
  </si>
  <si>
    <t xml:space="preserve">Sudden Light I</t>
  </si>
  <si>
    <t xml:space="preserve">Light V</t>
  </si>
  <si>
    <t xml:space="preserve">Photonic Orb</t>
  </si>
  <si>
    <t xml:space="preserve">Hue</t>
  </si>
  <si>
    <t xml:space="preserve">Aura II</t>
  </si>
  <si>
    <t xml:space="preserve">Sudden Light II</t>
  </si>
  <si>
    <t xml:space="preserve">Light X</t>
  </si>
  <si>
    <t xml:space="preserve">Waiting Light</t>
  </si>
  <si>
    <t xml:space="preserve">Beacon V</t>
  </si>
  <si>
    <t xml:space="preserve">Aura III</t>
  </si>
  <si>
    <t xml:space="preserve">Light XX</t>
  </si>
  <si>
    <t xml:space="preserve">Sudden Light True</t>
  </si>
  <si>
    <t xml:space="preserve">Utterlight</t>
  </si>
  <si>
    <t xml:space="preserve">Beacon X</t>
  </si>
  <si>
    <t xml:space="preserve">10 mi</t>
  </si>
  <si>
    <t xml:space="preserve">Light True</t>
  </si>
  <si>
    <t xml:space="preserve">Living Change</t>
  </si>
  <si>
    <t xml:space="preserve"> Shrink Self</t>
  </si>
  <si>
    <t xml:space="preserve"> Enlarge Self</t>
  </si>
  <si>
    <t xml:space="preserve"> Change Lore</t>
  </si>
  <si>
    <t xml:space="preserve"> Change to Kind</t>
  </si>
  <si>
    <t xml:space="preserve"> Shrink</t>
  </si>
  <si>
    <t xml:space="preserve"> Enlarge</t>
  </si>
  <si>
    <t xml:space="preserve"> Change</t>
  </si>
  <si>
    <t xml:space="preserve"> True Change</t>
  </si>
  <si>
    <t xml:space="preserve"> Changing</t>
  </si>
  <si>
    <t xml:space="preserve"> Merging</t>
  </si>
  <si>
    <t xml:space="preserve"> Invulnerability</t>
  </si>
  <si>
    <t xml:space="preserve"> Passing</t>
  </si>
  <si>
    <t xml:space="preserve"> Mass Enlarge</t>
  </si>
  <si>
    <t xml:space="preserve"> Mass Change</t>
  </si>
  <si>
    <t xml:space="preserve"> Mass Merging</t>
  </si>
  <si>
    <t xml:space="preserve">Lofty Bridge</t>
  </si>
  <si>
    <t xml:space="preserve"> Leaping *</t>
  </si>
  <si>
    <t xml:space="preserve"> Landing *</t>
  </si>
  <si>
    <t xml:space="preserve"> Leaving I</t>
  </si>
  <si>
    <t xml:space="preserve"> Levitation</t>
  </si>
  <si>
    <t xml:space="preserve"> Fly I</t>
  </si>
  <si>
    <t xml:space="preserve"> Portal</t>
  </si>
  <si>
    <t xml:space="preserve">3'x6'x3'</t>
  </si>
  <si>
    <t xml:space="preserve"> Fly II</t>
  </si>
  <si>
    <t xml:space="preserve"> Long Door I</t>
  </si>
  <si>
    <t xml:space="preserve"> Leaving III</t>
  </si>
  <si>
    <t xml:space="preserve"> Teleport I</t>
  </si>
  <si>
    <t xml:space="preserve"> FlyIII</t>
  </si>
  <si>
    <t xml:space="preserve"> Long Door III</t>
  </si>
  <si>
    <t xml:space="preserve"> Teleport III</t>
  </si>
  <si>
    <t xml:space="preserve">3 target</t>
  </si>
  <si>
    <t xml:space="preserve"> Portal True</t>
  </si>
  <si>
    <t xml:space="preserve">3'x6'x5'/lvl</t>
  </si>
  <si>
    <t xml:space="preserve"> Long Door V</t>
  </si>
  <si>
    <t xml:space="preserve"> Teleport V</t>
  </si>
  <si>
    <t xml:space="preserve">5 target</t>
  </si>
  <si>
    <t xml:space="preserve"> Fly True</t>
  </si>
  <si>
    <t xml:space="preserve"> Teleport X</t>
  </si>
  <si>
    <t xml:space="preserve">10 target</t>
  </si>
  <si>
    <t xml:space="preserve"> Mass Leaving</t>
  </si>
  <si>
    <t xml:space="preserve"> Lord Teleport</t>
  </si>
  <si>
    <t xml:space="preserve">20 target</t>
  </si>
  <si>
    <t xml:space="preserve"> Mass Long Door</t>
  </si>
  <si>
    <t xml:space="preserve"> Mass Teleport</t>
  </si>
  <si>
    <t xml:space="preserve"> Teleport True</t>
  </si>
  <si>
    <t xml:space="preserve">Magic Staff (Essence Comp. 14.3.8)</t>
  </si>
  <si>
    <t xml:space="preserve">Minor Staff</t>
  </si>
  <si>
    <t xml:space="preserve">staff</t>
  </si>
  <si>
    <t xml:space="preserve">Wyrdlight#</t>
  </si>
  <si>
    <t xml:space="preserve">Staff Spell I</t>
  </si>
  <si>
    <t xml:space="preserve">Lesser Staff</t>
  </si>
  <si>
    <t xml:space="preserve">minor staff</t>
  </si>
  <si>
    <t xml:space="preserve">Alarm Staff#</t>
  </si>
  <si>
    <t xml:space="preserve">Recall Staff</t>
  </si>
  <si>
    <t xml:space="preserve">Switch List</t>
  </si>
  <si>
    <t xml:space="preserve">Staff Spell II</t>
  </si>
  <si>
    <t xml:space="preserve">Greater Staff</t>
  </si>
  <si>
    <t xml:space="preserve">lesser staff</t>
  </si>
  <si>
    <t xml:space="preserve">Greater Recall Staff</t>
  </si>
  <si>
    <t xml:space="preserve">Staff Spell III</t>
  </si>
  <si>
    <t xml:space="preserve">Finding Staff#</t>
  </si>
  <si>
    <t xml:space="preserve">Guardian Staff#</t>
  </si>
  <si>
    <t xml:space="preserve">Staff Spell IV</t>
  </si>
  <si>
    <t xml:space="preserve">Silver Staff</t>
  </si>
  <si>
    <t xml:space="preserve">greater staff</t>
  </si>
  <si>
    <t xml:space="preserve">Hammerstaff#</t>
  </si>
  <si>
    <t xml:space="preserve">Beaststaff#</t>
  </si>
  <si>
    <t xml:space="preserve">Staff Spell V</t>
  </si>
  <si>
    <t xml:space="preserve">Golden Staff</t>
  </si>
  <si>
    <t xml:space="preserve">silver staff</t>
  </si>
  <si>
    <t xml:space="preserve">Greater Hammerstaff#</t>
  </si>
  <si>
    <t xml:space="preserve">Lord Staff</t>
  </si>
  <si>
    <t xml:space="preserve">golden staff</t>
  </si>
  <si>
    <t xml:space="preserve">True Staff</t>
  </si>
  <si>
    <t xml:space="preserve">lord staff</t>
  </si>
  <si>
    <t xml:space="preserve">Magus Words of Power (Rolemaster Companion III 8.61)</t>
  </si>
  <si>
    <t xml:space="preserve">M</t>
  </si>
  <si>
    <t xml:space="preserve">Target will take no offensive action.  Spell will put a Calmed target to sleep.</t>
  </si>
  <si>
    <t xml:space="preserve">Target must answer truthfully.  May resist after each question.</t>
  </si>
  <si>
    <t xml:space="preserve">Confuse</t>
  </si>
  <si>
    <t xml:space="preserve">Target cannot make decisions or initiate action.  May fight current foes and defend self.</t>
  </si>
  <si>
    <t xml:space="preserve">Target will believe caster is an influential superior.</t>
  </si>
  <si>
    <t xml:space="preserve">Great Command I</t>
  </si>
  <si>
    <t xml:space="preserve">Cast one of the Commands of the Outer Circle (RC3, p22).</t>
  </si>
  <si>
    <t xml:space="preserve">Target permanently forgets up to 1 min/lvl of memories as specified by caster.</t>
  </si>
  <si>
    <t xml:space="preserve">Dream</t>
  </si>
  <si>
    <t xml:space="preserve">MP</t>
  </si>
  <si>
    <t xml:space="preserve">Caster may dictate dreams of sleeping target.  If target resists by 25, he wakes and knows what was attempted.  If he resists by 50, he wakes and knows who attempted it.</t>
  </si>
  <si>
    <t xml:space="preserve">Target experiences one specified emotion.</t>
  </si>
  <si>
    <t xml:space="preserve">Like/Dislike</t>
  </si>
  <si>
    <t xml:space="preserve">Set target's opinion of a person/place/etc.</t>
  </si>
  <si>
    <t xml:space="preserve">Great Command II</t>
  </si>
  <si>
    <t xml:space="preserve">Cast one of the Commands of the Second Circle (RC3, p22).</t>
  </si>
  <si>
    <t xml:space="preserve">Target begins to seriously doubt a previously held notion/fact/idea.</t>
  </si>
  <si>
    <t xml:space="preserve">As Like/Dislike, except emotion is much stronger.  Resist at -20.  At end of duration, resist at +20 or effect is permanent.</t>
  </si>
  <si>
    <t xml:space="preserve">Target will exact vengeance against target of caster's choice.  Target must already have basis for revenge.</t>
  </si>
  <si>
    <t xml:space="preserve">1 being</t>
  </si>
  <si>
    <t xml:space="preserve">FM</t>
  </si>
  <si>
    <t xml:space="preserve">Summon any being by name, regardless of range. 35% chance each round of target hearing summons; 15% chance of something else hearing.  Target must resist at -20 to avoid Invocation.</t>
  </si>
  <si>
    <t xml:space="preserve">Great Command III</t>
  </si>
  <si>
    <t xml:space="preserve">Cast one of the Commands of the Third Circle (RC3, p22).</t>
  </si>
  <si>
    <t xml:space="preserve">Entity resists at -20 or must answer one question and then be banished for 200-1200 years.</t>
  </si>
  <si>
    <t xml:space="preserve">Targets resist or flee in panic from caster.</t>
  </si>
  <si>
    <t xml:space="preserve">Shout of Command*</t>
  </si>
  <si>
    <t xml:space="preserve">Affect all targets with a Great Command I.</t>
  </si>
  <si>
    <t xml:space="preserve">Shout of Confusion*</t>
  </si>
  <si>
    <t xml:space="preserve">As Confuse, except for area of effect.</t>
  </si>
  <si>
    <t xml:space="preserve">Great Command IV</t>
  </si>
  <si>
    <t xml:space="preserve">Cast one of the Commands of the Stone Circle (RC3, p22).</t>
  </si>
  <si>
    <t xml:space="preserve">Great Command V</t>
  </si>
  <si>
    <t xml:space="preserve">Cast one of the Commands of the Ancient Circle (RC3, p22).</t>
  </si>
  <si>
    <t xml:space="preserve">Great Command VI</t>
  </si>
  <si>
    <t xml:space="preserve">Cast one of the Commands of the Primitive Circle (RC3, p22).</t>
  </si>
  <si>
    <t xml:space="preserve">Great Command VII</t>
  </si>
  <si>
    <t xml:space="preserve">Cast one of the Commands of the Circle of Night (RC3, p22).</t>
  </si>
  <si>
    <t xml:space="preserve">Matter Shaping (Essence Comp. 14.3.9)</t>
  </si>
  <si>
    <t xml:space="preserve">Store Shape</t>
  </si>
  <si>
    <t xml:space="preserve">Modify Stored Shape</t>
  </si>
  <si>
    <t xml:space="preserve">Design Shape</t>
  </si>
  <si>
    <t xml:space="preserve">Mold Gas</t>
  </si>
  <si>
    <t xml:space="preserve">Mold Liquid</t>
  </si>
  <si>
    <t xml:space="preserve">Mold Solid</t>
  </si>
  <si>
    <t xml:space="preserve">Mold Other</t>
  </si>
  <si>
    <t xml:space="preserve">Lessen Shape</t>
  </si>
  <si>
    <t xml:space="preserve">Add to Shape</t>
  </si>
  <si>
    <t xml:space="preserve">Flexibility</t>
  </si>
  <si>
    <t xml:space="preserve">Decrease Weight</t>
  </si>
  <si>
    <t xml:space="preserve">Increase Weight</t>
  </si>
  <si>
    <t xml:space="preserve">Shape Gas</t>
  </si>
  <si>
    <t xml:space="preserve">Shape Liquid</t>
  </si>
  <si>
    <t xml:space="preserve">Shape Solid</t>
  </si>
  <si>
    <t xml:space="preserve">Shape Other</t>
  </si>
  <si>
    <t xml:space="preserve">Liquefy Gas</t>
  </si>
  <si>
    <t xml:space="preserve">Vaporize Liquid</t>
  </si>
  <si>
    <t xml:space="preserve">Solidify Liquid</t>
  </si>
  <si>
    <t xml:space="preserve">Melt Solid</t>
  </si>
  <si>
    <t xml:space="preserve">Vaporize Other</t>
  </si>
  <si>
    <t xml:space="preserve">Melt Other</t>
  </si>
  <si>
    <t xml:space="preserve">Solidify Other</t>
  </si>
  <si>
    <t xml:space="preserve">Mechanism's Way (Essence Comp. 14.3.10)</t>
  </si>
  <si>
    <t xml:space="preserve">Machine Lore</t>
  </si>
  <si>
    <t xml:space="preserve">1 mechanism</t>
  </si>
  <si>
    <t xml:space="preserve">Discover Weakness</t>
  </si>
  <si>
    <t xml:space="preserve">Concealed Flaw</t>
  </si>
  <si>
    <t xml:space="preserve">Warp Mechanism</t>
  </si>
  <si>
    <t xml:space="preserve">Improve Mechanism</t>
  </si>
  <si>
    <t xml:space="preserve">Entropy</t>
  </si>
  <si>
    <t xml:space="preserve">Practice Effect</t>
  </si>
  <si>
    <t xml:space="preserve">Organized Chaos</t>
  </si>
  <si>
    <t xml:space="preserve">Trap</t>
  </si>
  <si>
    <t xml:space="preserve">Mechanition</t>
  </si>
  <si>
    <t xml:space="preserve">Major Flaw</t>
  </si>
  <si>
    <t xml:space="preserve">Delayed Reaction</t>
  </si>
  <si>
    <t xml:space="preserve">Engineering</t>
  </si>
  <si>
    <t xml:space="preserve">Mass Concealed Flaws</t>
  </si>
  <si>
    <t xml:space="preserve">Trap True</t>
  </si>
  <si>
    <t xml:space="preserve">Warp Mech.  True</t>
  </si>
  <si>
    <t xml:space="preserve">Improve Mech.  True</t>
  </si>
  <si>
    <t xml:space="preserve">Entropy True</t>
  </si>
  <si>
    <t xml:space="preserve">Practice Effect True</t>
  </si>
  <si>
    <t xml:space="preserve">Perpetual Motion</t>
  </si>
  <si>
    <t xml:space="preserve">Structural Flaws</t>
  </si>
  <si>
    <t xml:space="preserve">1 structure</t>
  </si>
  <si>
    <t xml:space="preserve">Maj.  Structural Flaws</t>
  </si>
  <si>
    <t xml:space="preserve">Rapid Ways</t>
  </si>
  <si>
    <t xml:space="preserve"> Run I *</t>
  </si>
  <si>
    <t xml:space="preserve"> Speed I *</t>
  </si>
  <si>
    <t xml:space="preserve"> Speed Reading</t>
  </si>
  <si>
    <t xml:space="preserve"> Speed II *</t>
  </si>
  <si>
    <t xml:space="preserve"> Sprint I *</t>
  </si>
  <si>
    <t xml:space="preserve"> Haste I *</t>
  </si>
  <si>
    <t xml:space="preserve"> Speed III *</t>
  </si>
  <si>
    <t xml:space="preserve"> Haste II *</t>
  </si>
  <si>
    <t xml:space="preserve"> Fast Sprint *</t>
  </si>
  <si>
    <t xml:space="preserve"> Speed V *</t>
  </si>
  <si>
    <t xml:space="preserve"> Run III *</t>
  </si>
  <si>
    <t xml:space="preserve"> Haste III *</t>
  </si>
  <si>
    <t xml:space="preserve"> Sprint III *</t>
  </si>
  <si>
    <t xml:space="preserve"> Haste V *</t>
  </si>
  <si>
    <t xml:space="preserve"> Run V *</t>
  </si>
  <si>
    <t xml:space="preserve"> Speed X *</t>
  </si>
  <si>
    <t xml:space="preserve"> Sprint V *</t>
  </si>
  <si>
    <t xml:space="preserve"> Haste X *</t>
  </si>
  <si>
    <t xml:space="preserve"> Mass Run *</t>
  </si>
  <si>
    <t xml:space="preserve"> Mass Speed *</t>
  </si>
  <si>
    <t xml:space="preserve"> Mass Haste *</t>
  </si>
  <si>
    <t xml:space="preserve">Shield Mastery</t>
  </si>
  <si>
    <t xml:space="preserve"> Enchanted Shield</t>
  </si>
  <si>
    <t xml:space="preserve">1 shield</t>
  </si>
  <si>
    <t xml:space="preserve"> Shield *</t>
  </si>
  <si>
    <t xml:space="preserve"> Blur *</t>
  </si>
  <si>
    <t xml:space="preserve"> Enchanted Robes</t>
  </si>
  <si>
    <t xml:space="preserve">1 robe</t>
  </si>
  <si>
    <t xml:space="preserve"> Deflections I *</t>
  </si>
  <si>
    <t xml:space="preserve">1 missle</t>
  </si>
  <si>
    <t xml:space="preserve"> Enchanted Leather</t>
  </si>
  <si>
    <t xml:space="preserve">1 leather</t>
  </si>
  <si>
    <t xml:space="preserve"> Bladeturn I *</t>
  </si>
  <si>
    <t xml:space="preserve"> Deflections II *</t>
  </si>
  <si>
    <t xml:space="preserve">2 missles</t>
  </si>
  <si>
    <t xml:space="preserve"> Aim Untrue I *</t>
  </si>
  <si>
    <t xml:space="preserve"> Bladeturn II *</t>
  </si>
  <si>
    <t xml:space="preserve">2 attacks</t>
  </si>
  <si>
    <t xml:space="preserve"> Deflections III *</t>
  </si>
  <si>
    <t xml:space="preserve">3 missles</t>
  </si>
  <si>
    <t xml:space="preserve"> Aim Untrue II *</t>
  </si>
  <si>
    <t xml:space="preserve"> Bladeturn III *</t>
  </si>
  <si>
    <t xml:space="preserve"> Re-aiming *</t>
  </si>
  <si>
    <t xml:space="preserve"> Aim Untrue III *</t>
  </si>
  <si>
    <t xml:space="preserve"> Mass Deflections *</t>
  </si>
  <si>
    <t xml:space="preserve"> Mass Bladeturn *</t>
  </si>
  <si>
    <t xml:space="preserve"> Mass Aim Untrue *</t>
  </si>
  <si>
    <t xml:space="preserve"> Re-aiming True *</t>
  </si>
  <si>
    <t xml:space="preserve">Spell Enhancement</t>
  </si>
  <si>
    <t xml:space="preserve"> Special Effects *</t>
  </si>
  <si>
    <t xml:space="preserve"> Extension II</t>
  </si>
  <si>
    <t xml:space="preserve"> Ranging I</t>
  </si>
  <si>
    <t xml:space="preserve"> Extension III</t>
  </si>
  <si>
    <t xml:space="preserve"> Instant Ranging I *</t>
  </si>
  <si>
    <t xml:space="preserve"> Increased Radius I</t>
  </si>
  <si>
    <t xml:space="preserve"> Ranging II</t>
  </si>
  <si>
    <t xml:space="preserve"> Extensions IV</t>
  </si>
  <si>
    <t xml:space="preserve"> Instant Ranging II *</t>
  </si>
  <si>
    <t xml:space="preserve"> Increased Radius II</t>
  </si>
  <si>
    <t xml:space="preserve"> Ranging III</t>
  </si>
  <si>
    <t xml:space="preserve"> Extension V</t>
  </si>
  <si>
    <t xml:space="preserve"> Instant Ranging III *</t>
  </si>
  <si>
    <t xml:space="preserve"> Increased Radius III</t>
  </si>
  <si>
    <t xml:space="preserve"> Ranging IV</t>
  </si>
  <si>
    <t xml:space="preserve"> Extension X</t>
  </si>
  <si>
    <t xml:space="preserve"> Instant Ranging IV *</t>
  </si>
  <si>
    <t xml:space="preserve"> Increased Radius IV</t>
  </si>
  <si>
    <t xml:space="preserve"> Ranging V</t>
  </si>
  <si>
    <t xml:space="preserve"> Greater Extension</t>
  </si>
  <si>
    <t xml:space="preserve"> Extension True</t>
  </si>
  <si>
    <t xml:space="preserve"> Permanent</t>
  </si>
  <si>
    <t xml:space="preserve">Spirit Mastery</t>
  </si>
  <si>
    <t xml:space="preserve"> Confusion</t>
  </si>
  <si>
    <t xml:space="preserve"> Master of Kind</t>
  </si>
  <si>
    <t xml:space="preserve"> True Charm</t>
  </si>
  <si>
    <t xml:space="preserve"> Word of Stunning *</t>
  </si>
  <si>
    <t xml:space="preserve"> Word of Pain *</t>
  </si>
  <si>
    <t xml:space="preserve"> Hold True</t>
  </si>
  <si>
    <t xml:space="preserve"> Word of Sleep *</t>
  </si>
  <si>
    <t xml:space="preserve"> Word of Discord *</t>
  </si>
  <si>
    <t xml:space="preserve"> Word of Calling *</t>
  </si>
  <si>
    <t xml:space="preserve"> Waiting Word *</t>
  </si>
  <si>
    <t xml:space="preserve"> Word of Death *</t>
  </si>
  <si>
    <t xml:space="preserve"> True Quest</t>
  </si>
  <si>
    <t xml:space="preserve">Phrase *</t>
  </si>
  <si>
    <t xml:space="preserve"> Mass Word *</t>
  </si>
  <si>
    <t xml:space="preserve"> Spirit Mastery</t>
  </si>
  <si>
    <t xml:space="preserve">Spell Reins</t>
  </si>
  <si>
    <t xml:space="preserve"> Spell Store</t>
  </si>
  <si>
    <t xml:space="preserve"> Identify Casting *</t>
  </si>
  <si>
    <t xml:space="preserve"> Spell Hold I *</t>
  </si>
  <si>
    <t xml:space="preserve"> Spell Bending I *</t>
  </si>
  <si>
    <t xml:space="preserve"> Spell Hold II *</t>
  </si>
  <si>
    <t xml:space="preserve"> Spell Bending II *</t>
  </si>
  <si>
    <t xml:space="preserve"> Spell Hold III *</t>
  </si>
  <si>
    <t xml:space="preserve"> Reverse Spell I *</t>
  </si>
  <si>
    <t xml:space="preserve"> Spell Bending III *</t>
  </si>
  <si>
    <t xml:space="preserve"> Spell Hold IV *</t>
  </si>
  <si>
    <t xml:space="preserve"> Power Loan</t>
  </si>
  <si>
    <t xml:space="preserve"> Spell Bending IV *</t>
  </si>
  <si>
    <t xml:space="preserve"> Spell Hold V *</t>
  </si>
  <si>
    <t xml:space="preserve"> Reverse Spell II *</t>
  </si>
  <si>
    <t xml:space="preserve"> Spell Bending V *</t>
  </si>
  <si>
    <t xml:space="preserve"> Spell Hold X *</t>
  </si>
  <si>
    <t xml:space="preserve"> Lord Spell Hold *</t>
  </si>
  <si>
    <t xml:space="preserve">20 rnds</t>
  </si>
  <si>
    <t xml:space="preserve"> Spell Bending True *</t>
  </si>
  <si>
    <t xml:space="preserve"> Spell Hold True *</t>
  </si>
  <si>
    <t xml:space="preserve"> Reversal True *</t>
  </si>
  <si>
    <t xml:space="preserve">Water Mastery (Essence Comp. 14.3.11)</t>
  </si>
  <si>
    <t xml:space="preserve">Sweeten Water</t>
  </si>
  <si>
    <t xml:space="preserve">Swim I</t>
  </si>
  <si>
    <t xml:space="preserve">Soak</t>
  </si>
  <si>
    <t xml:space="preserve">Dehydrate</t>
  </si>
  <si>
    <t xml:space="preserve">Negate Buoyancy</t>
  </si>
  <si>
    <t xml:space="preserve">Fast Swim I</t>
  </si>
  <si>
    <t xml:space="preserve">Wave II</t>
  </si>
  <si>
    <t xml:space="preserve">Calm Water</t>
  </si>
  <si>
    <t xml:space="preserve">Water Form</t>
  </si>
  <si>
    <t xml:space="preserve">Dehydrate True</t>
  </si>
  <si>
    <t xml:space="preserve">Favorable Current</t>
  </si>
  <si>
    <t xml:space="preserve">Call Rain</t>
  </si>
  <si>
    <t xml:space="preserve">100'/lvl R</t>
  </si>
  <si>
    <t xml:space="preserve">Deep Swim</t>
  </si>
  <si>
    <t xml:space="preserve">Lord Wave</t>
  </si>
  <si>
    <t xml:space="preserve">Whirlpool</t>
  </si>
  <si>
    <t xml:space="preserve">Calm Water True</t>
  </si>
  <si>
    <t xml:space="preserve">Water Mastery</t>
  </si>
  <si>
    <t xml:space="preserve">TP</t>
  </si>
  <si>
    <t xml:space="preserve">Arachnemancy (Essence Comp. 14.1.1)</t>
  </si>
  <si>
    <t xml:space="preserve">Spider Familiar</t>
  </si>
  <si>
    <t xml:space="preserve">1 spider</t>
  </si>
  <si>
    <t xml:space="preserve">Web Movement</t>
  </si>
  <si>
    <t xml:space="preserve">Minor Web Rope</t>
  </si>
  <si>
    <t xml:space="preserve">15 min</t>
  </si>
  <si>
    <t xml:space="preserve">Minor Web</t>
  </si>
  <si>
    <t xml:space="preserve">Charm Spider</t>
  </si>
  <si>
    <t xml:space="preserve">Spider Climb</t>
  </si>
  <si>
    <t xml:space="preserve">5 min</t>
  </si>
  <si>
    <t xml:space="preserve">Lesser Spider Summons</t>
  </si>
  <si>
    <t xml:space="preserve">30 min</t>
  </si>
  <si>
    <t xml:space="preserve">Major Web Rope</t>
  </si>
  <si>
    <t xml:space="preserve">Major Web</t>
  </si>
  <si>
    <t xml:space="preserve">Drain Poison</t>
  </si>
  <si>
    <t xml:space="preserve">Spider Control</t>
  </si>
  <si>
    <t xml:space="preserve">Poison Attack</t>
  </si>
  <si>
    <t xml:space="preserve">Greater Spider Summons</t>
  </si>
  <si>
    <t xml:space="preserve">Lesser Spider Shapechange</t>
  </si>
  <si>
    <t xml:space="preserve">Web Rope True</t>
  </si>
  <si>
    <t xml:space="preserve">Web True</t>
  </si>
  <si>
    <t xml:space="preserve">Web Cocoon</t>
  </si>
  <si>
    <t xml:space="preserve">Major Spider Summons</t>
  </si>
  <si>
    <t xml:space="preserve">Spider Plague</t>
  </si>
  <si>
    <t xml:space="preserve">Greater Spider Shapechange</t>
  </si>
  <si>
    <t xml:space="preserve">Spider Mastery</t>
  </si>
  <si>
    <t xml:space="preserve">Arachnemancy</t>
  </si>
  <si>
    <t xml:space="preserve">Brewing Lore (Essence Comp. 14.1.2)</t>
  </si>
  <si>
    <t xml:space="preserve">Identify Drug</t>
  </si>
  <si>
    <t xml:space="preserve">1 sample</t>
  </si>
  <si>
    <t xml:space="preserve">Brew Alcohol</t>
  </si>
  <si>
    <t xml:space="preserve">4 gallons</t>
  </si>
  <si>
    <t xml:space="preserve">1 wk</t>
  </si>
  <si>
    <t xml:space="preserve">Identify Poison</t>
  </si>
  <si>
    <t xml:space="preserve">Detect Poison/Intoxicant</t>
  </si>
  <si>
    <t xml:space="preserve">Soriel's Brew</t>
  </si>
  <si>
    <t xml:space="preserve">Devilkin's Cure</t>
  </si>
  <si>
    <t xml:space="preserve">Syleg's Relief</t>
  </si>
  <si>
    <t xml:space="preserve">Brew Minor Poison</t>
  </si>
  <si>
    <t xml:space="preserve">12 hr</t>
  </si>
  <si>
    <t xml:space="preserve">Rusteard's Relief</t>
  </si>
  <si>
    <t xml:space="preserve">Tyd's Potion</t>
  </si>
  <si>
    <t xml:space="preserve">Brew Healing Herbs</t>
  </si>
  <si>
    <t xml:space="preserve">Alicon's Cure</t>
  </si>
  <si>
    <t xml:space="preserve">Brew Acid</t>
  </si>
  <si>
    <t xml:space="preserve">Brew Major Poison</t>
  </si>
  <si>
    <t xml:space="preserve">Jemer's Philtre</t>
  </si>
  <si>
    <t xml:space="preserve">Magic Cauldron</t>
  </si>
  <si>
    <t xml:space="preserve">1 cauldron</t>
  </si>
  <si>
    <t xml:space="preserve">Beaver's Brew</t>
  </si>
  <si>
    <t xml:space="preserve">Brew Antidote</t>
  </si>
  <si>
    <t xml:space="preserve">Brew Truth Potion</t>
  </si>
  <si>
    <t xml:space="preserve">True Brew</t>
  </si>
  <si>
    <t xml:space="preserve">Magic Cauldron True</t>
  </si>
  <si>
    <t xml:space="preserve">Poison True</t>
  </si>
  <si>
    <t xml:space="preserve">Philosopher's Elixir</t>
  </si>
  <si>
    <t xml:space="preserve">1 yr</t>
  </si>
  <si>
    <t xml:space="preserve">Corpist Casting (Essence Comp. 14.1.3)</t>
  </si>
  <si>
    <t xml:space="preserve">Fauna Lore</t>
  </si>
  <si>
    <t xml:space="preserve">Call Catalyst*</t>
  </si>
  <si>
    <t xml:space="preserve">1 corpus</t>
  </si>
  <si>
    <t xml:space="preserve">Enchant Corpus I</t>
  </si>
  <si>
    <t xml:space="preserve">Preserve Organic I</t>
  </si>
  <si>
    <t xml:space="preserve">Create Minor Focus</t>
  </si>
  <si>
    <t xml:space="preserve">Sustain Animal</t>
  </si>
  <si>
    <t xml:space="preserve">Enchant Corpus II</t>
  </si>
  <si>
    <t xml:space="preserve">Animal Summons I</t>
  </si>
  <si>
    <t xml:space="preserve">Divide Corpus II</t>
  </si>
  <si>
    <t xml:space="preserve">Create Lesser Focus</t>
  </si>
  <si>
    <t xml:space="preserve">Animal Sleep III</t>
  </si>
  <si>
    <t xml:space="preserve">3 animals</t>
  </si>
  <si>
    <t xml:space="preserve">Enchant Corpus III</t>
  </si>
  <si>
    <t xml:space="preserve">Befriending</t>
  </si>
  <si>
    <t xml:space="preserve">Preserve Organic II</t>
  </si>
  <si>
    <t xml:space="preserve">Create Greater Focus</t>
  </si>
  <si>
    <t xml:space="preserve">1 lsr. focus</t>
  </si>
  <si>
    <t xml:space="preserve">Animal Summons III</t>
  </si>
  <si>
    <t xml:space="preserve">Divide Corpus III</t>
  </si>
  <si>
    <t xml:space="preserve">Enchant Corpus IV</t>
  </si>
  <si>
    <t xml:space="preserve">Animal Sleep V</t>
  </si>
  <si>
    <t xml:space="preserve">2 hr</t>
  </si>
  <si>
    <t xml:space="preserve">Create Major Focus</t>
  </si>
  <si>
    <t xml:space="preserve">1 gtr. focus</t>
  </si>
  <si>
    <t xml:space="preserve">Enchant Corpus V</t>
  </si>
  <si>
    <t xml:space="preserve">Create True Focus</t>
  </si>
  <si>
    <t xml:space="preserve">1 maj. focus</t>
  </si>
  <si>
    <t xml:space="preserve">Crystalist Casting (Essence Comp. 14.1.4)</t>
  </si>
  <si>
    <t xml:space="preserve">Tap Tiny Crystal</t>
  </si>
  <si>
    <t xml:space="preserve">1 crystal</t>
  </si>
  <si>
    <t xml:space="preserve">Charge Tiny Crystal</t>
  </si>
  <si>
    <t xml:space="preserve">Detect Charge</t>
  </si>
  <si>
    <t xml:space="preserve">Common Gem Seed</t>
  </si>
  <si>
    <t xml:space="preserve">1 seed</t>
  </si>
  <si>
    <t xml:space="preserve">Tap Small Crystal</t>
  </si>
  <si>
    <t xml:space="preserve">Charge Small Crystal</t>
  </si>
  <si>
    <t xml:space="preserve">Grow Common Seed</t>
  </si>
  <si>
    <t xml:space="preserve">Precious Gem Seed</t>
  </si>
  <si>
    <t xml:space="preserve">Tap Medium Crystal</t>
  </si>
  <si>
    <t xml:space="preserve">Charge Medium Crystal</t>
  </si>
  <si>
    <t xml:space="preserve">Create Crystal Focus</t>
  </si>
  <si>
    <t xml:space="preserve">Grow Semi-Precious Seed</t>
  </si>
  <si>
    <t xml:space="preserve">Tap Large Crystal</t>
  </si>
  <si>
    <t xml:space="preserve">Charge Large Crystal</t>
  </si>
  <si>
    <t xml:space="preserve">4 hr</t>
  </si>
  <si>
    <t xml:space="preserve">Tap V Large Crystal</t>
  </si>
  <si>
    <t xml:space="preserve">Charge V Large Crystal</t>
  </si>
  <si>
    <t xml:space="preserve">Grow Precious Seed</t>
  </si>
  <si>
    <t xml:space="preserve">Rare Gem Seed</t>
  </si>
  <si>
    <t xml:space="preserve">Tap Huge Crystal</t>
  </si>
  <si>
    <t xml:space="preserve">Charge Huge Crystal</t>
  </si>
  <si>
    <t xml:space="preserve">Grow Rare Seed</t>
  </si>
  <si>
    <t xml:space="preserve">Crystal Rebirth</t>
  </si>
  <si>
    <t xml:space="preserve">Glyphstones (Gnoll Racial) (Races &amp; Cultures: Underground Races)</t>
  </si>
  <si>
    <t xml:space="preserve">Hurlstone I</t>
  </si>
  <si>
    <t xml:space="preserve">1 stone</t>
  </si>
  <si>
    <t xml:space="preserve">Smitestone</t>
  </si>
  <si>
    <t xml:space="preserve">Numbstone</t>
  </si>
  <si>
    <t xml:space="preserve">Stone Ablaze</t>
  </si>
  <si>
    <t xml:space="preserve">Breakstone</t>
  </si>
  <si>
    <t xml:space="preserve">Swoonstone</t>
  </si>
  <si>
    <t xml:space="preserve">Sievestone I</t>
  </si>
  <si>
    <t xml:space="preserve">Falterstone</t>
  </si>
  <si>
    <t xml:space="preserve">Mawstone</t>
  </si>
  <si>
    <t xml:space="preserve">Hurlstone II</t>
  </si>
  <si>
    <t xml:space="preserve">Hailstone</t>
  </si>
  <si>
    <t xml:space="preserve">Tramplestone</t>
  </si>
  <si>
    <t xml:space="preserve">Sievestone II</t>
  </si>
  <si>
    <t xml:space="preserve">Froststone</t>
  </si>
  <si>
    <t xml:space="preserve">Drownstone</t>
  </si>
  <si>
    <t xml:space="preserve">Crushstone</t>
  </si>
  <si>
    <t xml:space="preserve">Sievestone III</t>
  </si>
  <si>
    <t xml:space="preserve">Stoning Stone</t>
  </si>
  <si>
    <t xml:space="preserve">Slaying Stone</t>
  </si>
  <si>
    <t xml:space="preserve">Cripplestone</t>
  </si>
  <si>
    <t xml:space="preserve">Sunderstone</t>
  </si>
  <si>
    <t xml:space="preserve">Utterstone</t>
  </si>
  <si>
    <t xml:space="preserve">Guildcraft Mastery (Essence Comp. 14.1.5)</t>
  </si>
  <si>
    <t xml:space="preserve">Book Analysis</t>
  </si>
  <si>
    <t xml:space="preserve">1 text</t>
  </si>
  <si>
    <t xml:space="preserve">Detect Copy</t>
  </si>
  <si>
    <t xml:space="preserve">Dictate</t>
  </si>
  <si>
    <t xml:space="preserve">1 page</t>
  </si>
  <si>
    <t xml:space="preserve">Clean</t>
  </si>
  <si>
    <t xml:space="preserve">Repel Small Vermin</t>
  </si>
  <si>
    <t xml:space="preserve">Locate Copy I</t>
  </si>
  <si>
    <t xml:space="preserve">1 copy</t>
  </si>
  <si>
    <t xml:space="preserve">Repel Filth</t>
  </si>
  <si>
    <t xml:space="preserve">Lesser Seal</t>
  </si>
  <si>
    <t xml:space="preserve">Sterilize</t>
  </si>
  <si>
    <t xml:space="preserve">Key Book</t>
  </si>
  <si>
    <t xml:space="preserve">Book Ward III</t>
  </si>
  <si>
    <t xml:space="preserve">Locate Copy II</t>
  </si>
  <si>
    <t xml:space="preserve">Preserve Book</t>
  </si>
  <si>
    <t xml:space="preserve">Greater Seal</t>
  </si>
  <si>
    <t xml:space="preserve">Book Ward V</t>
  </si>
  <si>
    <t xml:space="preserve">Repel Large Vermin</t>
  </si>
  <si>
    <t xml:space="preserve">3 hr</t>
  </si>
  <si>
    <t xml:space="preserve">Locate Copy III</t>
  </si>
  <si>
    <t xml:space="preserve">50 mi</t>
  </si>
  <si>
    <t xml:space="preserve">Revitalize Manuscript</t>
  </si>
  <si>
    <t xml:space="preserve">Spell Lore</t>
  </si>
  <si>
    <t xml:space="preserve">Mass Clean</t>
  </si>
  <si>
    <t xml:space="preserve">Book Ward X</t>
  </si>
  <si>
    <t xml:space="preserve">Exterminate</t>
  </si>
  <si>
    <t xml:space="preserve">Spell Book</t>
  </si>
  <si>
    <t xml:space="preserve">Hearth Magic (Essence Comp. 14.1.6)</t>
  </si>
  <si>
    <t xml:space="preserve">Food Preparation</t>
  </si>
  <si>
    <t xml:space="preserve">1 course</t>
  </si>
  <si>
    <t xml:space="preserve">Flame Started</t>
  </si>
  <si>
    <t xml:space="preserve">Food Preservation</t>
  </si>
  <si>
    <t xml:space="preserve">1 ration</t>
  </si>
  <si>
    <t xml:space="preserve">Food Dehydration I</t>
  </si>
  <si>
    <t xml:space="preserve">Condensation I</t>
  </si>
  <si>
    <t xml:space="preserve">Sustenance Purification</t>
  </si>
  <si>
    <t xml:space="preserve">Heat/Cook</t>
  </si>
  <si>
    <t xml:space="preserve">Season</t>
  </si>
  <si>
    <t xml:space="preserve">Chill/Ice/Freeze</t>
  </si>
  <si>
    <t xml:space="preserve">Create Setting</t>
  </si>
  <si>
    <t xml:space="preserve">Food Dehydration III</t>
  </si>
  <si>
    <t xml:space="preserve">3 rations</t>
  </si>
  <si>
    <t xml:space="preserve">Cookery</t>
  </si>
  <si>
    <t xml:space="preserve">Condensation III</t>
  </si>
  <si>
    <t xml:space="preserve">3 cu'</t>
  </si>
  <si>
    <t xml:space="preserve">Forage</t>
  </si>
  <si>
    <t xml:space="preserve">Age</t>
  </si>
  <si>
    <t xml:space="preserve">Detect Poison</t>
  </si>
  <si>
    <t xml:space="preserve">Sustenance Purif.  True</t>
  </si>
  <si>
    <t xml:space="preserve">20 rations</t>
  </si>
  <si>
    <t xml:space="preserve">Food Dehydration V</t>
  </si>
  <si>
    <t xml:space="preserve">5 rations</t>
  </si>
  <si>
    <t xml:space="preserve">Condensation V</t>
  </si>
  <si>
    <t xml:space="preserve">True Cookery</t>
  </si>
  <si>
    <t xml:space="preserve">1 course/lvl</t>
  </si>
  <si>
    <t xml:space="preserve">Forage True</t>
  </si>
  <si>
    <t xml:space="preserve">1 mo</t>
  </si>
  <si>
    <t xml:space="preserve">Banquet</t>
  </si>
  <si>
    <t xml:space="preserve">6 hr</t>
  </si>
  <si>
    <t xml:space="preserve">Hearth Mastery</t>
  </si>
  <si>
    <t xml:space="preserve">Herbalist Casting (Essence Comp. 14.1.7)</t>
  </si>
  <si>
    <t xml:space="preserve">Flora Lore</t>
  </si>
  <si>
    <t xml:space="preserve">1 herb</t>
  </si>
  <si>
    <t xml:space="preserve">Enchant Herb I</t>
  </si>
  <si>
    <t xml:space="preserve">Plant Stasis I</t>
  </si>
  <si>
    <t xml:space="preserve">Optimal Conditions</t>
  </si>
  <si>
    <t xml:space="preserve">Enchant Herb II</t>
  </si>
  <si>
    <t xml:space="preserve">Locate Herb</t>
  </si>
  <si>
    <t xml:space="preserve">Divide Herb II</t>
  </si>
  <si>
    <t xml:space="preserve">Plant Restore</t>
  </si>
  <si>
    <t xml:space="preserve">Enchant Herb III</t>
  </si>
  <si>
    <t xml:space="preserve">Protect Plant</t>
  </si>
  <si>
    <t xml:space="preserve">1 season</t>
  </si>
  <si>
    <t xml:space="preserve">Plant Stasis II</t>
  </si>
  <si>
    <t xml:space="preserve">Speed Growth II</t>
  </si>
  <si>
    <t xml:space="preserve">Divide Herb III</t>
  </si>
  <si>
    <t xml:space="preserve">Enchant Herb IV</t>
  </si>
  <si>
    <t xml:space="preserve">Tree Restore</t>
  </si>
  <si>
    <t xml:space="preserve">1 tree</t>
  </si>
  <si>
    <t xml:space="preserve">Enchant Herb V</t>
  </si>
  <si>
    <t xml:space="preserve">Protect Plant True</t>
  </si>
  <si>
    <t xml:space="preserve">Magical Ropes (Essence Comp. 14.1.8)</t>
  </si>
  <si>
    <t xml:space="preserve">Magical Rope I</t>
  </si>
  <si>
    <t xml:space="preserve">1 rope</t>
  </si>
  <si>
    <t xml:space="preserve">Personal Rope</t>
  </si>
  <si>
    <t xml:space="preserve">Mystical Bond I</t>
  </si>
  <si>
    <t xml:space="preserve">Magical Rope II</t>
  </si>
  <si>
    <t xml:space="preserve">Carpet Flying I</t>
  </si>
  <si>
    <t xml:space="preserve">1 carpet</t>
  </si>
  <si>
    <t xml:space="preserve">30 min (C)</t>
  </si>
  <si>
    <t xml:space="preserve">Multiple Ropes II</t>
  </si>
  <si>
    <t xml:space="preserve">2 ropes</t>
  </si>
  <si>
    <t xml:space="preserve">Magical Rope III</t>
  </si>
  <si>
    <t xml:space="preserve">Carper Flying II</t>
  </si>
  <si>
    <t xml:space="preserve">1 hr (C)</t>
  </si>
  <si>
    <t xml:space="preserve">Mystical Bond II</t>
  </si>
  <si>
    <t xml:space="preserve">Rigidity</t>
  </si>
  <si>
    <t xml:space="preserve">Multiple Ropes III</t>
  </si>
  <si>
    <t xml:space="preserve">3 ropes</t>
  </si>
  <si>
    <t xml:space="preserve">Flying Carpet</t>
  </si>
  <si>
    <t xml:space="preserve">Magical Rope IV</t>
  </si>
  <si>
    <t xml:space="preserve">Carpet Flying III</t>
  </si>
  <si>
    <t xml:space="preserve">2 hr (C)</t>
  </si>
  <si>
    <t xml:space="preserve">Multiple Ropes V</t>
  </si>
  <si>
    <t xml:space="preserve">5 ropes</t>
  </si>
  <si>
    <t xml:space="preserve">Carpet Flying IV</t>
  </si>
  <si>
    <t xml:space="preserve">3 hr (C)</t>
  </si>
  <si>
    <t xml:space="preserve">Flying Carpet True</t>
  </si>
  <si>
    <t xml:space="preserve">Carpet Flying True</t>
  </si>
  <si>
    <t xml:space="preserve">4 hr (C)</t>
  </si>
  <si>
    <t xml:space="preserve">Multiple Ropes True</t>
  </si>
  <si>
    <t xml:space="preserve">Rope Mastery</t>
  </si>
  <si>
    <t xml:space="preserve">Mending Ways (Essence Comp. 14.1.9)</t>
  </si>
  <si>
    <t xml:space="preserve">Mend String</t>
  </si>
  <si>
    <t xml:space="preserve">1 string</t>
  </si>
  <si>
    <t xml:space="preserve">Mend Parchment</t>
  </si>
  <si>
    <t xml:space="preserve">1 sheet</t>
  </si>
  <si>
    <t xml:space="preserve">Mend Rope</t>
  </si>
  <si>
    <t xml:space="preserve">Mend Cloth</t>
  </si>
  <si>
    <t xml:space="preserve">Mend Leather</t>
  </si>
  <si>
    <t xml:space="preserve">Mend Wood</t>
  </si>
  <si>
    <t xml:space="preserve">Mend Earth&amp;Ceramics</t>
  </si>
  <si>
    <t xml:space="preserve">Mend Horn/Bone/Antler</t>
  </si>
  <si>
    <t xml:space="preserve">Mend Base Metal</t>
  </si>
  <si>
    <t xml:space="preserve">Mend Common Stone</t>
  </si>
  <si>
    <t xml:space="preserve">Mend Precious Metal</t>
  </si>
  <si>
    <t xml:space="preserve">Mend Semi-Precious Stone</t>
  </si>
  <si>
    <t xml:space="preserve">Mend Precious Stone</t>
  </si>
  <si>
    <t xml:space="preserve">Mend Magic Parchment</t>
  </si>
  <si>
    <t xml:space="preserve">Mend Magic Cloth/Rope</t>
  </si>
  <si>
    <t xml:space="preserve">Mend Magic Leather</t>
  </si>
  <si>
    <t xml:space="preserve">Mend Magic Wood</t>
  </si>
  <si>
    <t xml:space="preserve">Mend Magic Horn</t>
  </si>
  <si>
    <t xml:space="preserve">Mend Magic Earth</t>
  </si>
  <si>
    <t xml:space="preserve">Mend Magic Stone</t>
  </si>
  <si>
    <t xml:space="preserve">Mend Magic Metals</t>
  </si>
  <si>
    <t xml:space="preserve">Mending True</t>
  </si>
  <si>
    <t xml:space="preserve">Mending Mastery</t>
  </si>
  <si>
    <t xml:space="preserve">Mirror Magic (Essence Comp. 14.1.10)</t>
  </si>
  <si>
    <t xml:space="preserve">Create Mirror</t>
  </si>
  <si>
    <t xml:space="preserve">1 glass object</t>
  </si>
  <si>
    <t xml:space="preserve">Steal Reflection</t>
  </si>
  <si>
    <t xml:space="preserve">Floating Mirror</t>
  </si>
  <si>
    <t xml:space="preserve">1 mirror</t>
  </si>
  <si>
    <t xml:space="preserve">Reflection Scry</t>
  </si>
  <si>
    <t xml:space="preserve">Mirror Rune</t>
  </si>
  <si>
    <t xml:space="preserve">Mirror Wall</t>
  </si>
  <si>
    <t xml:space="preserve">Mirror Door I</t>
  </si>
  <si>
    <t xml:space="preserve">2 mirrors</t>
  </si>
  <si>
    <t xml:space="preserve">Reflect Invisible</t>
  </si>
  <si>
    <t xml:space="preserve">Mirror Illusion</t>
  </si>
  <si>
    <t xml:space="preserve">Mirror Question I</t>
  </si>
  <si>
    <t xml:space="preserve">Mirror Trance</t>
  </si>
  <si>
    <t xml:space="preserve">Reflection Double</t>
  </si>
  <si>
    <t xml:space="preserve">15 min (C)</t>
  </si>
  <si>
    <t xml:space="preserve">Shatter Mirrors</t>
  </si>
  <si>
    <t xml:space="preserve">Reflect Inner Truth</t>
  </si>
  <si>
    <t xml:space="preserve">Mirror Question II</t>
  </si>
  <si>
    <t xml:space="preserve">Mirror Door II</t>
  </si>
  <si>
    <t xml:space="preserve">Soul Trap</t>
  </si>
  <si>
    <t xml:space="preserve">Spell Reflection</t>
  </si>
  <si>
    <t xml:space="preserve">Steal Reflection True</t>
  </si>
  <si>
    <t xml:space="preserve">1 mo/10% fail</t>
  </si>
  <si>
    <t xml:space="preserve">Mirror Door True</t>
  </si>
  <si>
    <t xml:space="preserve">Mirror Maze</t>
  </si>
  <si>
    <t xml:space="preserve">Mirror Slave</t>
  </si>
  <si>
    <t xml:space="preserve">Mirror Reality</t>
  </si>
  <si>
    <t xml:space="preserve">2 mo</t>
  </si>
  <si>
    <t xml:space="preserve">Nomenist Casting (Essence Comp. 14.1.11)</t>
  </si>
  <si>
    <t xml:space="preserve">Identify Language</t>
  </si>
  <si>
    <t xml:space="preserve">Remember</t>
  </si>
  <si>
    <t xml:space="preserve">page(s)</t>
  </si>
  <si>
    <t xml:space="preserve">Spoken III</t>
  </si>
  <si>
    <t xml:space="preserve">5 min (C)</t>
  </si>
  <si>
    <t xml:space="preserve">Translation III</t>
  </si>
  <si>
    <t xml:space="preserve">Preserve Writing</t>
  </si>
  <si>
    <t xml:space="preserve">Restore Text I</t>
  </si>
  <si>
    <t xml:space="preserve">Spoken V</t>
  </si>
  <si>
    <t xml:space="preserve">Translation V</t>
  </si>
  <si>
    <t xml:space="preserve">Copy</t>
  </si>
  <si>
    <t xml:space="preserve">Spoken VII</t>
  </si>
  <si>
    <t xml:space="preserve">Translate VII</t>
  </si>
  <si>
    <t xml:space="preserve">Locate Text</t>
  </si>
  <si>
    <t xml:space="preserve">Restore Text II</t>
  </si>
  <si>
    <t xml:space="preserve">Spoken X</t>
  </si>
  <si>
    <t xml:space="preserve">Translate X</t>
  </si>
  <si>
    <t xml:space="preserve">Copy Text</t>
  </si>
  <si>
    <t xml:space="preserve">Locate Magical Text</t>
  </si>
  <si>
    <t xml:space="preserve">Ocean Law (Essence Comp. 14.1.12)</t>
  </si>
  <si>
    <t xml:space="preserve">Identify Vessel</t>
  </si>
  <si>
    <t xml:space="preserve">Detect Weather</t>
  </si>
  <si>
    <t xml:space="preserve">20 mi R</t>
  </si>
  <si>
    <t xml:space="preserve">Compass</t>
  </si>
  <si>
    <t xml:space="preserve">Location Marker</t>
  </si>
  <si>
    <t xml:space="preserve">Sextant</t>
  </si>
  <si>
    <t xml:space="preserve">Read Depth</t>
  </si>
  <si>
    <t xml:space="preserve">Clean Hull</t>
  </si>
  <si>
    <t xml:space="preserve">1 ship</t>
  </si>
  <si>
    <t xml:space="preserve">Purify Seawater</t>
  </si>
  <si>
    <t xml:space="preserve">10 gal</t>
  </si>
  <si>
    <t xml:space="preserve">Set Sails</t>
  </si>
  <si>
    <t xml:space="preserve">1 sail</t>
  </si>
  <si>
    <t xml:space="preserve">Row</t>
  </si>
  <si>
    <t xml:space="preserve">Remove Water</t>
  </si>
  <si>
    <t xml:space="preserve">Spyglass</t>
  </si>
  <si>
    <t xml:space="preserve">Predict Wind</t>
  </si>
  <si>
    <t xml:space="preserve">Clear Fog</t>
  </si>
  <si>
    <t xml:space="preserve">Detect Shallows</t>
  </si>
  <si>
    <t xml:space="preserve">Steer</t>
  </si>
  <si>
    <t xml:space="preserve">Anchor</t>
  </si>
  <si>
    <t xml:space="preserve">Locate Land</t>
  </si>
  <si>
    <t xml:space="preserve">Fill Sails</t>
  </si>
  <si>
    <t xml:space="preserve">Calm Sea</t>
  </si>
  <si>
    <t xml:space="preserve">Captain</t>
  </si>
  <si>
    <t xml:space="preserve">Home Port</t>
  </si>
  <si>
    <t xml:space="preserve">Windless Sail</t>
  </si>
  <si>
    <t xml:space="preserve">Predictions (Essence Comp. 14.1.13)</t>
  </si>
  <si>
    <t xml:space="preserve">Cryptography</t>
  </si>
  <si>
    <t xml:space="preserve">Determine Difficulty</t>
  </si>
  <si>
    <t xml:space="preserve">Educated Guess</t>
  </si>
  <si>
    <t xml:space="preserve">Study Patterns</t>
  </si>
  <si>
    <t xml:space="preserve">Study Person</t>
  </si>
  <si>
    <t xml:space="preserve">Read Person I*</t>
  </si>
  <si>
    <t xml:space="preserve">Orienteering I</t>
  </si>
  <si>
    <t xml:space="preserve">Probable Location I</t>
  </si>
  <si>
    <t xml:space="preserve">1 location</t>
  </si>
  <si>
    <t xml:space="preserve">Locate Person I</t>
  </si>
  <si>
    <t xml:space="preserve">Memory's Path*</t>
  </si>
  <si>
    <t xml:space="preserve">Memorize Person</t>
  </si>
  <si>
    <t xml:space="preserve">Read Person II*</t>
  </si>
  <si>
    <t xml:space="preserve">Orienteering II</t>
  </si>
  <si>
    <t xml:space="preserve">Probable Location II</t>
  </si>
  <si>
    <t xml:space="preserve">Locate Person II</t>
  </si>
  <si>
    <t xml:space="preserve">Find Lost</t>
  </si>
  <si>
    <t xml:space="preserve">Verbal Truths</t>
  </si>
  <si>
    <t xml:space="preserve">Study Prophecy</t>
  </si>
  <si>
    <t xml:space="preserve">Revelation</t>
  </si>
  <si>
    <t xml:space="preserve">Know Weakness*</t>
  </si>
  <si>
    <t xml:space="preserve">Locate Opponent III</t>
  </si>
  <si>
    <t xml:space="preserve">Hypothesis Mastery</t>
  </si>
  <si>
    <t xml:space="preserve">Structure Wardings (Castles &amp; Ruins 33.2)</t>
  </si>
  <si>
    <t xml:space="preserve">Research</t>
  </si>
  <si>
    <t xml:space="preserve">Portal</t>
  </si>
  <si>
    <t xml:space="preserve">Preservation Ward I#</t>
  </si>
  <si>
    <t xml:space="preserve">Resist Ward I#</t>
  </si>
  <si>
    <t xml:space="preserve">Flame Ward#</t>
  </si>
  <si>
    <t xml:space="preserve">Reseal</t>
  </si>
  <si>
    <t xml:space="preserve">Sentry Ward</t>
  </si>
  <si>
    <t xml:space="preserve">Elemental Ward I#</t>
  </si>
  <si>
    <t xml:space="preserve">Strength Ward I#</t>
  </si>
  <si>
    <t xml:space="preserve">Resist Ward II#</t>
  </si>
  <si>
    <t xml:space="preserve">Preservation Ward II#</t>
  </si>
  <si>
    <t xml:space="preserve">Conceal Ward I#</t>
  </si>
  <si>
    <t xml:space="preserve">Preservation Ward III#</t>
  </si>
  <si>
    <t xml:space="preserve">Resist Ward III#</t>
  </si>
  <si>
    <t xml:space="preserve">Sentry Stone</t>
  </si>
  <si>
    <t xml:space="preserve">Strength Ward II#</t>
  </si>
  <si>
    <t xml:space="preserve">Elemental Ward II#</t>
  </si>
  <si>
    <t xml:space="preserve">Conceal Ward II#</t>
  </si>
  <si>
    <t xml:space="preserve">Resist Ward True#</t>
  </si>
  <si>
    <t xml:space="preserve">Traveler's Ways (Essence Comp. 14.1.14)</t>
  </si>
  <si>
    <t xml:space="preserve">Signet</t>
  </si>
  <si>
    <t xml:space="preserve">Sew/Patch</t>
  </si>
  <si>
    <t xml:space="preserve">Repel Insects</t>
  </si>
  <si>
    <t xml:space="preserve">Repel Rain</t>
  </si>
  <si>
    <t xml:space="preserve">Hidden Pouch</t>
  </si>
  <si>
    <t xml:space="preserve">Turn Lock</t>
  </si>
  <si>
    <t xml:space="preserve">Signal</t>
  </si>
  <si>
    <t xml:space="preserve">Protect Package</t>
  </si>
  <si>
    <t xml:space="preserve">Read Weather</t>
  </si>
  <si>
    <t xml:space="preserve">Carry</t>
  </si>
  <si>
    <t xml:space="preserve">Load</t>
  </si>
  <si>
    <t xml:space="preserve">Diminish Weight</t>
  </si>
  <si>
    <t xml:space="preserve">Caravan</t>
  </si>
  <si>
    <t xml:space="preserve">Beast of Burden</t>
  </si>
  <si>
    <t xml:space="preserve">1 beast</t>
  </si>
  <si>
    <t xml:space="preserve">Stasis Pack</t>
  </si>
  <si>
    <t xml:space="preserve">Dimensional Pack</t>
  </si>
</sst>
</file>

<file path=xl/styles.xml><?xml version="1.0" encoding="utf-8"?>
<styleSheet xmlns="http://schemas.openxmlformats.org/spreadsheetml/2006/main">
  <numFmts count="1">
    <numFmt numFmtId="164" formatCode="General"/>
  </numFmts>
  <fonts count="5">
    <font>
      <sz val="10"/>
      <name val="Geneva"/>
      <family val="0"/>
    </font>
    <font>
      <sz val="10"/>
      <name val="Arial"/>
      <family val="0"/>
    </font>
    <font>
      <sz val="10"/>
      <name val="Arial"/>
      <family val="0"/>
    </font>
    <font>
      <sz val="10"/>
      <name val="Arial"/>
      <family val="0"/>
    </font>
    <font>
      <sz val="10"/>
      <name val="Times New Roman"/>
      <family val="1"/>
    </font>
  </fonts>
  <fills count="2">
    <fill>
      <patternFill patternType="none"/>
    </fill>
    <fill>
      <patternFill patternType="gray125"/>
    </fill>
  </fills>
  <borders count="2">
    <border diagonalUp="false" diagonalDown="false">
      <left/>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3125" defaultRowHeight="12.75" zeroHeight="false" outlineLevelRow="0" outlineLevelCol="0"/>
  <cols>
    <col collapsed="false" customWidth="true" hidden="false" outlineLevel="0" max="1" min="1" style="1" width="20.7"/>
    <col collapsed="false" customWidth="true" hidden="false" outlineLevel="0" max="2" min="2" style="1" width="15.7"/>
    <col collapsed="false" customWidth="true" hidden="false" outlineLevel="0" max="3" min="3" style="2" width="20.7"/>
    <col collapsed="false" customWidth="true" hidden="false" outlineLevel="0" max="4" min="4" style="3" width="3.7"/>
    <col collapsed="false" customWidth="true" hidden="false" outlineLevel="0" max="5" min="5" style="1" width="20.7"/>
    <col collapsed="false" customWidth="true" hidden="false" outlineLevel="0" max="6" min="6" style="4" width="10.99"/>
    <col collapsed="false" customWidth="false" hidden="false" outlineLevel="0" max="7" min="7" style="4" width="10.7"/>
    <col collapsed="false" customWidth="true" hidden="false" outlineLevel="0" max="8" min="8" style="3" width="9.7"/>
    <col collapsed="false" customWidth="true" hidden="false" outlineLevel="0" max="9" min="9" style="3" width="5.42"/>
    <col collapsed="false" customWidth="false" hidden="false" outlineLevel="0" max="257" min="10" style="1" width="10.7"/>
  </cols>
  <sheetData>
    <row r="1" customFormat="false" ht="25.5" hidden="false" customHeight="false" outlineLevel="0" collapsed="false">
      <c r="A1" s="5" t="s">
        <v>0</v>
      </c>
      <c r="B1" s="5" t="s">
        <v>1</v>
      </c>
      <c r="C1" s="6" t="s">
        <v>2</v>
      </c>
      <c r="D1" s="7" t="s">
        <v>3</v>
      </c>
      <c r="E1" s="5" t="s">
        <v>4</v>
      </c>
      <c r="F1" s="8" t="s">
        <v>5</v>
      </c>
      <c r="G1" s="8" t="s">
        <v>6</v>
      </c>
      <c r="H1" s="7" t="s">
        <v>7</v>
      </c>
      <c r="I1" s="7" t="s">
        <v>1</v>
      </c>
    </row>
    <row r="2" customFormat="false" ht="12.75" hidden="false" customHeight="false" outlineLevel="0" collapsed="false">
      <c r="A2" s="1" t="s">
        <v>8</v>
      </c>
      <c r="B2" s="1" t="s">
        <v>9</v>
      </c>
      <c r="C2" s="2" t="s">
        <v>10</v>
      </c>
      <c r="D2" s="3" t="n">
        <v>1</v>
      </c>
      <c r="E2" s="1" t="s">
        <v>11</v>
      </c>
      <c r="F2" s="4" t="s">
        <v>12</v>
      </c>
      <c r="G2" s="4" t="s">
        <v>13</v>
      </c>
      <c r="H2" s="3" t="s">
        <v>14</v>
      </c>
      <c r="I2" s="3" t="s">
        <v>15</v>
      </c>
    </row>
    <row r="3" customFormat="false" ht="12.75" hidden="false" customHeight="false" outlineLevel="0" collapsed="false">
      <c r="A3" s="1" t="s">
        <v>8</v>
      </c>
      <c r="B3" s="1" t="s">
        <v>9</v>
      </c>
      <c r="C3" s="2" t="str">
        <f aca="false">C2</f>
        <v>Feel-Taste-Smell</v>
      </c>
      <c r="D3" s="3" t="n">
        <v>2</v>
      </c>
      <c r="E3" s="1" t="s">
        <v>16</v>
      </c>
      <c r="F3" s="4" t="s">
        <v>17</v>
      </c>
      <c r="G3" s="4" t="s">
        <v>18</v>
      </c>
      <c r="H3" s="3" t="s">
        <v>14</v>
      </c>
      <c r="I3" s="3" t="s">
        <v>19</v>
      </c>
    </row>
    <row r="4" customFormat="false" ht="12.75" hidden="false" customHeight="false" outlineLevel="0" collapsed="false">
      <c r="A4" s="1" t="s">
        <v>8</v>
      </c>
      <c r="B4" s="1" t="s">
        <v>9</v>
      </c>
      <c r="C4" s="2" t="str">
        <f aca="false">C3</f>
        <v>Feel-Taste-Smell</v>
      </c>
      <c r="D4" s="3" t="n">
        <v>3</v>
      </c>
      <c r="E4" s="1" t="s">
        <v>20</v>
      </c>
      <c r="F4" s="4" t="s">
        <v>12</v>
      </c>
      <c r="G4" s="4" t="s">
        <v>13</v>
      </c>
      <c r="H4" s="3" t="s">
        <v>14</v>
      </c>
      <c r="I4" s="3" t="s">
        <v>15</v>
      </c>
    </row>
    <row r="5" customFormat="false" ht="12.75" hidden="false" customHeight="false" outlineLevel="0" collapsed="false">
      <c r="A5" s="1" t="s">
        <v>8</v>
      </c>
      <c r="B5" s="1" t="s">
        <v>9</v>
      </c>
      <c r="C5" s="2" t="str">
        <f aca="false">C4</f>
        <v>Feel-Taste-Smell</v>
      </c>
      <c r="D5" s="3" t="n">
        <v>4</v>
      </c>
      <c r="E5" s="1" t="s">
        <v>21</v>
      </c>
      <c r="F5" s="4" t="s">
        <v>12</v>
      </c>
      <c r="G5" s="4" t="s">
        <v>22</v>
      </c>
      <c r="H5" s="3" t="s">
        <v>14</v>
      </c>
      <c r="I5" s="3" t="s">
        <v>15</v>
      </c>
    </row>
    <row r="6" customFormat="false" ht="12.75" hidden="false" customHeight="false" outlineLevel="0" collapsed="false">
      <c r="A6" s="1" t="s">
        <v>8</v>
      </c>
      <c r="B6" s="1" t="s">
        <v>9</v>
      </c>
      <c r="C6" s="2" t="str">
        <f aca="false">C5</f>
        <v>Feel-Taste-Smell</v>
      </c>
      <c r="D6" s="3" t="n">
        <v>5</v>
      </c>
      <c r="E6" s="1" t="s">
        <v>23</v>
      </c>
      <c r="F6" s="4" t="s">
        <v>12</v>
      </c>
      <c r="G6" s="4" t="s">
        <v>13</v>
      </c>
      <c r="H6" s="3" t="s">
        <v>14</v>
      </c>
      <c r="I6" s="3" t="s">
        <v>15</v>
      </c>
    </row>
    <row r="7" customFormat="false" ht="12.75" hidden="false" customHeight="false" outlineLevel="0" collapsed="false">
      <c r="A7" s="1" t="s">
        <v>8</v>
      </c>
      <c r="B7" s="1" t="s">
        <v>9</v>
      </c>
      <c r="C7" s="2" t="str">
        <f aca="false">C6</f>
        <v>Feel-Taste-Smell</v>
      </c>
      <c r="D7" s="3" t="n">
        <v>6</v>
      </c>
      <c r="E7" s="1" t="s">
        <v>24</v>
      </c>
      <c r="F7" s="4" t="s">
        <v>25</v>
      </c>
      <c r="G7" s="4" t="s">
        <v>26</v>
      </c>
      <c r="H7" s="3" t="s">
        <v>27</v>
      </c>
      <c r="I7" s="3" t="s">
        <v>15</v>
      </c>
    </row>
    <row r="8" customFormat="false" ht="12.75" hidden="false" customHeight="false" outlineLevel="0" collapsed="false">
      <c r="A8" s="1" t="s">
        <v>8</v>
      </c>
      <c r="B8" s="1" t="s">
        <v>9</v>
      </c>
      <c r="C8" s="2" t="str">
        <f aca="false">C7</f>
        <v>Feel-Taste-Smell</v>
      </c>
      <c r="D8" s="3" t="n">
        <v>7</v>
      </c>
      <c r="E8" s="1" t="s">
        <v>28</v>
      </c>
      <c r="F8" s="4" t="s">
        <v>17</v>
      </c>
      <c r="G8" s="4" t="s">
        <v>18</v>
      </c>
      <c r="H8" s="3" t="s">
        <v>29</v>
      </c>
      <c r="I8" s="3" t="s">
        <v>19</v>
      </c>
    </row>
    <row r="9" customFormat="false" ht="12.75" hidden="false" customHeight="false" outlineLevel="0" collapsed="false">
      <c r="A9" s="1" t="s">
        <v>8</v>
      </c>
      <c r="B9" s="1" t="s">
        <v>9</v>
      </c>
      <c r="C9" s="2" t="str">
        <f aca="false">C8</f>
        <v>Feel-Taste-Smell</v>
      </c>
      <c r="D9" s="3" t="n">
        <v>8</v>
      </c>
    </row>
    <row r="10" customFormat="false" ht="12.75" hidden="false" customHeight="false" outlineLevel="0" collapsed="false">
      <c r="A10" s="1" t="s">
        <v>8</v>
      </c>
      <c r="B10" s="1" t="s">
        <v>9</v>
      </c>
      <c r="C10" s="2" t="str">
        <f aca="false">C9</f>
        <v>Feel-Taste-Smell</v>
      </c>
      <c r="D10" s="3" t="n">
        <v>9</v>
      </c>
      <c r="E10" s="1" t="s">
        <v>30</v>
      </c>
      <c r="F10" s="4" t="s">
        <v>31</v>
      </c>
      <c r="G10" s="4" t="s">
        <v>22</v>
      </c>
      <c r="H10" s="3" t="s">
        <v>14</v>
      </c>
      <c r="I10" s="3" t="s">
        <v>15</v>
      </c>
    </row>
    <row r="11" customFormat="false" ht="12.75" hidden="false" customHeight="false" outlineLevel="0" collapsed="false">
      <c r="A11" s="1" t="s">
        <v>8</v>
      </c>
      <c r="B11" s="1" t="s">
        <v>9</v>
      </c>
      <c r="C11" s="2" t="str">
        <f aca="false">C10</f>
        <v>Feel-Taste-Smell</v>
      </c>
      <c r="D11" s="3" t="n">
        <v>10</v>
      </c>
      <c r="E11" s="1" t="s">
        <v>32</v>
      </c>
      <c r="F11" s="4" t="s">
        <v>12</v>
      </c>
      <c r="G11" s="4" t="s">
        <v>13</v>
      </c>
      <c r="H11" s="3" t="s">
        <v>14</v>
      </c>
      <c r="I11" s="3" t="s">
        <v>15</v>
      </c>
    </row>
    <row r="12" customFormat="false" ht="12.75" hidden="false" customHeight="false" outlineLevel="0" collapsed="false">
      <c r="A12" s="1" t="s">
        <v>8</v>
      </c>
      <c r="B12" s="1" t="s">
        <v>9</v>
      </c>
      <c r="C12" s="2" t="str">
        <f aca="false">C11</f>
        <v>Feel-Taste-Smell</v>
      </c>
      <c r="D12" s="3" t="n">
        <v>11</v>
      </c>
      <c r="E12" s="1" t="s">
        <v>33</v>
      </c>
      <c r="F12" s="4" t="s">
        <v>17</v>
      </c>
      <c r="G12" s="4" t="s">
        <v>18</v>
      </c>
      <c r="H12" s="3" t="s">
        <v>34</v>
      </c>
      <c r="I12" s="3" t="s">
        <v>19</v>
      </c>
    </row>
    <row r="13" customFormat="false" ht="12.75" hidden="false" customHeight="false" outlineLevel="0" collapsed="false">
      <c r="A13" s="1" t="s">
        <v>8</v>
      </c>
      <c r="B13" s="1" t="s">
        <v>9</v>
      </c>
      <c r="C13" s="2" t="str">
        <f aca="false">C12</f>
        <v>Feel-Taste-Smell</v>
      </c>
      <c r="D13" s="3" t="n">
        <v>12</v>
      </c>
      <c r="E13" s="1" t="s">
        <v>35</v>
      </c>
      <c r="F13" s="4" t="s">
        <v>36</v>
      </c>
      <c r="G13" s="4" t="s">
        <v>26</v>
      </c>
      <c r="H13" s="3" t="s">
        <v>14</v>
      </c>
      <c r="I13" s="3" t="s">
        <v>15</v>
      </c>
    </row>
    <row r="14" customFormat="false" ht="12.75" hidden="false" customHeight="false" outlineLevel="0" collapsed="false">
      <c r="A14" s="1" t="s">
        <v>8</v>
      </c>
      <c r="B14" s="1" t="s">
        <v>9</v>
      </c>
      <c r="C14" s="2" t="str">
        <f aca="false">C13</f>
        <v>Feel-Taste-Smell</v>
      </c>
      <c r="D14" s="3" t="n">
        <v>13</v>
      </c>
      <c r="E14" s="1" t="s">
        <v>37</v>
      </c>
      <c r="F14" s="4" t="s">
        <v>38</v>
      </c>
      <c r="G14" s="4" t="s">
        <v>22</v>
      </c>
      <c r="H14" s="3" t="s">
        <v>27</v>
      </c>
      <c r="I14" s="3" t="s">
        <v>15</v>
      </c>
    </row>
    <row r="15" customFormat="false" ht="12.75" hidden="false" customHeight="false" outlineLevel="0" collapsed="false">
      <c r="A15" s="1" t="s">
        <v>8</v>
      </c>
      <c r="B15" s="1" t="s">
        <v>9</v>
      </c>
      <c r="C15" s="2" t="str">
        <f aca="false">C14</f>
        <v>Feel-Taste-Smell</v>
      </c>
      <c r="D15" s="3" t="n">
        <v>14</v>
      </c>
      <c r="E15" s="1" t="s">
        <v>39</v>
      </c>
      <c r="F15" s="4" t="s">
        <v>40</v>
      </c>
      <c r="G15" s="4" t="s">
        <v>22</v>
      </c>
      <c r="H15" s="3" t="s">
        <v>14</v>
      </c>
      <c r="I15" s="3" t="s">
        <v>15</v>
      </c>
    </row>
    <row r="16" customFormat="false" ht="12.75" hidden="false" customHeight="false" outlineLevel="0" collapsed="false">
      <c r="A16" s="1" t="s">
        <v>8</v>
      </c>
      <c r="B16" s="1" t="s">
        <v>9</v>
      </c>
      <c r="C16" s="2" t="str">
        <f aca="false">C15</f>
        <v>Feel-Taste-Smell</v>
      </c>
      <c r="D16" s="3" t="n">
        <v>15</v>
      </c>
      <c r="E16" s="1" t="s">
        <v>41</v>
      </c>
      <c r="F16" s="4" t="s">
        <v>12</v>
      </c>
      <c r="G16" s="4" t="s">
        <v>13</v>
      </c>
      <c r="H16" s="3" t="s">
        <v>14</v>
      </c>
      <c r="I16" s="3" t="s">
        <v>15</v>
      </c>
    </row>
    <row r="17" customFormat="false" ht="12.75" hidden="false" customHeight="false" outlineLevel="0" collapsed="false">
      <c r="A17" s="1" t="s">
        <v>8</v>
      </c>
      <c r="B17" s="1" t="s">
        <v>9</v>
      </c>
      <c r="C17" s="2" t="str">
        <f aca="false">C16</f>
        <v>Feel-Taste-Smell</v>
      </c>
      <c r="D17" s="3" t="n">
        <v>16</v>
      </c>
      <c r="E17" s="1" t="s">
        <v>42</v>
      </c>
      <c r="F17" s="4" t="s">
        <v>43</v>
      </c>
      <c r="G17" s="4" t="s">
        <v>22</v>
      </c>
      <c r="H17" s="3" t="s">
        <v>14</v>
      </c>
      <c r="I17" s="3" t="s">
        <v>15</v>
      </c>
    </row>
    <row r="18" customFormat="false" ht="12.75" hidden="false" customHeight="false" outlineLevel="0" collapsed="false">
      <c r="A18" s="1" t="s">
        <v>8</v>
      </c>
      <c r="B18" s="1" t="s">
        <v>9</v>
      </c>
      <c r="C18" s="2" t="str">
        <f aca="false">C17</f>
        <v>Feel-Taste-Smell</v>
      </c>
      <c r="D18" s="3" t="n">
        <v>17</v>
      </c>
    </row>
    <row r="19" customFormat="false" ht="12.75" hidden="false" customHeight="false" outlineLevel="0" collapsed="false">
      <c r="A19" s="1" t="s">
        <v>8</v>
      </c>
      <c r="B19" s="1" t="s">
        <v>9</v>
      </c>
      <c r="C19" s="2" t="str">
        <f aca="false">C18</f>
        <v>Feel-Taste-Smell</v>
      </c>
      <c r="D19" s="3" t="n">
        <v>18</v>
      </c>
      <c r="E19" s="1" t="s">
        <v>44</v>
      </c>
      <c r="F19" s="4" t="s">
        <v>12</v>
      </c>
      <c r="G19" s="4" t="s">
        <v>13</v>
      </c>
      <c r="H19" s="3" t="s">
        <v>14</v>
      </c>
      <c r="I19" s="3" t="s">
        <v>15</v>
      </c>
    </row>
    <row r="20" customFormat="false" ht="12.75" hidden="false" customHeight="false" outlineLevel="0" collapsed="false">
      <c r="A20" s="1" t="s">
        <v>8</v>
      </c>
      <c r="B20" s="1" t="s">
        <v>9</v>
      </c>
      <c r="C20" s="2" t="str">
        <f aca="false">C19</f>
        <v>Feel-Taste-Smell</v>
      </c>
      <c r="D20" s="3" t="n">
        <v>19</v>
      </c>
    </row>
    <row r="21" customFormat="false" ht="12.75" hidden="false" customHeight="false" outlineLevel="0" collapsed="false">
      <c r="A21" s="1" t="s">
        <v>8</v>
      </c>
      <c r="B21" s="1" t="s">
        <v>9</v>
      </c>
      <c r="C21" s="2" t="str">
        <f aca="false">C20</f>
        <v>Feel-Taste-Smell</v>
      </c>
      <c r="D21" s="3" t="n">
        <v>20</v>
      </c>
      <c r="E21" s="1" t="s">
        <v>45</v>
      </c>
      <c r="F21" s="4" t="s">
        <v>12</v>
      </c>
      <c r="G21" s="4" t="s">
        <v>13</v>
      </c>
      <c r="H21" s="3" t="s">
        <v>14</v>
      </c>
      <c r="I21" s="3" t="s">
        <v>15</v>
      </c>
    </row>
    <row r="22" customFormat="false" ht="12.75" hidden="false" customHeight="false" outlineLevel="0" collapsed="false">
      <c r="A22" s="1" t="s">
        <v>8</v>
      </c>
      <c r="B22" s="1" t="s">
        <v>9</v>
      </c>
      <c r="C22" s="2" t="str">
        <f aca="false">C21</f>
        <v>Feel-Taste-Smell</v>
      </c>
      <c r="D22" s="3" t="n">
        <v>25</v>
      </c>
      <c r="E22" s="1" t="s">
        <v>46</v>
      </c>
      <c r="F22" s="4" t="s">
        <v>25</v>
      </c>
      <c r="G22" s="4" t="s">
        <v>47</v>
      </c>
      <c r="H22" s="3" t="s">
        <v>14</v>
      </c>
      <c r="I22" s="3" t="s">
        <v>15</v>
      </c>
    </row>
    <row r="23" customFormat="false" ht="12.75" hidden="false" customHeight="false" outlineLevel="0" collapsed="false">
      <c r="A23" s="1" t="s">
        <v>8</v>
      </c>
      <c r="B23" s="1" t="s">
        <v>9</v>
      </c>
      <c r="C23" s="2" t="str">
        <f aca="false">C22</f>
        <v>Feel-Taste-Smell</v>
      </c>
      <c r="D23" s="3" t="n">
        <v>30</v>
      </c>
      <c r="E23" s="1" t="s">
        <v>48</v>
      </c>
      <c r="F23" s="4" t="s">
        <v>25</v>
      </c>
      <c r="G23" s="4" t="s">
        <v>47</v>
      </c>
      <c r="H23" s="3" t="s">
        <v>14</v>
      </c>
      <c r="I23" s="3" t="s">
        <v>15</v>
      </c>
    </row>
    <row r="24" customFormat="false" ht="12.75" hidden="false" customHeight="false" outlineLevel="0" collapsed="false">
      <c r="A24" s="1" t="s">
        <v>8</v>
      </c>
      <c r="B24" s="1" t="s">
        <v>9</v>
      </c>
      <c r="C24" s="2" t="str">
        <f aca="false">C23</f>
        <v>Feel-Taste-Smell</v>
      </c>
      <c r="D24" s="3" t="n">
        <v>50</v>
      </c>
      <c r="E24" s="1" t="s">
        <v>49</v>
      </c>
      <c r="F24" s="4" t="s">
        <v>25</v>
      </c>
      <c r="G24" s="4" t="s">
        <v>47</v>
      </c>
      <c r="H24" s="3" t="s">
        <v>14</v>
      </c>
      <c r="I24" s="3" t="s">
        <v>15</v>
      </c>
    </row>
    <row r="27" customFormat="false" ht="12.75" hidden="false" customHeight="false" outlineLevel="0" collapsed="false">
      <c r="A27" s="1" t="s">
        <v>8</v>
      </c>
      <c r="B27" s="1" t="s">
        <v>9</v>
      </c>
      <c r="C27" s="2" t="s">
        <v>50</v>
      </c>
      <c r="D27" s="3" t="n">
        <v>1</v>
      </c>
      <c r="E27" s="1" t="s">
        <v>51</v>
      </c>
      <c r="F27" s="4" t="s">
        <v>17</v>
      </c>
      <c r="G27" s="4" t="s">
        <v>52</v>
      </c>
      <c r="H27" s="3" t="s">
        <v>53</v>
      </c>
      <c r="I27" s="3" t="s">
        <v>54</v>
      </c>
    </row>
    <row r="28" customFormat="false" ht="12.75" hidden="false" customHeight="false" outlineLevel="0" collapsed="false">
      <c r="A28" s="1" t="s">
        <v>8</v>
      </c>
      <c r="B28" s="1" t="s">
        <v>9</v>
      </c>
      <c r="C28" s="2" t="str">
        <f aca="false">C27</f>
        <v>Guises</v>
      </c>
      <c r="D28" s="3" t="n">
        <v>2</v>
      </c>
      <c r="E28" s="1" t="s">
        <v>55</v>
      </c>
      <c r="F28" s="4" t="s">
        <v>17</v>
      </c>
      <c r="G28" s="4" t="s">
        <v>13</v>
      </c>
      <c r="H28" s="3" t="s">
        <v>53</v>
      </c>
      <c r="I28" s="3" t="s">
        <v>54</v>
      </c>
    </row>
    <row r="29" customFormat="false" ht="12.75" hidden="false" customHeight="false" outlineLevel="0" collapsed="false">
      <c r="A29" s="1" t="s">
        <v>8</v>
      </c>
      <c r="B29" s="1" t="s">
        <v>9</v>
      </c>
      <c r="C29" s="2" t="str">
        <f aca="false">C28</f>
        <v>Guises</v>
      </c>
      <c r="D29" s="3" t="n">
        <v>3</v>
      </c>
      <c r="E29" s="1" t="s">
        <v>56</v>
      </c>
      <c r="F29" s="4" t="s">
        <v>17</v>
      </c>
      <c r="G29" s="4" t="s">
        <v>57</v>
      </c>
      <c r="H29" s="3" t="s">
        <v>53</v>
      </c>
      <c r="I29" s="3" t="s">
        <v>15</v>
      </c>
    </row>
    <row r="30" customFormat="false" ht="12.75" hidden="false" customHeight="false" outlineLevel="0" collapsed="false">
      <c r="A30" s="1" t="s">
        <v>8</v>
      </c>
      <c r="B30" s="1" t="s">
        <v>9</v>
      </c>
      <c r="C30" s="2" t="str">
        <f aca="false">C29</f>
        <v>Guises</v>
      </c>
      <c r="D30" s="3" t="n">
        <v>4</v>
      </c>
      <c r="E30" s="1" t="s">
        <v>58</v>
      </c>
      <c r="F30" s="4" t="s">
        <v>17</v>
      </c>
      <c r="G30" s="4" t="s">
        <v>59</v>
      </c>
      <c r="H30" s="3" t="s">
        <v>60</v>
      </c>
      <c r="I30" s="3" t="s">
        <v>61</v>
      </c>
    </row>
    <row r="31" customFormat="false" ht="12.75" hidden="false" customHeight="false" outlineLevel="0" collapsed="false">
      <c r="A31" s="1" t="s">
        <v>8</v>
      </c>
      <c r="B31" s="1" t="s">
        <v>9</v>
      </c>
      <c r="C31" s="2" t="str">
        <f aca="false">C30</f>
        <v>Guises</v>
      </c>
      <c r="D31" s="3" t="n">
        <v>5</v>
      </c>
      <c r="E31" s="1" t="s">
        <v>62</v>
      </c>
      <c r="F31" s="4" t="s">
        <v>17</v>
      </c>
      <c r="G31" s="4" t="s">
        <v>52</v>
      </c>
      <c r="H31" s="3" t="s">
        <v>53</v>
      </c>
      <c r="I31" s="3" t="s">
        <v>15</v>
      </c>
    </row>
    <row r="32" customFormat="false" ht="12.75" hidden="false" customHeight="false" outlineLevel="0" collapsed="false">
      <c r="A32" s="1" t="s">
        <v>8</v>
      </c>
      <c r="B32" s="1" t="s">
        <v>9</v>
      </c>
      <c r="C32" s="2" t="str">
        <f aca="false">C31</f>
        <v>Guises</v>
      </c>
      <c r="D32" s="3" t="n">
        <v>6</v>
      </c>
      <c r="E32" s="1" t="s">
        <v>63</v>
      </c>
      <c r="F32" s="4" t="s">
        <v>17</v>
      </c>
      <c r="G32" s="4" t="s">
        <v>57</v>
      </c>
      <c r="H32" s="3" t="s">
        <v>53</v>
      </c>
      <c r="I32" s="3" t="s">
        <v>15</v>
      </c>
    </row>
    <row r="33" customFormat="false" ht="12.75" hidden="false" customHeight="false" outlineLevel="0" collapsed="false">
      <c r="A33" s="1" t="s">
        <v>8</v>
      </c>
      <c r="B33" s="1" t="s">
        <v>9</v>
      </c>
      <c r="C33" s="2" t="str">
        <f aca="false">C32</f>
        <v>Guises</v>
      </c>
      <c r="D33" s="3" t="n">
        <v>7</v>
      </c>
      <c r="E33" s="1" t="s">
        <v>64</v>
      </c>
      <c r="F33" s="4" t="s">
        <v>17</v>
      </c>
      <c r="G33" s="4" t="s">
        <v>57</v>
      </c>
      <c r="H33" s="3" t="s">
        <v>53</v>
      </c>
      <c r="I33" s="3" t="s">
        <v>15</v>
      </c>
    </row>
    <row r="34" customFormat="false" ht="12.75" hidden="false" customHeight="false" outlineLevel="0" collapsed="false">
      <c r="A34" s="1" t="s">
        <v>8</v>
      </c>
      <c r="B34" s="1" t="s">
        <v>9</v>
      </c>
      <c r="C34" s="2" t="str">
        <f aca="false">C33</f>
        <v>Guises</v>
      </c>
      <c r="D34" s="3" t="n">
        <v>8</v>
      </c>
      <c r="E34" s="1" t="s">
        <v>65</v>
      </c>
      <c r="F34" s="4" t="s">
        <v>17</v>
      </c>
      <c r="G34" s="4" t="s">
        <v>57</v>
      </c>
      <c r="H34" s="3" t="s">
        <v>53</v>
      </c>
      <c r="I34" s="3" t="s">
        <v>15</v>
      </c>
    </row>
    <row r="35" customFormat="false" ht="12.75" hidden="false" customHeight="false" outlineLevel="0" collapsed="false">
      <c r="A35" s="1" t="s">
        <v>8</v>
      </c>
      <c r="B35" s="1" t="s">
        <v>9</v>
      </c>
      <c r="C35" s="2" t="str">
        <f aca="false">C34</f>
        <v>Guises</v>
      </c>
      <c r="D35" s="3" t="n">
        <v>9</v>
      </c>
      <c r="E35" s="1" t="s">
        <v>66</v>
      </c>
      <c r="F35" s="4" t="s">
        <v>17</v>
      </c>
      <c r="G35" s="4" t="s">
        <v>57</v>
      </c>
      <c r="H35" s="3" t="s">
        <v>53</v>
      </c>
      <c r="I35" s="3" t="s">
        <v>15</v>
      </c>
    </row>
    <row r="36" customFormat="false" ht="12.75" hidden="false" customHeight="false" outlineLevel="0" collapsed="false">
      <c r="A36" s="1" t="s">
        <v>8</v>
      </c>
      <c r="B36" s="1" t="s">
        <v>9</v>
      </c>
      <c r="C36" s="2" t="str">
        <f aca="false">C35</f>
        <v>Guises</v>
      </c>
      <c r="D36" s="3" t="n">
        <v>10</v>
      </c>
      <c r="E36" s="1" t="s">
        <v>67</v>
      </c>
      <c r="F36" s="4" t="s">
        <v>17</v>
      </c>
      <c r="G36" s="4" t="s">
        <v>52</v>
      </c>
      <c r="H36" s="3" t="s">
        <v>53</v>
      </c>
      <c r="I36" s="3" t="s">
        <v>15</v>
      </c>
    </row>
    <row r="37" customFormat="false" ht="12.75" hidden="false" customHeight="false" outlineLevel="0" collapsed="false">
      <c r="A37" s="1" t="s">
        <v>8</v>
      </c>
      <c r="B37" s="1" t="s">
        <v>9</v>
      </c>
      <c r="C37" s="2" t="str">
        <f aca="false">C36</f>
        <v>Guises</v>
      </c>
      <c r="D37" s="3" t="n">
        <v>11</v>
      </c>
      <c r="E37" s="1" t="s">
        <v>68</v>
      </c>
      <c r="F37" s="4" t="s">
        <v>69</v>
      </c>
      <c r="G37" s="4" t="s">
        <v>52</v>
      </c>
      <c r="H37" s="3" t="s">
        <v>70</v>
      </c>
      <c r="I37" s="3" t="s">
        <v>15</v>
      </c>
    </row>
    <row r="38" customFormat="false" ht="12.75" hidden="false" customHeight="false" outlineLevel="0" collapsed="false">
      <c r="A38" s="1" t="s">
        <v>8</v>
      </c>
      <c r="B38" s="1" t="s">
        <v>9</v>
      </c>
      <c r="C38" s="2" t="str">
        <f aca="false">C37</f>
        <v>Guises</v>
      </c>
      <c r="D38" s="3" t="n">
        <v>12</v>
      </c>
      <c r="E38" s="1" t="s">
        <v>71</v>
      </c>
      <c r="F38" s="4" t="s">
        <v>17</v>
      </c>
      <c r="G38" s="4" t="s">
        <v>57</v>
      </c>
      <c r="H38" s="3" t="s">
        <v>53</v>
      </c>
      <c r="I38" s="3" t="s">
        <v>15</v>
      </c>
    </row>
    <row r="39" customFormat="false" ht="12.75" hidden="false" customHeight="false" outlineLevel="0" collapsed="false">
      <c r="A39" s="1" t="s">
        <v>8</v>
      </c>
      <c r="B39" s="1" t="s">
        <v>9</v>
      </c>
      <c r="C39" s="2" t="str">
        <f aca="false">C38</f>
        <v>Guises</v>
      </c>
      <c r="D39" s="3" t="n">
        <v>13</v>
      </c>
      <c r="E39" s="1" t="s">
        <v>72</v>
      </c>
      <c r="F39" s="4" t="s">
        <v>73</v>
      </c>
      <c r="G39" s="4" t="s">
        <v>52</v>
      </c>
      <c r="H39" s="3" t="s">
        <v>53</v>
      </c>
      <c r="I39" s="3" t="s">
        <v>54</v>
      </c>
    </row>
    <row r="40" customFormat="false" ht="12.75" hidden="false" customHeight="false" outlineLevel="0" collapsed="false">
      <c r="A40" s="1" t="s">
        <v>8</v>
      </c>
      <c r="B40" s="1" t="s">
        <v>9</v>
      </c>
      <c r="C40" s="2" t="str">
        <f aca="false">C39</f>
        <v>Guises</v>
      </c>
      <c r="D40" s="3" t="n">
        <v>14</v>
      </c>
      <c r="E40" s="1" t="s">
        <v>74</v>
      </c>
      <c r="F40" s="4" t="s">
        <v>17</v>
      </c>
      <c r="G40" s="4" t="s">
        <v>57</v>
      </c>
      <c r="H40" s="3" t="s">
        <v>53</v>
      </c>
      <c r="I40" s="3" t="s">
        <v>15</v>
      </c>
    </row>
    <row r="41" customFormat="false" ht="12.75" hidden="false" customHeight="false" outlineLevel="0" collapsed="false">
      <c r="A41" s="1" t="s">
        <v>8</v>
      </c>
      <c r="B41" s="1" t="s">
        <v>9</v>
      </c>
      <c r="C41" s="2" t="str">
        <f aca="false">C40</f>
        <v>Guises</v>
      </c>
      <c r="D41" s="3" t="n">
        <v>15</v>
      </c>
      <c r="E41" s="1" t="s">
        <v>75</v>
      </c>
      <c r="F41" s="4" t="s">
        <v>17</v>
      </c>
      <c r="G41" s="4" t="s">
        <v>52</v>
      </c>
      <c r="H41" s="3" t="s">
        <v>53</v>
      </c>
      <c r="I41" s="3" t="s">
        <v>15</v>
      </c>
    </row>
    <row r="42" customFormat="false" ht="12.75" hidden="false" customHeight="false" outlineLevel="0" collapsed="false">
      <c r="A42" s="1" t="s">
        <v>8</v>
      </c>
      <c r="B42" s="1" t="s">
        <v>9</v>
      </c>
      <c r="C42" s="2" t="str">
        <f aca="false">C41</f>
        <v>Guises</v>
      </c>
      <c r="D42" s="3" t="n">
        <v>16</v>
      </c>
      <c r="E42" s="1" t="s">
        <v>76</v>
      </c>
      <c r="F42" s="4" t="s">
        <v>17</v>
      </c>
      <c r="G42" s="4" t="s">
        <v>57</v>
      </c>
      <c r="H42" s="3" t="s">
        <v>53</v>
      </c>
      <c r="I42" s="3" t="s">
        <v>15</v>
      </c>
    </row>
    <row r="43" customFormat="false" ht="12.75" hidden="false" customHeight="false" outlineLevel="0" collapsed="false">
      <c r="A43" s="1" t="s">
        <v>8</v>
      </c>
      <c r="B43" s="1" t="s">
        <v>9</v>
      </c>
      <c r="C43" s="2" t="str">
        <f aca="false">C42</f>
        <v>Guises</v>
      </c>
      <c r="D43" s="3" t="n">
        <v>17</v>
      </c>
      <c r="E43" s="1" t="s">
        <v>77</v>
      </c>
      <c r="F43" s="4" t="s">
        <v>17</v>
      </c>
      <c r="G43" s="4" t="s">
        <v>18</v>
      </c>
      <c r="H43" s="3" t="s">
        <v>14</v>
      </c>
      <c r="I43" s="3" t="s">
        <v>47</v>
      </c>
    </row>
    <row r="44" customFormat="false" ht="12.75" hidden="false" customHeight="false" outlineLevel="0" collapsed="false">
      <c r="A44" s="1" t="s">
        <v>8</v>
      </c>
      <c r="B44" s="1" t="s">
        <v>9</v>
      </c>
      <c r="C44" s="2" t="str">
        <f aca="false">C43</f>
        <v>Guises</v>
      </c>
      <c r="D44" s="3" t="n">
        <v>18</v>
      </c>
    </row>
    <row r="45" customFormat="false" ht="12.75" hidden="false" customHeight="false" outlineLevel="0" collapsed="false">
      <c r="A45" s="1" t="s">
        <v>8</v>
      </c>
      <c r="B45" s="1" t="s">
        <v>9</v>
      </c>
      <c r="C45" s="2" t="str">
        <f aca="false">C44</f>
        <v>Guises</v>
      </c>
      <c r="D45" s="3" t="n">
        <v>19</v>
      </c>
      <c r="E45" s="1" t="s">
        <v>78</v>
      </c>
      <c r="F45" s="4" t="s">
        <v>17</v>
      </c>
      <c r="G45" s="4" t="s">
        <v>57</v>
      </c>
      <c r="H45" s="3" t="s">
        <v>53</v>
      </c>
      <c r="I45" s="3" t="s">
        <v>15</v>
      </c>
    </row>
    <row r="46" customFormat="false" ht="12.75" hidden="false" customHeight="false" outlineLevel="0" collapsed="false">
      <c r="A46" s="1" t="s">
        <v>8</v>
      </c>
      <c r="B46" s="1" t="s">
        <v>9</v>
      </c>
      <c r="C46" s="2" t="str">
        <f aca="false">C45</f>
        <v>Guises</v>
      </c>
      <c r="D46" s="3" t="n">
        <v>20</v>
      </c>
      <c r="E46" s="1" t="s">
        <v>79</v>
      </c>
      <c r="F46" s="4" t="s">
        <v>17</v>
      </c>
      <c r="G46" s="4" t="s">
        <v>52</v>
      </c>
      <c r="H46" s="3" t="s">
        <v>53</v>
      </c>
      <c r="I46" s="3" t="s">
        <v>15</v>
      </c>
    </row>
    <row r="47" customFormat="false" ht="12.75" hidden="false" customHeight="false" outlineLevel="0" collapsed="false">
      <c r="A47" s="1" t="s">
        <v>8</v>
      </c>
      <c r="B47" s="1" t="s">
        <v>9</v>
      </c>
      <c r="C47" s="2" t="str">
        <f aca="false">C46</f>
        <v>Guises</v>
      </c>
      <c r="D47" s="3" t="n">
        <v>25</v>
      </c>
      <c r="E47" s="1" t="s">
        <v>80</v>
      </c>
      <c r="F47" s="4" t="s">
        <v>73</v>
      </c>
      <c r="G47" s="4" t="s">
        <v>57</v>
      </c>
      <c r="H47" s="3" t="s">
        <v>53</v>
      </c>
      <c r="I47" s="3" t="s">
        <v>15</v>
      </c>
    </row>
    <row r="48" customFormat="false" ht="12.75" hidden="false" customHeight="false" outlineLevel="0" collapsed="false">
      <c r="A48" s="1" t="s">
        <v>8</v>
      </c>
      <c r="B48" s="1" t="s">
        <v>9</v>
      </c>
      <c r="C48" s="2" t="str">
        <f aca="false">C47</f>
        <v>Guises</v>
      </c>
      <c r="D48" s="3" t="n">
        <v>30</v>
      </c>
      <c r="E48" s="1" t="s">
        <v>81</v>
      </c>
      <c r="F48" s="4" t="s">
        <v>17</v>
      </c>
      <c r="G48" s="4" t="s">
        <v>52</v>
      </c>
      <c r="H48" s="3" t="s">
        <v>53</v>
      </c>
      <c r="I48" s="3" t="s">
        <v>15</v>
      </c>
    </row>
    <row r="49" customFormat="false" ht="12.75" hidden="false" customHeight="false" outlineLevel="0" collapsed="false">
      <c r="A49" s="1" t="s">
        <v>8</v>
      </c>
      <c r="B49" s="1" t="s">
        <v>9</v>
      </c>
      <c r="C49" s="2" t="str">
        <f aca="false">C48</f>
        <v>Guises</v>
      </c>
      <c r="D49" s="3" t="n">
        <v>50</v>
      </c>
      <c r="E49" s="1" t="s">
        <v>82</v>
      </c>
      <c r="F49" s="4" t="s">
        <v>17</v>
      </c>
      <c r="G49" s="4" t="s">
        <v>57</v>
      </c>
      <c r="H49" s="3" t="s">
        <v>53</v>
      </c>
      <c r="I49" s="3" t="s">
        <v>15</v>
      </c>
    </row>
    <row r="52" customFormat="false" ht="12.75" hidden="false" customHeight="false" outlineLevel="0" collapsed="false">
      <c r="A52" s="1" t="s">
        <v>8</v>
      </c>
      <c r="B52" s="1" t="s">
        <v>9</v>
      </c>
      <c r="C52" s="2" t="s">
        <v>83</v>
      </c>
      <c r="D52" s="3" t="n">
        <v>1</v>
      </c>
      <c r="E52" s="1" t="s">
        <v>84</v>
      </c>
      <c r="F52" s="4" t="s">
        <v>12</v>
      </c>
      <c r="G52" s="4" t="s">
        <v>52</v>
      </c>
      <c r="H52" s="3" t="s">
        <v>14</v>
      </c>
      <c r="I52" s="3" t="s">
        <v>15</v>
      </c>
    </row>
    <row r="53" customFormat="false" ht="12.75" hidden="false" customHeight="false" outlineLevel="0" collapsed="false">
      <c r="A53" s="1" t="s">
        <v>8</v>
      </c>
      <c r="B53" s="1" t="s">
        <v>9</v>
      </c>
      <c r="C53" s="2" t="str">
        <f aca="false">C52</f>
        <v>Illusion Mastery</v>
      </c>
      <c r="D53" s="3" t="n">
        <v>2</v>
      </c>
      <c r="E53" s="1" t="s">
        <v>85</v>
      </c>
      <c r="F53" s="4" t="s">
        <v>12</v>
      </c>
      <c r="G53" s="4" t="s">
        <v>86</v>
      </c>
      <c r="H53" s="3" t="s">
        <v>14</v>
      </c>
      <c r="I53" s="3" t="s">
        <v>15</v>
      </c>
    </row>
    <row r="54" customFormat="false" ht="12.75" hidden="false" customHeight="false" outlineLevel="0" collapsed="false">
      <c r="A54" s="1" t="s">
        <v>8</v>
      </c>
      <c r="B54" s="1" t="s">
        <v>9</v>
      </c>
      <c r="C54" s="2" t="str">
        <f aca="false">C53</f>
        <v>Illusion Mastery</v>
      </c>
      <c r="D54" s="3" t="n">
        <v>3</v>
      </c>
      <c r="E54" s="1" t="s">
        <v>87</v>
      </c>
      <c r="F54" s="4" t="s">
        <v>12</v>
      </c>
      <c r="G54" s="4" t="s">
        <v>52</v>
      </c>
      <c r="H54" s="3" t="s">
        <v>14</v>
      </c>
      <c r="I54" s="3" t="s">
        <v>15</v>
      </c>
    </row>
    <row r="55" customFormat="false" ht="12.75" hidden="false" customHeight="false" outlineLevel="0" collapsed="false">
      <c r="A55" s="1" t="s">
        <v>8</v>
      </c>
      <c r="B55" s="1" t="s">
        <v>9</v>
      </c>
      <c r="C55" s="2" t="str">
        <f aca="false">C54</f>
        <v>Illusion Mastery</v>
      </c>
      <c r="D55" s="3" t="n">
        <v>4</v>
      </c>
      <c r="E55" s="1" t="s">
        <v>88</v>
      </c>
      <c r="F55" s="4" t="s">
        <v>12</v>
      </c>
      <c r="G55" s="4" t="s">
        <v>89</v>
      </c>
      <c r="H55" s="3" t="s">
        <v>14</v>
      </c>
      <c r="I55" s="3" t="s">
        <v>15</v>
      </c>
    </row>
    <row r="56" customFormat="false" ht="12.75" hidden="false" customHeight="false" outlineLevel="0" collapsed="false">
      <c r="A56" s="1" t="s">
        <v>8</v>
      </c>
      <c r="B56" s="1" t="s">
        <v>9</v>
      </c>
      <c r="C56" s="2" t="str">
        <f aca="false">C55</f>
        <v>Illusion Mastery</v>
      </c>
      <c r="D56" s="3" t="n">
        <v>5</v>
      </c>
      <c r="E56" s="1" t="s">
        <v>90</v>
      </c>
      <c r="F56" s="4" t="s">
        <v>12</v>
      </c>
      <c r="G56" s="4" t="s">
        <v>86</v>
      </c>
      <c r="H56" s="3" t="s">
        <v>14</v>
      </c>
      <c r="I56" s="3" t="s">
        <v>15</v>
      </c>
    </row>
    <row r="57" customFormat="false" ht="12.75" hidden="false" customHeight="false" outlineLevel="0" collapsed="false">
      <c r="A57" s="1" t="s">
        <v>8</v>
      </c>
      <c r="B57" s="1" t="s">
        <v>9</v>
      </c>
      <c r="C57" s="2" t="str">
        <f aca="false">C56</f>
        <v>Illusion Mastery</v>
      </c>
      <c r="D57" s="3" t="n">
        <v>6</v>
      </c>
      <c r="E57" s="1" t="s">
        <v>91</v>
      </c>
      <c r="F57" s="4" t="s">
        <v>12</v>
      </c>
      <c r="G57" s="4" t="s">
        <v>52</v>
      </c>
      <c r="H57" s="3" t="s">
        <v>14</v>
      </c>
      <c r="I57" s="3" t="s">
        <v>15</v>
      </c>
    </row>
    <row r="58" customFormat="false" ht="12.75" hidden="false" customHeight="false" outlineLevel="0" collapsed="false">
      <c r="A58" s="1" t="s">
        <v>8</v>
      </c>
      <c r="B58" s="1" t="s">
        <v>9</v>
      </c>
      <c r="C58" s="2" t="str">
        <f aca="false">C57</f>
        <v>Illusion Mastery</v>
      </c>
      <c r="D58" s="3" t="n">
        <v>7</v>
      </c>
      <c r="E58" s="1" t="s">
        <v>92</v>
      </c>
      <c r="F58" s="4" t="s">
        <v>12</v>
      </c>
      <c r="G58" s="4" t="s">
        <v>89</v>
      </c>
      <c r="H58" s="3" t="s">
        <v>14</v>
      </c>
      <c r="I58" s="3" t="s">
        <v>15</v>
      </c>
    </row>
    <row r="59" customFormat="false" ht="12.75" hidden="false" customHeight="false" outlineLevel="0" collapsed="false">
      <c r="A59" s="1" t="s">
        <v>8</v>
      </c>
      <c r="B59" s="1" t="s">
        <v>9</v>
      </c>
      <c r="C59" s="2" t="str">
        <f aca="false">C58</f>
        <v>Illusion Mastery</v>
      </c>
      <c r="D59" s="3" t="n">
        <v>8</v>
      </c>
      <c r="E59" s="1" t="s">
        <v>93</v>
      </c>
      <c r="F59" s="4" t="s">
        <v>12</v>
      </c>
      <c r="G59" s="4" t="s">
        <v>89</v>
      </c>
      <c r="H59" s="3" t="s">
        <v>14</v>
      </c>
      <c r="I59" s="3" t="s">
        <v>15</v>
      </c>
    </row>
    <row r="60" customFormat="false" ht="12.75" hidden="false" customHeight="false" outlineLevel="0" collapsed="false">
      <c r="A60" s="1" t="s">
        <v>8</v>
      </c>
      <c r="B60" s="1" t="s">
        <v>9</v>
      </c>
      <c r="C60" s="2" t="str">
        <f aca="false">C59</f>
        <v>Illusion Mastery</v>
      </c>
      <c r="D60" s="3" t="n">
        <v>9</v>
      </c>
      <c r="E60" s="1" t="s">
        <v>94</v>
      </c>
      <c r="F60" s="4" t="s">
        <v>12</v>
      </c>
      <c r="G60" s="4" t="s">
        <v>86</v>
      </c>
      <c r="H60" s="3" t="s">
        <v>14</v>
      </c>
      <c r="I60" s="3" t="s">
        <v>15</v>
      </c>
    </row>
    <row r="61" customFormat="false" ht="12.75" hidden="false" customHeight="false" outlineLevel="0" collapsed="false">
      <c r="A61" s="1" t="s">
        <v>8</v>
      </c>
      <c r="B61" s="1" t="s">
        <v>9</v>
      </c>
      <c r="C61" s="2" t="str">
        <f aca="false">C60</f>
        <v>Illusion Mastery</v>
      </c>
      <c r="D61" s="3" t="n">
        <v>10</v>
      </c>
      <c r="E61" s="1" t="s">
        <v>95</v>
      </c>
      <c r="F61" s="4" t="s">
        <v>12</v>
      </c>
      <c r="G61" s="4" t="s">
        <v>52</v>
      </c>
      <c r="H61" s="3" t="s">
        <v>14</v>
      </c>
      <c r="I61" s="3" t="s">
        <v>15</v>
      </c>
    </row>
    <row r="62" customFormat="false" ht="12.75" hidden="false" customHeight="false" outlineLevel="0" collapsed="false">
      <c r="A62" s="1" t="s">
        <v>8</v>
      </c>
      <c r="B62" s="1" t="s">
        <v>9</v>
      </c>
      <c r="C62" s="2" t="str">
        <f aca="false">C61</f>
        <v>Illusion Mastery</v>
      </c>
      <c r="D62" s="3" t="n">
        <v>11</v>
      </c>
      <c r="E62" s="1" t="s">
        <v>96</v>
      </c>
      <c r="F62" s="4" t="s">
        <v>12</v>
      </c>
      <c r="G62" s="4" t="s">
        <v>89</v>
      </c>
      <c r="H62" s="3" t="s">
        <v>14</v>
      </c>
      <c r="I62" s="3" t="s">
        <v>15</v>
      </c>
    </row>
    <row r="63" customFormat="false" ht="12.75" hidden="false" customHeight="false" outlineLevel="0" collapsed="false">
      <c r="A63" s="1" t="s">
        <v>8</v>
      </c>
      <c r="B63" s="1" t="s">
        <v>9</v>
      </c>
      <c r="C63" s="2" t="str">
        <f aca="false">C62</f>
        <v>Illusion Mastery</v>
      </c>
      <c r="D63" s="3" t="n">
        <v>12</v>
      </c>
      <c r="E63" s="1" t="s">
        <v>97</v>
      </c>
      <c r="F63" s="4" t="s">
        <v>12</v>
      </c>
      <c r="G63" s="4" t="s">
        <v>86</v>
      </c>
      <c r="H63" s="3" t="s">
        <v>14</v>
      </c>
      <c r="I63" s="3" t="s">
        <v>15</v>
      </c>
    </row>
    <row r="64" customFormat="false" ht="12.75" hidden="false" customHeight="false" outlineLevel="0" collapsed="false">
      <c r="A64" s="1" t="s">
        <v>8</v>
      </c>
      <c r="B64" s="1" t="s">
        <v>9</v>
      </c>
      <c r="C64" s="2" t="str">
        <f aca="false">C63</f>
        <v>Illusion Mastery</v>
      </c>
      <c r="D64" s="3" t="n">
        <v>13</v>
      </c>
      <c r="E64" s="1" t="s">
        <v>98</v>
      </c>
      <c r="F64" s="4" t="s">
        <v>12</v>
      </c>
      <c r="G64" s="4" t="s">
        <v>89</v>
      </c>
      <c r="H64" s="3" t="s">
        <v>14</v>
      </c>
      <c r="I64" s="3" t="s">
        <v>15</v>
      </c>
    </row>
    <row r="65" customFormat="false" ht="12.75" hidden="false" customHeight="false" outlineLevel="0" collapsed="false">
      <c r="A65" s="1" t="s">
        <v>8</v>
      </c>
      <c r="B65" s="1" t="s">
        <v>9</v>
      </c>
      <c r="C65" s="2" t="str">
        <f aca="false">C64</f>
        <v>Illusion Mastery</v>
      </c>
      <c r="D65" s="3" t="n">
        <v>14</v>
      </c>
      <c r="E65" s="1" t="s">
        <v>99</v>
      </c>
      <c r="F65" s="4" t="s">
        <v>12</v>
      </c>
      <c r="G65" s="4" t="s">
        <v>86</v>
      </c>
      <c r="H65" s="3" t="s">
        <v>14</v>
      </c>
      <c r="I65" s="3" t="s">
        <v>15</v>
      </c>
    </row>
    <row r="66" customFormat="false" ht="12.75" hidden="false" customHeight="false" outlineLevel="0" collapsed="false">
      <c r="A66" s="1" t="s">
        <v>8</v>
      </c>
      <c r="B66" s="1" t="s">
        <v>9</v>
      </c>
      <c r="C66" s="2" t="str">
        <f aca="false">C65</f>
        <v>Illusion Mastery</v>
      </c>
      <c r="D66" s="3" t="n">
        <v>15</v>
      </c>
      <c r="E66" s="1" t="s">
        <v>100</v>
      </c>
      <c r="F66" s="4" t="s">
        <v>12</v>
      </c>
      <c r="G66" s="4" t="s">
        <v>52</v>
      </c>
      <c r="H66" s="3" t="s">
        <v>14</v>
      </c>
      <c r="I66" s="3" t="s">
        <v>15</v>
      </c>
    </row>
    <row r="67" customFormat="false" ht="12.75" hidden="false" customHeight="false" outlineLevel="0" collapsed="false">
      <c r="A67" s="1" t="s">
        <v>8</v>
      </c>
      <c r="B67" s="1" t="s">
        <v>9</v>
      </c>
      <c r="C67" s="2" t="str">
        <f aca="false">C66</f>
        <v>Illusion Mastery</v>
      </c>
      <c r="D67" s="3" t="n">
        <v>16</v>
      </c>
      <c r="E67" s="1" t="s">
        <v>101</v>
      </c>
      <c r="F67" s="4" t="s">
        <v>12</v>
      </c>
      <c r="G67" s="4" t="s">
        <v>89</v>
      </c>
      <c r="H67" s="3" t="s">
        <v>14</v>
      </c>
      <c r="I67" s="3" t="s">
        <v>15</v>
      </c>
    </row>
    <row r="68" customFormat="false" ht="12.75" hidden="false" customHeight="false" outlineLevel="0" collapsed="false">
      <c r="A68" s="1" t="s">
        <v>8</v>
      </c>
      <c r="B68" s="1" t="s">
        <v>9</v>
      </c>
      <c r="C68" s="2" t="str">
        <f aca="false">C67</f>
        <v>Illusion Mastery</v>
      </c>
      <c r="D68" s="3" t="n">
        <v>17</v>
      </c>
      <c r="E68" s="1" t="s">
        <v>102</v>
      </c>
      <c r="F68" s="4" t="s">
        <v>12</v>
      </c>
      <c r="G68" s="4" t="s">
        <v>86</v>
      </c>
      <c r="H68" s="3" t="s">
        <v>14</v>
      </c>
      <c r="I68" s="3" t="s">
        <v>15</v>
      </c>
    </row>
    <row r="69" customFormat="false" ht="12.75" hidden="false" customHeight="false" outlineLevel="0" collapsed="false">
      <c r="A69" s="1" t="s">
        <v>8</v>
      </c>
      <c r="B69" s="1" t="s">
        <v>9</v>
      </c>
      <c r="C69" s="2" t="str">
        <f aca="false">C68</f>
        <v>Illusion Mastery</v>
      </c>
      <c r="D69" s="3" t="n">
        <v>18</v>
      </c>
      <c r="E69" s="1" t="s">
        <v>103</v>
      </c>
      <c r="F69" s="4" t="s">
        <v>12</v>
      </c>
      <c r="G69" s="4" t="s">
        <v>89</v>
      </c>
      <c r="H69" s="3" t="s">
        <v>14</v>
      </c>
      <c r="I69" s="3" t="s">
        <v>15</v>
      </c>
    </row>
    <row r="70" customFormat="false" ht="12.75" hidden="false" customHeight="false" outlineLevel="0" collapsed="false">
      <c r="A70" s="1" t="s">
        <v>8</v>
      </c>
      <c r="B70" s="1" t="s">
        <v>9</v>
      </c>
      <c r="C70" s="2" t="str">
        <f aca="false">C69</f>
        <v>Illusion Mastery</v>
      </c>
      <c r="D70" s="3" t="n">
        <v>19</v>
      </c>
      <c r="E70" s="1" t="s">
        <v>104</v>
      </c>
      <c r="F70" s="4" t="s">
        <v>36</v>
      </c>
      <c r="G70" s="4" t="s">
        <v>26</v>
      </c>
      <c r="H70" s="3" t="s">
        <v>14</v>
      </c>
      <c r="I70" s="3" t="s">
        <v>15</v>
      </c>
    </row>
    <row r="71" customFormat="false" ht="12.75" hidden="false" customHeight="false" outlineLevel="0" collapsed="false">
      <c r="A71" s="1" t="s">
        <v>8</v>
      </c>
      <c r="B71" s="1" t="s">
        <v>9</v>
      </c>
      <c r="C71" s="2" t="str">
        <f aca="false">C70</f>
        <v>Illusion Mastery</v>
      </c>
      <c r="D71" s="3" t="n">
        <v>20</v>
      </c>
      <c r="E71" s="1" t="s">
        <v>105</v>
      </c>
      <c r="F71" s="4" t="s">
        <v>12</v>
      </c>
      <c r="G71" s="4" t="s">
        <v>86</v>
      </c>
      <c r="H71" s="3" t="s">
        <v>14</v>
      </c>
      <c r="I71" s="3" t="s">
        <v>15</v>
      </c>
    </row>
    <row r="72" customFormat="false" ht="12.75" hidden="false" customHeight="false" outlineLevel="0" collapsed="false">
      <c r="A72" s="1" t="s">
        <v>8</v>
      </c>
      <c r="B72" s="1" t="s">
        <v>9</v>
      </c>
      <c r="C72" s="2" t="str">
        <f aca="false">C71</f>
        <v>Illusion Mastery</v>
      </c>
      <c r="D72" s="3" t="n">
        <v>25</v>
      </c>
      <c r="E72" s="1" t="s">
        <v>106</v>
      </c>
      <c r="F72" s="4" t="s">
        <v>12</v>
      </c>
      <c r="G72" s="4" t="s">
        <v>89</v>
      </c>
      <c r="H72" s="3" t="s">
        <v>14</v>
      </c>
      <c r="I72" s="3" t="s">
        <v>15</v>
      </c>
    </row>
    <row r="73" customFormat="false" ht="12.75" hidden="false" customHeight="false" outlineLevel="0" collapsed="false">
      <c r="A73" s="1" t="s">
        <v>8</v>
      </c>
      <c r="B73" s="1" t="s">
        <v>9</v>
      </c>
      <c r="C73" s="2" t="str">
        <f aca="false">C72</f>
        <v>Illusion Mastery</v>
      </c>
      <c r="D73" s="3" t="n">
        <v>30</v>
      </c>
      <c r="E73" s="1" t="s">
        <v>107</v>
      </c>
      <c r="F73" s="4" t="s">
        <v>12</v>
      </c>
      <c r="G73" s="4" t="s">
        <v>47</v>
      </c>
      <c r="H73" s="3" t="s">
        <v>14</v>
      </c>
      <c r="I73" s="3" t="s">
        <v>15</v>
      </c>
    </row>
    <row r="74" customFormat="false" ht="12.75" hidden="false" customHeight="false" outlineLevel="0" collapsed="false">
      <c r="A74" s="1" t="s">
        <v>8</v>
      </c>
      <c r="B74" s="1" t="s">
        <v>9</v>
      </c>
      <c r="C74" s="2" t="str">
        <f aca="false">C73</f>
        <v>Illusion Mastery</v>
      </c>
      <c r="D74" s="3" t="n">
        <v>50</v>
      </c>
      <c r="E74" s="1" t="s">
        <v>108</v>
      </c>
      <c r="F74" s="4" t="s">
        <v>12</v>
      </c>
      <c r="G74" s="4" t="s">
        <v>109</v>
      </c>
      <c r="H74" s="3" t="s">
        <v>14</v>
      </c>
      <c r="I74" s="3" t="s">
        <v>15</v>
      </c>
    </row>
    <row r="77" customFormat="false" ht="12.75" hidden="false" customHeight="false" outlineLevel="0" collapsed="false">
      <c r="A77" s="1" t="s">
        <v>8</v>
      </c>
      <c r="B77" s="1" t="s">
        <v>9</v>
      </c>
      <c r="C77" s="2" t="s">
        <v>110</v>
      </c>
      <c r="D77" s="3" t="n">
        <v>1</v>
      </c>
      <c r="E77" s="1" t="s">
        <v>111</v>
      </c>
      <c r="F77" s="4" t="s">
        <v>12</v>
      </c>
      <c r="G77" s="4" t="s">
        <v>13</v>
      </c>
      <c r="H77" s="3" t="s">
        <v>14</v>
      </c>
      <c r="I77" s="3" t="s">
        <v>15</v>
      </c>
    </row>
    <row r="78" customFormat="false" ht="12.75" hidden="false" customHeight="false" outlineLevel="0" collapsed="false">
      <c r="A78" s="1" t="s">
        <v>8</v>
      </c>
      <c r="B78" s="1" t="s">
        <v>9</v>
      </c>
      <c r="C78" s="2" t="str">
        <f aca="false">C77</f>
        <v>Light Moulding</v>
      </c>
      <c r="D78" s="3" t="n">
        <v>2</v>
      </c>
      <c r="E78" s="1" t="s">
        <v>112</v>
      </c>
      <c r="F78" s="4" t="s">
        <v>113</v>
      </c>
      <c r="G78" s="4" t="s">
        <v>13</v>
      </c>
      <c r="H78" s="3" t="s">
        <v>70</v>
      </c>
      <c r="I78" s="3" t="s">
        <v>15</v>
      </c>
    </row>
    <row r="79" customFormat="false" ht="12.75" hidden="false" customHeight="false" outlineLevel="0" collapsed="false">
      <c r="A79" s="1" t="s">
        <v>8</v>
      </c>
      <c r="B79" s="1" t="s">
        <v>9</v>
      </c>
      <c r="C79" s="2" t="str">
        <f aca="false">C78</f>
        <v>Light Moulding</v>
      </c>
      <c r="D79" s="3" t="n">
        <v>3</v>
      </c>
      <c r="E79" s="1" t="s">
        <v>114</v>
      </c>
      <c r="F79" s="4" t="s">
        <v>12</v>
      </c>
      <c r="G79" s="4" t="s">
        <v>59</v>
      </c>
      <c r="H79" s="3" t="s">
        <v>53</v>
      </c>
      <c r="I79" s="3" t="s">
        <v>15</v>
      </c>
    </row>
    <row r="80" customFormat="false" ht="12.75" hidden="false" customHeight="false" outlineLevel="0" collapsed="false">
      <c r="A80" s="1" t="s">
        <v>8</v>
      </c>
      <c r="B80" s="1" t="s">
        <v>9</v>
      </c>
      <c r="C80" s="2" t="str">
        <f aca="false">C79</f>
        <v>Light Moulding</v>
      </c>
      <c r="D80" s="3" t="n">
        <v>4</v>
      </c>
      <c r="E80" s="1" t="s">
        <v>115</v>
      </c>
      <c r="F80" s="4" t="s">
        <v>12</v>
      </c>
      <c r="G80" s="4" t="s">
        <v>18</v>
      </c>
      <c r="H80" s="3" t="s">
        <v>14</v>
      </c>
      <c r="I80" s="3" t="s">
        <v>15</v>
      </c>
    </row>
    <row r="81" customFormat="false" ht="12.75" hidden="false" customHeight="false" outlineLevel="0" collapsed="false">
      <c r="A81" s="1" t="s">
        <v>8</v>
      </c>
      <c r="B81" s="1" t="s">
        <v>9</v>
      </c>
      <c r="C81" s="2" t="str">
        <f aca="false">C80</f>
        <v>Light Moulding</v>
      </c>
      <c r="D81" s="3" t="n">
        <v>5</v>
      </c>
      <c r="E81" s="1" t="s">
        <v>116</v>
      </c>
      <c r="F81" s="4" t="s">
        <v>17</v>
      </c>
      <c r="G81" s="4" t="s">
        <v>18</v>
      </c>
      <c r="H81" s="3" t="s">
        <v>14</v>
      </c>
      <c r="I81" s="3" t="s">
        <v>19</v>
      </c>
    </row>
    <row r="82" customFormat="false" ht="12.75" hidden="false" customHeight="false" outlineLevel="0" collapsed="false">
      <c r="A82" s="1" t="s">
        <v>8</v>
      </c>
      <c r="B82" s="1" t="s">
        <v>9</v>
      </c>
      <c r="C82" s="2" t="str">
        <f aca="false">C81</f>
        <v>Light Moulding</v>
      </c>
      <c r="D82" s="3" t="n">
        <v>6</v>
      </c>
      <c r="E82" s="1" t="s">
        <v>117</v>
      </c>
      <c r="F82" s="4" t="s">
        <v>25</v>
      </c>
      <c r="G82" s="4" t="s">
        <v>26</v>
      </c>
      <c r="H82" s="3" t="s">
        <v>27</v>
      </c>
      <c r="I82" s="3" t="s">
        <v>15</v>
      </c>
    </row>
    <row r="83" customFormat="false" ht="12.75" hidden="false" customHeight="false" outlineLevel="0" collapsed="false">
      <c r="A83" s="1" t="s">
        <v>8</v>
      </c>
      <c r="B83" s="1" t="s">
        <v>9</v>
      </c>
      <c r="C83" s="2" t="str">
        <f aca="false">C82</f>
        <v>Light Moulding</v>
      </c>
      <c r="D83" s="3" t="n">
        <v>7</v>
      </c>
    </row>
    <row r="84" customFormat="false" ht="12.75" hidden="false" customHeight="false" outlineLevel="0" collapsed="false">
      <c r="A84" s="1" t="s">
        <v>8</v>
      </c>
      <c r="B84" s="1" t="s">
        <v>9</v>
      </c>
      <c r="C84" s="2" t="str">
        <f aca="false">C83</f>
        <v>Light Moulding</v>
      </c>
      <c r="D84" s="3" t="n">
        <v>8</v>
      </c>
    </row>
    <row r="85" customFormat="false" ht="12.75" hidden="false" customHeight="false" outlineLevel="0" collapsed="false">
      <c r="A85" s="1" t="s">
        <v>8</v>
      </c>
      <c r="B85" s="1" t="s">
        <v>9</v>
      </c>
      <c r="C85" s="2" t="str">
        <f aca="false">C84</f>
        <v>Light Moulding</v>
      </c>
      <c r="D85" s="3" t="n">
        <v>9</v>
      </c>
      <c r="E85" s="1" t="s">
        <v>118</v>
      </c>
      <c r="F85" s="4" t="s">
        <v>17</v>
      </c>
      <c r="G85" s="4" t="s">
        <v>119</v>
      </c>
      <c r="H85" s="3" t="s">
        <v>14</v>
      </c>
      <c r="I85" s="3" t="s">
        <v>120</v>
      </c>
    </row>
    <row r="86" customFormat="false" ht="12.75" hidden="false" customHeight="false" outlineLevel="0" collapsed="false">
      <c r="A86" s="1" t="s">
        <v>8</v>
      </c>
      <c r="B86" s="1" t="s">
        <v>9</v>
      </c>
      <c r="C86" s="2" t="str">
        <f aca="false">C85</f>
        <v>Light Moulding</v>
      </c>
      <c r="D86" s="3" t="n">
        <v>10</v>
      </c>
      <c r="E86" s="1" t="s">
        <v>121</v>
      </c>
      <c r="F86" s="4" t="s">
        <v>40</v>
      </c>
      <c r="G86" s="4" t="s">
        <v>59</v>
      </c>
      <c r="H86" s="3" t="s">
        <v>27</v>
      </c>
      <c r="I86" s="3" t="s">
        <v>15</v>
      </c>
    </row>
    <row r="87" customFormat="false" ht="12.75" hidden="false" customHeight="false" outlineLevel="0" collapsed="false">
      <c r="A87" s="1" t="s">
        <v>8</v>
      </c>
      <c r="B87" s="1" t="s">
        <v>9</v>
      </c>
      <c r="C87" s="2" t="str">
        <f aca="false">C86</f>
        <v>Light Moulding</v>
      </c>
      <c r="D87" s="3" t="n">
        <v>11</v>
      </c>
      <c r="E87" s="1" t="s">
        <v>122</v>
      </c>
      <c r="F87" s="4" t="s">
        <v>69</v>
      </c>
      <c r="G87" s="4" t="s">
        <v>52</v>
      </c>
      <c r="H87" s="3" t="s">
        <v>14</v>
      </c>
      <c r="I87" s="3" t="s">
        <v>15</v>
      </c>
    </row>
    <row r="88" customFormat="false" ht="12.75" hidden="false" customHeight="false" outlineLevel="0" collapsed="false">
      <c r="A88" s="1" t="s">
        <v>8</v>
      </c>
      <c r="B88" s="1" t="s">
        <v>9</v>
      </c>
      <c r="C88" s="2" t="str">
        <f aca="false">C87</f>
        <v>Light Moulding</v>
      </c>
      <c r="D88" s="3" t="n">
        <v>12</v>
      </c>
      <c r="E88" s="1" t="s">
        <v>123</v>
      </c>
      <c r="F88" s="4" t="s">
        <v>36</v>
      </c>
      <c r="G88" s="4" t="s">
        <v>26</v>
      </c>
      <c r="H88" s="3" t="s">
        <v>14</v>
      </c>
      <c r="I88" s="3" t="s">
        <v>15</v>
      </c>
    </row>
    <row r="89" customFormat="false" ht="12.75" hidden="false" customHeight="false" outlineLevel="0" collapsed="false">
      <c r="A89" s="1" t="s">
        <v>8</v>
      </c>
      <c r="B89" s="1" t="s">
        <v>9</v>
      </c>
      <c r="C89" s="2" t="str">
        <f aca="false">C88</f>
        <v>Light Moulding</v>
      </c>
      <c r="D89" s="3" t="n">
        <v>13</v>
      </c>
      <c r="E89" s="1" t="s">
        <v>124</v>
      </c>
      <c r="F89" s="4" t="s">
        <v>125</v>
      </c>
      <c r="G89" s="4" t="s">
        <v>52</v>
      </c>
      <c r="H89" s="3" t="s">
        <v>70</v>
      </c>
      <c r="I89" s="3" t="s">
        <v>15</v>
      </c>
    </row>
    <row r="90" customFormat="false" ht="12.75" hidden="false" customHeight="false" outlineLevel="0" collapsed="false">
      <c r="A90" s="1" t="s">
        <v>8</v>
      </c>
      <c r="B90" s="1" t="s">
        <v>9</v>
      </c>
      <c r="C90" s="2" t="str">
        <f aca="false">C89</f>
        <v>Light Moulding</v>
      </c>
      <c r="D90" s="3" t="n">
        <v>14</v>
      </c>
      <c r="E90" s="1" t="s">
        <v>126</v>
      </c>
      <c r="F90" s="4" t="s">
        <v>69</v>
      </c>
      <c r="G90" s="4" t="s">
        <v>52</v>
      </c>
      <c r="H90" s="3" t="s">
        <v>14</v>
      </c>
      <c r="I90" s="3" t="s">
        <v>15</v>
      </c>
    </row>
    <row r="91" customFormat="false" ht="12.75" hidden="false" customHeight="false" outlineLevel="0" collapsed="false">
      <c r="A91" s="1" t="s">
        <v>8</v>
      </c>
      <c r="B91" s="1" t="s">
        <v>9</v>
      </c>
      <c r="C91" s="2" t="str">
        <f aca="false">C90</f>
        <v>Light Moulding</v>
      </c>
      <c r="D91" s="3" t="n">
        <v>15</v>
      </c>
      <c r="E91" s="1" t="s">
        <v>127</v>
      </c>
      <c r="F91" s="4" t="s">
        <v>69</v>
      </c>
      <c r="G91" s="4" t="s">
        <v>59</v>
      </c>
      <c r="H91" s="3" t="s">
        <v>14</v>
      </c>
      <c r="I91" s="3" t="s">
        <v>15</v>
      </c>
    </row>
    <row r="92" customFormat="false" ht="12.75" hidden="false" customHeight="false" outlineLevel="0" collapsed="false">
      <c r="A92" s="1" t="s">
        <v>8</v>
      </c>
      <c r="B92" s="1" t="s">
        <v>9</v>
      </c>
      <c r="C92" s="2" t="str">
        <f aca="false">C91</f>
        <v>Light Moulding</v>
      </c>
      <c r="D92" s="3" t="n">
        <v>16</v>
      </c>
      <c r="E92" s="1" t="s">
        <v>128</v>
      </c>
      <c r="F92" s="4" t="s">
        <v>17</v>
      </c>
      <c r="G92" s="4" t="s">
        <v>18</v>
      </c>
      <c r="H92" s="3" t="s">
        <v>29</v>
      </c>
      <c r="I92" s="3" t="s">
        <v>19</v>
      </c>
    </row>
    <row r="93" customFormat="false" ht="12.75" hidden="false" customHeight="false" outlineLevel="0" collapsed="false">
      <c r="A93" s="1" t="s">
        <v>8</v>
      </c>
      <c r="B93" s="1" t="s">
        <v>9</v>
      </c>
      <c r="C93" s="2" t="str">
        <f aca="false">C92</f>
        <v>Light Moulding</v>
      </c>
      <c r="D93" s="3" t="n">
        <v>17</v>
      </c>
    </row>
    <row r="94" customFormat="false" ht="12.75" hidden="false" customHeight="false" outlineLevel="0" collapsed="false">
      <c r="A94" s="1" t="s">
        <v>8</v>
      </c>
      <c r="B94" s="1" t="s">
        <v>9</v>
      </c>
      <c r="C94" s="2" t="str">
        <f aca="false">C93</f>
        <v>Light Moulding</v>
      </c>
      <c r="D94" s="3" t="n">
        <v>18</v>
      </c>
      <c r="E94" s="1" t="s">
        <v>129</v>
      </c>
      <c r="F94" s="4" t="s">
        <v>130</v>
      </c>
      <c r="G94" s="4" t="s">
        <v>52</v>
      </c>
      <c r="H94" s="3" t="s">
        <v>70</v>
      </c>
      <c r="I94" s="3" t="s">
        <v>15</v>
      </c>
    </row>
    <row r="95" customFormat="false" ht="12.75" hidden="false" customHeight="false" outlineLevel="0" collapsed="false">
      <c r="A95" s="1" t="s">
        <v>8</v>
      </c>
      <c r="B95" s="1" t="s">
        <v>9</v>
      </c>
      <c r="C95" s="2" t="str">
        <f aca="false">C94</f>
        <v>Light Moulding</v>
      </c>
      <c r="D95" s="3" t="n">
        <v>19</v>
      </c>
    </row>
    <row r="96" customFormat="false" ht="12.75" hidden="false" customHeight="false" outlineLevel="0" collapsed="false">
      <c r="A96" s="1" t="s">
        <v>8</v>
      </c>
      <c r="B96" s="1" t="s">
        <v>9</v>
      </c>
      <c r="C96" s="2" t="str">
        <f aca="false">C95</f>
        <v>Light Moulding</v>
      </c>
      <c r="D96" s="3" t="n">
        <v>20</v>
      </c>
      <c r="E96" s="1" t="s">
        <v>131</v>
      </c>
      <c r="F96" s="4" t="s">
        <v>17</v>
      </c>
      <c r="G96" s="4" t="s">
        <v>18</v>
      </c>
      <c r="H96" s="3" t="s">
        <v>14</v>
      </c>
      <c r="I96" s="3" t="s">
        <v>19</v>
      </c>
    </row>
    <row r="97" customFormat="false" ht="12.75" hidden="false" customHeight="false" outlineLevel="0" collapsed="false">
      <c r="A97" s="1" t="s">
        <v>8</v>
      </c>
      <c r="B97" s="1" t="s">
        <v>9</v>
      </c>
      <c r="C97" s="2" t="str">
        <f aca="false">C96</f>
        <v>Light Moulding</v>
      </c>
      <c r="D97" s="3" t="n">
        <v>25</v>
      </c>
      <c r="E97" s="1" t="s">
        <v>132</v>
      </c>
      <c r="F97" s="4" t="s">
        <v>133</v>
      </c>
      <c r="G97" s="4" t="s">
        <v>59</v>
      </c>
      <c r="H97" s="3" t="s">
        <v>34</v>
      </c>
      <c r="I97" s="3" t="s">
        <v>15</v>
      </c>
    </row>
    <row r="98" customFormat="false" ht="12.75" hidden="false" customHeight="false" outlineLevel="0" collapsed="false">
      <c r="A98" s="1" t="s">
        <v>8</v>
      </c>
      <c r="B98" s="1" t="s">
        <v>9</v>
      </c>
      <c r="C98" s="2" t="str">
        <f aca="false">C97</f>
        <v>Light Moulding</v>
      </c>
      <c r="D98" s="3" t="n">
        <v>30</v>
      </c>
      <c r="E98" s="1" t="s">
        <v>134</v>
      </c>
      <c r="F98" s="4" t="s">
        <v>17</v>
      </c>
      <c r="G98" s="4" t="s">
        <v>18</v>
      </c>
      <c r="H98" s="3" t="s">
        <v>29</v>
      </c>
      <c r="I98" s="3" t="s">
        <v>19</v>
      </c>
    </row>
    <row r="99" customFormat="false" ht="12.75" hidden="false" customHeight="false" outlineLevel="0" collapsed="false">
      <c r="A99" s="1" t="s">
        <v>8</v>
      </c>
      <c r="B99" s="1" t="s">
        <v>9</v>
      </c>
      <c r="C99" s="2" t="str">
        <f aca="false">C98</f>
        <v>Light Moulding</v>
      </c>
      <c r="D99" s="3" t="n">
        <v>50</v>
      </c>
      <c r="E99" s="1" t="s">
        <v>135</v>
      </c>
      <c r="F99" s="4" t="s">
        <v>136</v>
      </c>
      <c r="G99" s="4" t="s">
        <v>59</v>
      </c>
      <c r="H99" s="3" t="s">
        <v>137</v>
      </c>
      <c r="I99" s="3" t="s">
        <v>15</v>
      </c>
    </row>
    <row r="102" customFormat="false" ht="12.75" hidden="false" customHeight="false" outlineLevel="0" collapsed="false">
      <c r="A102" s="1" t="s">
        <v>8</v>
      </c>
      <c r="B102" s="1" t="s">
        <v>9</v>
      </c>
      <c r="C102" s="2" t="s">
        <v>138</v>
      </c>
      <c r="D102" s="3" t="n">
        <v>1</v>
      </c>
      <c r="E102" s="1" t="s">
        <v>139</v>
      </c>
      <c r="F102" s="4" t="s">
        <v>140</v>
      </c>
      <c r="G102" s="4" t="s">
        <v>18</v>
      </c>
      <c r="H102" s="3" t="s">
        <v>14</v>
      </c>
      <c r="I102" s="3" t="s">
        <v>47</v>
      </c>
    </row>
    <row r="103" customFormat="false" ht="12.75" hidden="false" customHeight="false" outlineLevel="0" collapsed="false">
      <c r="A103" s="1" t="s">
        <v>8</v>
      </c>
      <c r="B103" s="1" t="s">
        <v>9</v>
      </c>
      <c r="C103" s="2" t="str">
        <f aca="false">C102</f>
        <v>Mind Sense Moulding</v>
      </c>
      <c r="D103" s="3" t="n">
        <v>2</v>
      </c>
      <c r="E103" s="1" t="s">
        <v>141</v>
      </c>
      <c r="F103" s="4" t="s">
        <v>140</v>
      </c>
      <c r="G103" s="4" t="s">
        <v>86</v>
      </c>
      <c r="H103" s="3" t="s">
        <v>14</v>
      </c>
      <c r="I103" s="3" t="s">
        <v>47</v>
      </c>
    </row>
    <row r="104" customFormat="false" ht="12.75" hidden="false" customHeight="false" outlineLevel="0" collapsed="false">
      <c r="A104" s="1" t="s">
        <v>8</v>
      </c>
      <c r="B104" s="1" t="s">
        <v>9</v>
      </c>
      <c r="C104" s="2" t="str">
        <f aca="false">C103</f>
        <v>Mind Sense Moulding</v>
      </c>
      <c r="D104" s="3" t="n">
        <v>3</v>
      </c>
      <c r="E104" s="1" t="s">
        <v>142</v>
      </c>
      <c r="F104" s="4" t="s">
        <v>17</v>
      </c>
      <c r="G104" s="4" t="s">
        <v>13</v>
      </c>
      <c r="H104" s="3" t="s">
        <v>53</v>
      </c>
      <c r="I104" s="3" t="s">
        <v>15</v>
      </c>
    </row>
    <row r="105" customFormat="false" ht="12.75" hidden="false" customHeight="false" outlineLevel="0" collapsed="false">
      <c r="A105" s="1" t="s">
        <v>8</v>
      </c>
      <c r="B105" s="1" t="s">
        <v>9</v>
      </c>
      <c r="C105" s="2" t="str">
        <f aca="false">C104</f>
        <v>Mind Sense Moulding</v>
      </c>
      <c r="D105" s="3" t="n">
        <v>4</v>
      </c>
      <c r="E105" s="1" t="s">
        <v>143</v>
      </c>
      <c r="F105" s="4" t="s">
        <v>17</v>
      </c>
      <c r="G105" s="4" t="s">
        <v>13</v>
      </c>
      <c r="H105" s="3" t="s">
        <v>53</v>
      </c>
      <c r="I105" s="3" t="s">
        <v>15</v>
      </c>
    </row>
    <row r="106" customFormat="false" ht="12.75" hidden="false" customHeight="false" outlineLevel="0" collapsed="false">
      <c r="A106" s="1" t="s">
        <v>8</v>
      </c>
      <c r="B106" s="1" t="s">
        <v>9</v>
      </c>
      <c r="C106" s="2" t="str">
        <f aca="false">C105</f>
        <v>Mind Sense Moulding</v>
      </c>
      <c r="D106" s="3" t="n">
        <v>5</v>
      </c>
      <c r="E106" s="1" t="s">
        <v>144</v>
      </c>
      <c r="F106" s="4" t="s">
        <v>12</v>
      </c>
      <c r="G106" s="4" t="s">
        <v>13</v>
      </c>
      <c r="H106" s="3" t="s">
        <v>14</v>
      </c>
      <c r="I106" s="3" t="s">
        <v>15</v>
      </c>
    </row>
    <row r="107" customFormat="false" ht="12.75" hidden="false" customHeight="false" outlineLevel="0" collapsed="false">
      <c r="A107" s="1" t="s">
        <v>8</v>
      </c>
      <c r="B107" s="1" t="s">
        <v>9</v>
      </c>
      <c r="C107" s="2" t="str">
        <f aca="false">C106</f>
        <v>Mind Sense Moulding</v>
      </c>
      <c r="D107" s="3" t="n">
        <v>6</v>
      </c>
      <c r="E107" s="1" t="s">
        <v>145</v>
      </c>
      <c r="F107" s="4" t="s">
        <v>17</v>
      </c>
      <c r="G107" s="4" t="s">
        <v>13</v>
      </c>
      <c r="H107" s="3" t="s">
        <v>53</v>
      </c>
      <c r="I107" s="3" t="s">
        <v>15</v>
      </c>
    </row>
    <row r="108" customFormat="false" ht="12.75" hidden="false" customHeight="false" outlineLevel="0" collapsed="false">
      <c r="A108" s="1" t="s">
        <v>8</v>
      </c>
      <c r="B108" s="1" t="s">
        <v>9</v>
      </c>
      <c r="C108" s="2" t="str">
        <f aca="false">C107</f>
        <v>Mind Sense Moulding</v>
      </c>
      <c r="D108" s="3" t="n">
        <v>7</v>
      </c>
      <c r="E108" s="1" t="s">
        <v>146</v>
      </c>
      <c r="F108" s="4" t="s">
        <v>17</v>
      </c>
      <c r="G108" s="4" t="s">
        <v>13</v>
      </c>
      <c r="H108" s="3" t="s">
        <v>53</v>
      </c>
      <c r="I108" s="3" t="s">
        <v>15</v>
      </c>
    </row>
    <row r="109" customFormat="false" ht="12.75" hidden="false" customHeight="false" outlineLevel="0" collapsed="false">
      <c r="A109" s="1" t="s">
        <v>8</v>
      </c>
      <c r="B109" s="1" t="s">
        <v>9</v>
      </c>
      <c r="C109" s="2" t="str">
        <f aca="false">C108</f>
        <v>Mind Sense Moulding</v>
      </c>
      <c r="D109" s="3" t="n">
        <v>8</v>
      </c>
    </row>
    <row r="110" customFormat="false" ht="12.75" hidden="false" customHeight="false" outlineLevel="0" collapsed="false">
      <c r="A110" s="1" t="s">
        <v>8</v>
      </c>
      <c r="B110" s="1" t="s">
        <v>9</v>
      </c>
      <c r="C110" s="2" t="str">
        <f aca="false">C109</f>
        <v>Mind Sense Moulding</v>
      </c>
      <c r="D110" s="3" t="n">
        <v>9</v>
      </c>
      <c r="E110" s="1" t="s">
        <v>147</v>
      </c>
      <c r="F110" s="4" t="s">
        <v>25</v>
      </c>
      <c r="G110" s="4" t="s">
        <v>13</v>
      </c>
      <c r="H110" s="3" t="s">
        <v>53</v>
      </c>
      <c r="I110" s="3" t="s">
        <v>15</v>
      </c>
    </row>
    <row r="111" customFormat="false" ht="12.75" hidden="false" customHeight="false" outlineLevel="0" collapsed="false">
      <c r="A111" s="1" t="s">
        <v>8</v>
      </c>
      <c r="B111" s="1" t="s">
        <v>9</v>
      </c>
      <c r="C111" s="2" t="str">
        <f aca="false">C110</f>
        <v>Mind Sense Moulding</v>
      </c>
      <c r="D111" s="3" t="n">
        <v>10</v>
      </c>
      <c r="E111" s="1" t="s">
        <v>148</v>
      </c>
      <c r="F111" s="4" t="s">
        <v>17</v>
      </c>
      <c r="G111" s="4" t="s">
        <v>13</v>
      </c>
      <c r="H111" s="3" t="s">
        <v>53</v>
      </c>
      <c r="I111" s="3" t="s">
        <v>15</v>
      </c>
    </row>
    <row r="112" customFormat="false" ht="12.75" hidden="false" customHeight="false" outlineLevel="0" collapsed="false">
      <c r="A112" s="1" t="s">
        <v>8</v>
      </c>
      <c r="B112" s="1" t="s">
        <v>9</v>
      </c>
      <c r="C112" s="2" t="str">
        <f aca="false">C111</f>
        <v>Mind Sense Moulding</v>
      </c>
      <c r="D112" s="3" t="n">
        <v>11</v>
      </c>
      <c r="E112" s="1" t="s">
        <v>149</v>
      </c>
      <c r="F112" s="4" t="s">
        <v>150</v>
      </c>
      <c r="G112" s="4" t="s">
        <v>52</v>
      </c>
      <c r="H112" s="3" t="s">
        <v>70</v>
      </c>
      <c r="I112" s="3" t="s">
        <v>54</v>
      </c>
    </row>
    <row r="113" customFormat="false" ht="12.75" hidden="false" customHeight="false" outlineLevel="0" collapsed="false">
      <c r="A113" s="1" t="s">
        <v>8</v>
      </c>
      <c r="B113" s="1" t="s">
        <v>9</v>
      </c>
      <c r="C113" s="2" t="str">
        <f aca="false">C112</f>
        <v>Mind Sense Moulding</v>
      </c>
      <c r="D113" s="3" t="n">
        <v>12</v>
      </c>
      <c r="E113" s="1" t="s">
        <v>151</v>
      </c>
      <c r="F113" s="4" t="s">
        <v>140</v>
      </c>
      <c r="G113" s="4" t="s">
        <v>86</v>
      </c>
      <c r="H113" s="3" t="s">
        <v>14</v>
      </c>
      <c r="I113" s="3" t="s">
        <v>47</v>
      </c>
    </row>
    <row r="114" customFormat="false" ht="12.75" hidden="false" customHeight="false" outlineLevel="0" collapsed="false">
      <c r="A114" s="1" t="s">
        <v>8</v>
      </c>
      <c r="B114" s="1" t="s">
        <v>9</v>
      </c>
      <c r="C114" s="2" t="str">
        <f aca="false">C113</f>
        <v>Mind Sense Moulding</v>
      </c>
      <c r="D114" s="3" t="n">
        <v>13</v>
      </c>
      <c r="E114" s="1" t="s">
        <v>152</v>
      </c>
      <c r="F114" s="4" t="s">
        <v>17</v>
      </c>
      <c r="G114" s="4" t="s">
        <v>13</v>
      </c>
      <c r="H114" s="3" t="s">
        <v>53</v>
      </c>
      <c r="I114" s="3" t="s">
        <v>15</v>
      </c>
    </row>
    <row r="115" customFormat="false" ht="12.75" hidden="false" customHeight="false" outlineLevel="0" collapsed="false">
      <c r="A115" s="1" t="s">
        <v>8</v>
      </c>
      <c r="B115" s="1" t="s">
        <v>9</v>
      </c>
      <c r="C115" s="2" t="str">
        <f aca="false">C114</f>
        <v>Mind Sense Moulding</v>
      </c>
      <c r="D115" s="3" t="n">
        <v>14</v>
      </c>
      <c r="E115" s="1" t="s">
        <v>153</v>
      </c>
      <c r="F115" s="4" t="s">
        <v>69</v>
      </c>
      <c r="G115" s="4" t="s">
        <v>52</v>
      </c>
      <c r="H115" s="3" t="s">
        <v>70</v>
      </c>
      <c r="I115" s="3" t="s">
        <v>15</v>
      </c>
    </row>
    <row r="116" customFormat="false" ht="12.75" hidden="false" customHeight="false" outlineLevel="0" collapsed="false">
      <c r="A116" s="1" t="s">
        <v>8</v>
      </c>
      <c r="B116" s="1" t="s">
        <v>9</v>
      </c>
      <c r="C116" s="2" t="str">
        <f aca="false">C115</f>
        <v>Mind Sense Moulding</v>
      </c>
      <c r="D116" s="3" t="n">
        <v>15</v>
      </c>
      <c r="E116" s="1" t="s">
        <v>154</v>
      </c>
      <c r="F116" s="4" t="s">
        <v>17</v>
      </c>
      <c r="G116" s="4" t="s">
        <v>13</v>
      </c>
      <c r="H116" s="3" t="s">
        <v>53</v>
      </c>
      <c r="I116" s="3" t="s">
        <v>15</v>
      </c>
    </row>
    <row r="117" customFormat="false" ht="12.75" hidden="false" customHeight="false" outlineLevel="0" collapsed="false">
      <c r="A117" s="1" t="s">
        <v>8</v>
      </c>
      <c r="B117" s="1" t="s">
        <v>9</v>
      </c>
      <c r="C117" s="2" t="str">
        <f aca="false">C116</f>
        <v>Mind Sense Moulding</v>
      </c>
      <c r="D117" s="3" t="n">
        <v>16</v>
      </c>
      <c r="E117" s="1" t="s">
        <v>155</v>
      </c>
      <c r="F117" s="4" t="s">
        <v>17</v>
      </c>
      <c r="G117" s="4" t="s">
        <v>13</v>
      </c>
      <c r="H117" s="3" t="s">
        <v>53</v>
      </c>
      <c r="I117" s="3" t="s">
        <v>15</v>
      </c>
    </row>
    <row r="118" customFormat="false" ht="12.75" hidden="false" customHeight="false" outlineLevel="0" collapsed="false">
      <c r="A118" s="1" t="s">
        <v>8</v>
      </c>
      <c r="B118" s="1" t="s">
        <v>9</v>
      </c>
      <c r="C118" s="2" t="str">
        <f aca="false">C117</f>
        <v>Mind Sense Moulding</v>
      </c>
      <c r="D118" s="3" t="n">
        <v>17</v>
      </c>
      <c r="E118" s="1" t="s">
        <v>156</v>
      </c>
      <c r="F118" s="4" t="s">
        <v>69</v>
      </c>
      <c r="G118" s="4" t="s">
        <v>52</v>
      </c>
      <c r="H118" s="3" t="s">
        <v>70</v>
      </c>
      <c r="I118" s="3" t="s">
        <v>54</v>
      </c>
    </row>
    <row r="119" customFormat="false" ht="12.75" hidden="false" customHeight="false" outlineLevel="0" collapsed="false">
      <c r="A119" s="1" t="s">
        <v>8</v>
      </c>
      <c r="B119" s="1" t="s">
        <v>9</v>
      </c>
      <c r="C119" s="2" t="str">
        <f aca="false">C118</f>
        <v>Mind Sense Moulding</v>
      </c>
      <c r="D119" s="3" t="n">
        <v>18</v>
      </c>
      <c r="E119" s="1" t="s">
        <v>157</v>
      </c>
      <c r="F119" s="4" t="s">
        <v>158</v>
      </c>
      <c r="G119" s="4" t="s">
        <v>13</v>
      </c>
      <c r="H119" s="3" t="s">
        <v>53</v>
      </c>
      <c r="I119" s="3" t="s">
        <v>15</v>
      </c>
    </row>
    <row r="120" customFormat="false" ht="12.75" hidden="false" customHeight="false" outlineLevel="0" collapsed="false">
      <c r="A120" s="1" t="s">
        <v>8</v>
      </c>
      <c r="B120" s="1" t="s">
        <v>9</v>
      </c>
      <c r="C120" s="2" t="str">
        <f aca="false">C119</f>
        <v>Mind Sense Moulding</v>
      </c>
      <c r="D120" s="3" t="n">
        <v>19</v>
      </c>
      <c r="E120" s="1" t="s">
        <v>159</v>
      </c>
      <c r="F120" s="4" t="s">
        <v>69</v>
      </c>
      <c r="G120" s="4" t="s">
        <v>52</v>
      </c>
      <c r="H120" s="3" t="s">
        <v>70</v>
      </c>
      <c r="I120" s="3" t="s">
        <v>54</v>
      </c>
    </row>
    <row r="121" customFormat="false" ht="12.75" hidden="false" customHeight="false" outlineLevel="0" collapsed="false">
      <c r="A121" s="1" t="s">
        <v>8</v>
      </c>
      <c r="B121" s="1" t="s">
        <v>9</v>
      </c>
      <c r="C121" s="2" t="str">
        <f aca="false">C120</f>
        <v>Mind Sense Moulding</v>
      </c>
      <c r="D121" s="3" t="n">
        <v>20</v>
      </c>
      <c r="E121" s="1" t="s">
        <v>160</v>
      </c>
      <c r="F121" s="4" t="s">
        <v>161</v>
      </c>
      <c r="G121" s="4" t="s">
        <v>13</v>
      </c>
      <c r="H121" s="3" t="s">
        <v>53</v>
      </c>
      <c r="I121" s="3" t="s">
        <v>15</v>
      </c>
    </row>
    <row r="122" customFormat="false" ht="12.75" hidden="false" customHeight="false" outlineLevel="0" collapsed="false">
      <c r="A122" s="1" t="s">
        <v>8</v>
      </c>
      <c r="B122" s="1" t="s">
        <v>9</v>
      </c>
      <c r="C122" s="2" t="str">
        <f aca="false">C121</f>
        <v>Mind Sense Moulding</v>
      </c>
      <c r="D122" s="3" t="n">
        <v>25</v>
      </c>
      <c r="E122" s="1" t="s">
        <v>162</v>
      </c>
      <c r="F122" s="4" t="s">
        <v>17</v>
      </c>
      <c r="G122" s="4" t="s">
        <v>57</v>
      </c>
      <c r="H122" s="3" t="s">
        <v>53</v>
      </c>
      <c r="I122" s="3" t="s">
        <v>15</v>
      </c>
    </row>
    <row r="123" customFormat="false" ht="12.75" hidden="false" customHeight="false" outlineLevel="0" collapsed="false">
      <c r="A123" s="1" t="s">
        <v>8</v>
      </c>
      <c r="B123" s="1" t="s">
        <v>9</v>
      </c>
      <c r="C123" s="2" t="str">
        <f aca="false">C122</f>
        <v>Mind Sense Moulding</v>
      </c>
      <c r="D123" s="3" t="n">
        <v>30</v>
      </c>
      <c r="E123" s="1" t="s">
        <v>163</v>
      </c>
      <c r="F123" s="4" t="s">
        <v>164</v>
      </c>
      <c r="G123" s="4" t="s">
        <v>13</v>
      </c>
      <c r="H123" s="3" t="s">
        <v>53</v>
      </c>
      <c r="I123" s="3" t="s">
        <v>15</v>
      </c>
    </row>
    <row r="124" customFormat="false" ht="12.75" hidden="false" customHeight="false" outlineLevel="0" collapsed="false">
      <c r="A124" s="1" t="s">
        <v>8</v>
      </c>
      <c r="B124" s="1" t="s">
        <v>9</v>
      </c>
      <c r="C124" s="2" t="str">
        <f aca="false">C123</f>
        <v>Mind Sense Moulding</v>
      </c>
      <c r="D124" s="3" t="n">
        <v>50</v>
      </c>
      <c r="E124" s="1" t="s">
        <v>165</v>
      </c>
      <c r="F124" s="4" t="s">
        <v>166</v>
      </c>
      <c r="G124" s="4" t="s">
        <v>13</v>
      </c>
      <c r="H124" s="3" t="s">
        <v>53</v>
      </c>
      <c r="I124" s="3" t="s">
        <v>15</v>
      </c>
    </row>
    <row r="127" customFormat="false" ht="12.75" hidden="false" customHeight="false" outlineLevel="0" collapsed="false">
      <c r="A127" s="1" t="s">
        <v>8</v>
      </c>
      <c r="B127" s="1" t="s">
        <v>9</v>
      </c>
      <c r="C127" s="2" t="s">
        <v>167</v>
      </c>
      <c r="D127" s="3" t="n">
        <v>1</v>
      </c>
      <c r="E127" s="1" t="s">
        <v>168</v>
      </c>
      <c r="F127" s="4" t="s">
        <v>12</v>
      </c>
      <c r="G127" s="4" t="s">
        <v>13</v>
      </c>
      <c r="H127" s="3" t="s">
        <v>14</v>
      </c>
      <c r="I127" s="3" t="s">
        <v>15</v>
      </c>
    </row>
    <row r="128" customFormat="false" ht="12.75" hidden="false" customHeight="false" outlineLevel="0" collapsed="false">
      <c r="A128" s="1" t="s">
        <v>8</v>
      </c>
      <c r="B128" s="1" t="s">
        <v>9</v>
      </c>
      <c r="C128" s="2" t="str">
        <f aca="false">C127</f>
        <v>Sound Moulding</v>
      </c>
      <c r="D128" s="3" t="n">
        <v>2</v>
      </c>
      <c r="E128" s="1" t="s">
        <v>169</v>
      </c>
      <c r="F128" s="4" t="s">
        <v>12</v>
      </c>
      <c r="G128" s="4" t="s">
        <v>52</v>
      </c>
      <c r="H128" s="3" t="s">
        <v>14</v>
      </c>
      <c r="I128" s="3" t="s">
        <v>15</v>
      </c>
    </row>
    <row r="129" customFormat="false" ht="12.75" hidden="false" customHeight="false" outlineLevel="0" collapsed="false">
      <c r="A129" s="1" t="s">
        <v>8</v>
      </c>
      <c r="B129" s="1" t="s">
        <v>9</v>
      </c>
      <c r="C129" s="2" t="str">
        <f aca="false">C128</f>
        <v>Sound Moulding</v>
      </c>
      <c r="D129" s="3" t="n">
        <v>3</v>
      </c>
      <c r="E129" s="1" t="s">
        <v>170</v>
      </c>
      <c r="F129" s="4" t="s">
        <v>12</v>
      </c>
      <c r="G129" s="4" t="s">
        <v>59</v>
      </c>
      <c r="H129" s="3" t="s">
        <v>53</v>
      </c>
      <c r="I129" s="3" t="s">
        <v>15</v>
      </c>
    </row>
    <row r="130" customFormat="false" ht="12.75" hidden="false" customHeight="false" outlineLevel="0" collapsed="false">
      <c r="A130" s="1" t="s">
        <v>8</v>
      </c>
      <c r="B130" s="1" t="s">
        <v>9</v>
      </c>
      <c r="C130" s="2" t="str">
        <f aca="false">C129</f>
        <v>Sound Moulding</v>
      </c>
      <c r="D130" s="3" t="n">
        <v>4</v>
      </c>
      <c r="E130" s="1" t="s">
        <v>171</v>
      </c>
      <c r="F130" s="4" t="s">
        <v>17</v>
      </c>
      <c r="H130" s="3" t="s">
        <v>14</v>
      </c>
      <c r="I130" s="3" t="s">
        <v>120</v>
      </c>
    </row>
    <row r="131" customFormat="false" ht="12.75" hidden="false" customHeight="false" outlineLevel="0" collapsed="false">
      <c r="A131" s="1" t="s">
        <v>8</v>
      </c>
      <c r="B131" s="1" t="s">
        <v>9</v>
      </c>
      <c r="C131" s="2" t="str">
        <f aca="false">C130</f>
        <v>Sound Moulding</v>
      </c>
      <c r="D131" s="3" t="n">
        <v>5</v>
      </c>
      <c r="E131" s="1" t="s">
        <v>172</v>
      </c>
      <c r="F131" s="4" t="s">
        <v>40</v>
      </c>
      <c r="G131" s="4" t="s">
        <v>59</v>
      </c>
      <c r="H131" s="3" t="s">
        <v>27</v>
      </c>
      <c r="I131" s="3" t="s">
        <v>15</v>
      </c>
    </row>
    <row r="132" customFormat="false" ht="12.75" hidden="false" customHeight="false" outlineLevel="0" collapsed="false">
      <c r="A132" s="1" t="s">
        <v>8</v>
      </c>
      <c r="B132" s="1" t="s">
        <v>9</v>
      </c>
      <c r="C132" s="2" t="str">
        <f aca="false">C131</f>
        <v>Sound Moulding</v>
      </c>
      <c r="D132" s="3" t="n">
        <v>6</v>
      </c>
      <c r="E132" s="1" t="s">
        <v>173</v>
      </c>
      <c r="F132" s="4" t="s">
        <v>25</v>
      </c>
      <c r="G132" s="4" t="s">
        <v>26</v>
      </c>
      <c r="H132" s="3" t="s">
        <v>27</v>
      </c>
      <c r="I132" s="3" t="s">
        <v>15</v>
      </c>
    </row>
    <row r="133" customFormat="false" ht="12.75" hidden="false" customHeight="false" outlineLevel="0" collapsed="false">
      <c r="A133" s="1" t="s">
        <v>8</v>
      </c>
      <c r="B133" s="1" t="s">
        <v>9</v>
      </c>
      <c r="C133" s="2" t="str">
        <f aca="false">C132</f>
        <v>Sound Moulding</v>
      </c>
      <c r="D133" s="3" t="n">
        <v>7</v>
      </c>
      <c r="E133" s="1" t="s">
        <v>174</v>
      </c>
      <c r="F133" s="4" t="s">
        <v>25</v>
      </c>
      <c r="G133" s="4" t="s">
        <v>175</v>
      </c>
      <c r="H133" s="3" t="s">
        <v>14</v>
      </c>
      <c r="I133" s="3" t="s">
        <v>120</v>
      </c>
    </row>
    <row r="134" customFormat="false" ht="12.75" hidden="false" customHeight="false" outlineLevel="0" collapsed="false">
      <c r="A134" s="1" t="s">
        <v>8</v>
      </c>
      <c r="B134" s="1" t="s">
        <v>9</v>
      </c>
      <c r="C134" s="2" t="str">
        <f aca="false">C133</f>
        <v>Sound Moulding</v>
      </c>
      <c r="D134" s="3" t="n">
        <v>8</v>
      </c>
      <c r="E134" s="1" t="s">
        <v>176</v>
      </c>
      <c r="F134" s="4" t="s">
        <v>40</v>
      </c>
      <c r="G134" s="4" t="s">
        <v>52</v>
      </c>
      <c r="H134" s="3" t="s">
        <v>14</v>
      </c>
      <c r="I134" s="3" t="s">
        <v>15</v>
      </c>
    </row>
    <row r="135" customFormat="false" ht="12.75" hidden="false" customHeight="false" outlineLevel="0" collapsed="false">
      <c r="A135" s="1" t="s">
        <v>8</v>
      </c>
      <c r="B135" s="1" t="s">
        <v>9</v>
      </c>
      <c r="C135" s="2" t="str">
        <f aca="false">C134</f>
        <v>Sound Moulding</v>
      </c>
      <c r="D135" s="3" t="n">
        <v>9</v>
      </c>
      <c r="E135" s="1" t="s">
        <v>177</v>
      </c>
      <c r="F135" s="4" t="s">
        <v>40</v>
      </c>
      <c r="G135" s="4" t="s">
        <v>178</v>
      </c>
      <c r="H135" s="3" t="s">
        <v>70</v>
      </c>
      <c r="I135" s="3" t="s">
        <v>120</v>
      </c>
    </row>
    <row r="136" customFormat="false" ht="12.75" hidden="false" customHeight="false" outlineLevel="0" collapsed="false">
      <c r="A136" s="1" t="s">
        <v>8</v>
      </c>
      <c r="B136" s="1" t="s">
        <v>9</v>
      </c>
      <c r="C136" s="2" t="str">
        <f aca="false">C135</f>
        <v>Sound Moulding</v>
      </c>
      <c r="D136" s="3" t="n">
        <v>10</v>
      </c>
      <c r="E136" s="1" t="s">
        <v>179</v>
      </c>
      <c r="F136" s="4" t="s">
        <v>69</v>
      </c>
      <c r="G136" s="4" t="s">
        <v>59</v>
      </c>
      <c r="H136" s="3" t="s">
        <v>14</v>
      </c>
      <c r="I136" s="3" t="s">
        <v>15</v>
      </c>
    </row>
    <row r="137" customFormat="false" ht="12.75" hidden="false" customHeight="false" outlineLevel="0" collapsed="false">
      <c r="A137" s="1" t="s">
        <v>8</v>
      </c>
      <c r="B137" s="1" t="s">
        <v>9</v>
      </c>
      <c r="C137" s="2" t="str">
        <f aca="false">C136</f>
        <v>Sound Moulding</v>
      </c>
      <c r="D137" s="3" t="n">
        <v>11</v>
      </c>
      <c r="E137" s="1" t="s">
        <v>180</v>
      </c>
      <c r="F137" s="4" t="s">
        <v>31</v>
      </c>
      <c r="G137" s="4" t="s">
        <v>18</v>
      </c>
      <c r="H137" s="3" t="s">
        <v>14</v>
      </c>
      <c r="I137" s="3" t="s">
        <v>120</v>
      </c>
    </row>
    <row r="138" customFormat="false" ht="12.75" hidden="false" customHeight="false" outlineLevel="0" collapsed="false">
      <c r="A138" s="1" t="s">
        <v>8</v>
      </c>
      <c r="B138" s="1" t="s">
        <v>9</v>
      </c>
      <c r="C138" s="2" t="str">
        <f aca="false">C137</f>
        <v>Sound Moulding</v>
      </c>
      <c r="D138" s="3" t="n">
        <v>12</v>
      </c>
      <c r="E138" s="1" t="s">
        <v>181</v>
      </c>
      <c r="F138" s="4" t="s">
        <v>36</v>
      </c>
      <c r="G138" s="4" t="s">
        <v>26</v>
      </c>
      <c r="H138" s="3" t="s">
        <v>14</v>
      </c>
      <c r="I138" s="3" t="s">
        <v>15</v>
      </c>
    </row>
    <row r="139" customFormat="false" ht="12.75" hidden="false" customHeight="false" outlineLevel="0" collapsed="false">
      <c r="A139" s="1" t="s">
        <v>8</v>
      </c>
      <c r="B139" s="1" t="s">
        <v>9</v>
      </c>
      <c r="C139" s="2" t="str">
        <f aca="false">C138</f>
        <v>Sound Moulding</v>
      </c>
      <c r="D139" s="3" t="n">
        <v>13</v>
      </c>
      <c r="E139" s="1" t="s">
        <v>182</v>
      </c>
      <c r="F139" s="4" t="s">
        <v>69</v>
      </c>
      <c r="G139" s="4" t="s">
        <v>52</v>
      </c>
      <c r="H139" s="3" t="s">
        <v>14</v>
      </c>
      <c r="I139" s="3" t="s">
        <v>120</v>
      </c>
    </row>
    <row r="140" customFormat="false" ht="12.75" hidden="false" customHeight="false" outlineLevel="0" collapsed="false">
      <c r="A140" s="1" t="s">
        <v>8</v>
      </c>
      <c r="B140" s="1" t="s">
        <v>9</v>
      </c>
      <c r="C140" s="2" t="str">
        <f aca="false">C139</f>
        <v>Sound Moulding</v>
      </c>
      <c r="D140" s="3" t="n">
        <v>14</v>
      </c>
      <c r="E140" s="1" t="s">
        <v>183</v>
      </c>
      <c r="F140" s="4" t="s">
        <v>12</v>
      </c>
      <c r="G140" s="4" t="s">
        <v>184</v>
      </c>
      <c r="H140" s="3" t="s">
        <v>14</v>
      </c>
      <c r="I140" s="3" t="s">
        <v>120</v>
      </c>
    </row>
    <row r="141" customFormat="false" ht="12.75" hidden="false" customHeight="false" outlineLevel="0" collapsed="false">
      <c r="A141" s="1" t="s">
        <v>8</v>
      </c>
      <c r="B141" s="1" t="s">
        <v>9</v>
      </c>
      <c r="C141" s="2" t="str">
        <f aca="false">C140</f>
        <v>Sound Moulding</v>
      </c>
      <c r="D141" s="3" t="n">
        <v>15</v>
      </c>
      <c r="E141" s="1" t="s">
        <v>185</v>
      </c>
      <c r="F141" s="4" t="s">
        <v>186</v>
      </c>
      <c r="G141" s="4" t="s">
        <v>59</v>
      </c>
      <c r="H141" s="3" t="s">
        <v>14</v>
      </c>
      <c r="I141" s="3" t="s">
        <v>15</v>
      </c>
    </row>
    <row r="142" customFormat="false" ht="12.75" hidden="false" customHeight="false" outlineLevel="0" collapsed="false">
      <c r="A142" s="1" t="s">
        <v>8</v>
      </c>
      <c r="B142" s="1" t="s">
        <v>9</v>
      </c>
      <c r="C142" s="2" t="str">
        <f aca="false">C141</f>
        <v>Sound Moulding</v>
      </c>
      <c r="D142" s="3" t="n">
        <v>16</v>
      </c>
      <c r="E142" s="1" t="s">
        <v>187</v>
      </c>
      <c r="F142" s="4" t="s">
        <v>140</v>
      </c>
      <c r="G142" s="4" t="s">
        <v>52</v>
      </c>
      <c r="H142" s="3" t="s">
        <v>188</v>
      </c>
      <c r="I142" s="3" t="s">
        <v>15</v>
      </c>
    </row>
    <row r="143" customFormat="false" ht="12.75" hidden="false" customHeight="false" outlineLevel="0" collapsed="false">
      <c r="A143" s="1" t="s">
        <v>8</v>
      </c>
      <c r="B143" s="1" t="s">
        <v>9</v>
      </c>
      <c r="C143" s="2" t="str">
        <f aca="false">C142</f>
        <v>Sound Moulding</v>
      </c>
      <c r="D143" s="3" t="n">
        <v>17</v>
      </c>
      <c r="E143" s="1" t="s">
        <v>189</v>
      </c>
      <c r="F143" s="4" t="s">
        <v>12</v>
      </c>
      <c r="G143" s="4" t="s">
        <v>59</v>
      </c>
      <c r="H143" s="3" t="s">
        <v>188</v>
      </c>
      <c r="I143" s="3" t="s">
        <v>15</v>
      </c>
    </row>
    <row r="144" customFormat="false" ht="12.75" hidden="false" customHeight="false" outlineLevel="0" collapsed="false">
      <c r="A144" s="1" t="s">
        <v>8</v>
      </c>
      <c r="B144" s="1" t="s">
        <v>9</v>
      </c>
      <c r="C144" s="2" t="str">
        <f aca="false">C143</f>
        <v>Sound Moulding</v>
      </c>
      <c r="D144" s="3" t="n">
        <v>18</v>
      </c>
      <c r="E144" s="1" t="s">
        <v>190</v>
      </c>
      <c r="F144" s="4" t="s">
        <v>17</v>
      </c>
      <c r="G144" s="4" t="s">
        <v>18</v>
      </c>
      <c r="H144" s="3" t="s">
        <v>188</v>
      </c>
      <c r="I144" s="3" t="s">
        <v>120</v>
      </c>
    </row>
    <row r="145" customFormat="false" ht="12.75" hidden="false" customHeight="false" outlineLevel="0" collapsed="false">
      <c r="A145" s="1" t="s">
        <v>8</v>
      </c>
      <c r="B145" s="1" t="s">
        <v>9</v>
      </c>
      <c r="C145" s="2" t="str">
        <f aca="false">C144</f>
        <v>Sound Moulding</v>
      </c>
      <c r="D145" s="3" t="n">
        <v>19</v>
      </c>
      <c r="E145" s="1" t="s">
        <v>191</v>
      </c>
      <c r="F145" s="4" t="s">
        <v>12</v>
      </c>
      <c r="G145" s="4" t="s">
        <v>184</v>
      </c>
      <c r="H145" s="3" t="s">
        <v>188</v>
      </c>
      <c r="I145" s="3" t="s">
        <v>120</v>
      </c>
    </row>
    <row r="146" customFormat="false" ht="12.75" hidden="false" customHeight="false" outlineLevel="0" collapsed="false">
      <c r="A146" s="1" t="s">
        <v>8</v>
      </c>
      <c r="B146" s="1" t="s">
        <v>9</v>
      </c>
      <c r="C146" s="2" t="str">
        <f aca="false">C145</f>
        <v>Sound Moulding</v>
      </c>
      <c r="D146" s="3" t="n">
        <v>20</v>
      </c>
      <c r="E146" s="1" t="s">
        <v>192</v>
      </c>
      <c r="F146" s="4" t="s">
        <v>166</v>
      </c>
      <c r="G146" s="4" t="s">
        <v>184</v>
      </c>
      <c r="H146" s="3" t="s">
        <v>14</v>
      </c>
      <c r="I146" s="3" t="s">
        <v>120</v>
      </c>
    </row>
    <row r="147" customFormat="false" ht="12.75" hidden="false" customHeight="false" outlineLevel="0" collapsed="false">
      <c r="A147" s="1" t="s">
        <v>8</v>
      </c>
      <c r="B147" s="1" t="s">
        <v>9</v>
      </c>
      <c r="C147" s="2" t="str">
        <f aca="false">C146</f>
        <v>Sound Moulding</v>
      </c>
      <c r="D147" s="3" t="n">
        <v>25</v>
      </c>
      <c r="E147" s="1" t="s">
        <v>193</v>
      </c>
      <c r="F147" s="4" t="s">
        <v>166</v>
      </c>
      <c r="G147" s="4" t="s">
        <v>52</v>
      </c>
      <c r="H147" s="3" t="s">
        <v>14</v>
      </c>
      <c r="I147" s="3" t="s">
        <v>15</v>
      </c>
    </row>
    <row r="148" customFormat="false" ht="25.5" hidden="false" customHeight="false" outlineLevel="0" collapsed="false">
      <c r="A148" s="1" t="s">
        <v>8</v>
      </c>
      <c r="B148" s="1" t="s">
        <v>9</v>
      </c>
      <c r="C148" s="2" t="str">
        <f aca="false">C147</f>
        <v>Sound Moulding</v>
      </c>
      <c r="D148" s="3" t="n">
        <v>30</v>
      </c>
      <c r="E148" s="1" t="s">
        <v>194</v>
      </c>
      <c r="F148" s="4" t="s">
        <v>195</v>
      </c>
      <c r="G148" s="4" t="s">
        <v>196</v>
      </c>
      <c r="H148" s="3" t="s">
        <v>14</v>
      </c>
      <c r="I148" s="3" t="s">
        <v>15</v>
      </c>
    </row>
    <row r="149" customFormat="false" ht="12.75" hidden="false" customHeight="false" outlineLevel="0" collapsed="false">
      <c r="A149" s="1" t="s">
        <v>8</v>
      </c>
      <c r="B149" s="1" t="s">
        <v>9</v>
      </c>
      <c r="C149" s="2" t="str">
        <f aca="false">C148</f>
        <v>Sound Moulding</v>
      </c>
      <c r="D149" s="3" t="n">
        <v>50</v>
      </c>
      <c r="E149" s="1" t="s">
        <v>197</v>
      </c>
      <c r="F149" s="4" t="s">
        <v>69</v>
      </c>
      <c r="G149" s="4" t="s">
        <v>178</v>
      </c>
      <c r="H149" s="3" t="s">
        <v>70</v>
      </c>
      <c r="I149" s="3" t="s">
        <v>120</v>
      </c>
    </row>
    <row r="152" customFormat="false" ht="12.75" hidden="false" customHeight="false" outlineLevel="0" collapsed="false">
      <c r="C152" s="1"/>
      <c r="D152" s="1"/>
      <c r="F152" s="9"/>
      <c r="G152" s="9"/>
      <c r="H152" s="1"/>
      <c r="I152" s="1"/>
    </row>
    <row r="153" customFormat="false" ht="12.75" hidden="false" customHeight="false" outlineLevel="0" collapsed="false">
      <c r="C153" s="1"/>
      <c r="D153" s="1"/>
      <c r="F153" s="9"/>
      <c r="G153" s="9"/>
      <c r="H153" s="1"/>
      <c r="I153" s="1"/>
    </row>
    <row r="154" customFormat="false" ht="12.75" hidden="false" customHeight="false" outlineLevel="0" collapsed="false">
      <c r="C154" s="1"/>
      <c r="D154" s="1"/>
      <c r="F154" s="9"/>
      <c r="G154" s="9"/>
      <c r="H154" s="1"/>
      <c r="I154" s="1"/>
    </row>
    <row r="155" customFormat="false" ht="12.75" hidden="false" customHeight="false" outlineLevel="0" collapsed="false">
      <c r="C155" s="1"/>
      <c r="D155" s="1"/>
      <c r="F155" s="9"/>
      <c r="G155" s="9"/>
      <c r="H155" s="1"/>
      <c r="I155" s="1"/>
    </row>
    <row r="156" customFormat="false" ht="12.75" hidden="false" customHeight="false" outlineLevel="0" collapsed="false">
      <c r="C156" s="1"/>
      <c r="D156" s="1"/>
      <c r="F156" s="9"/>
      <c r="G156" s="9"/>
      <c r="H156" s="1"/>
      <c r="I156" s="1"/>
    </row>
    <row r="157" customFormat="false" ht="12.75" hidden="false" customHeight="false" outlineLevel="0" collapsed="false">
      <c r="C157" s="1"/>
      <c r="D157" s="1"/>
      <c r="F157" s="9"/>
      <c r="G157" s="9"/>
      <c r="H157" s="1"/>
      <c r="I157" s="1"/>
    </row>
    <row r="158" customFormat="false" ht="12.75" hidden="false" customHeight="false" outlineLevel="0" collapsed="false">
      <c r="C158" s="1"/>
      <c r="D158" s="1"/>
      <c r="F158" s="9"/>
      <c r="G158" s="9"/>
      <c r="H158" s="1"/>
      <c r="I158" s="1"/>
    </row>
    <row r="159" customFormat="false" ht="12.75" hidden="false" customHeight="false" outlineLevel="0" collapsed="false">
      <c r="C159" s="1"/>
      <c r="D159" s="1"/>
      <c r="F159" s="9"/>
      <c r="G159" s="9"/>
      <c r="H159" s="1"/>
      <c r="I159" s="1"/>
    </row>
    <row r="160" customFormat="false" ht="12.75" hidden="false" customHeight="false" outlineLevel="0" collapsed="false">
      <c r="C160" s="1"/>
      <c r="D160" s="1"/>
      <c r="F160" s="9"/>
      <c r="G160" s="9"/>
      <c r="H160" s="1"/>
      <c r="I160" s="1"/>
    </row>
    <row r="161" customFormat="false" ht="12.75" hidden="false" customHeight="false" outlineLevel="0" collapsed="false">
      <c r="C161" s="1"/>
      <c r="D161" s="1"/>
      <c r="F161" s="9"/>
      <c r="G161" s="9"/>
      <c r="H161" s="1"/>
      <c r="I161" s="1"/>
    </row>
    <row r="162" customFormat="false" ht="12.75" hidden="false" customHeight="false" outlineLevel="0" collapsed="false">
      <c r="C162" s="1"/>
      <c r="D162" s="1"/>
      <c r="F162" s="9"/>
      <c r="G162" s="9"/>
      <c r="H162" s="1"/>
      <c r="I162" s="1"/>
    </row>
    <row r="163" customFormat="false" ht="12.75" hidden="false" customHeight="false" outlineLevel="0" collapsed="false">
      <c r="C163" s="1"/>
      <c r="D163" s="1"/>
      <c r="F163" s="9"/>
      <c r="G163" s="9"/>
      <c r="H163" s="1"/>
      <c r="I163" s="1"/>
    </row>
    <row r="164" customFormat="false" ht="12.75" hidden="false" customHeight="false" outlineLevel="0" collapsed="false">
      <c r="C164" s="1"/>
      <c r="D164" s="1"/>
      <c r="F164" s="9"/>
      <c r="G164" s="9"/>
      <c r="H164" s="1"/>
      <c r="I164" s="1"/>
    </row>
    <row r="165" customFormat="false" ht="12.75" hidden="false" customHeight="false" outlineLevel="0" collapsed="false">
      <c r="C165" s="1"/>
      <c r="D165" s="1"/>
      <c r="F165" s="9"/>
      <c r="G165" s="9"/>
      <c r="H165" s="1"/>
      <c r="I165" s="1"/>
    </row>
    <row r="166" customFormat="false" ht="12.75" hidden="false" customHeight="false" outlineLevel="0" collapsed="false">
      <c r="C166" s="1"/>
      <c r="D166" s="1"/>
      <c r="F166" s="9"/>
      <c r="G166" s="9"/>
      <c r="H166" s="1"/>
      <c r="I166" s="1"/>
    </row>
    <row r="167" customFormat="false" ht="12.75" hidden="false" customHeight="false" outlineLevel="0" collapsed="false">
      <c r="C167" s="1"/>
      <c r="D167" s="1"/>
      <c r="F167" s="9"/>
      <c r="G167" s="9"/>
      <c r="H167" s="1"/>
      <c r="I167" s="1"/>
    </row>
    <row r="168" customFormat="false" ht="12.75" hidden="false" customHeight="false" outlineLevel="0" collapsed="false">
      <c r="C168" s="1"/>
      <c r="D168" s="1"/>
      <c r="F168" s="9"/>
      <c r="G168" s="9"/>
      <c r="H168" s="1"/>
      <c r="I168" s="1"/>
    </row>
    <row r="169" customFormat="false" ht="12.75" hidden="false" customHeight="false" outlineLevel="0" collapsed="false">
      <c r="C169" s="1"/>
      <c r="D169" s="1"/>
      <c r="F169" s="9"/>
      <c r="G169" s="9"/>
      <c r="H169" s="1"/>
      <c r="I169" s="1"/>
    </row>
    <row r="170" customFormat="false" ht="12.75" hidden="false" customHeight="false" outlineLevel="0" collapsed="false">
      <c r="C170" s="1"/>
      <c r="D170" s="1"/>
      <c r="F170" s="9"/>
      <c r="G170" s="9"/>
      <c r="H170" s="1"/>
      <c r="I170" s="1"/>
    </row>
    <row r="171" customFormat="false" ht="12.75" hidden="false" customHeight="false" outlineLevel="0" collapsed="false">
      <c r="C171" s="1"/>
      <c r="D171" s="1"/>
      <c r="F171" s="9"/>
      <c r="G171" s="9"/>
      <c r="H171" s="1"/>
      <c r="I171" s="1"/>
    </row>
    <row r="172" customFormat="false" ht="12.75" hidden="false" customHeight="false" outlineLevel="0" collapsed="false">
      <c r="C172" s="1"/>
      <c r="D172" s="1"/>
      <c r="F172" s="9"/>
      <c r="G172" s="9"/>
      <c r="H172" s="1"/>
      <c r="I172" s="1"/>
    </row>
    <row r="173" customFormat="false" ht="12.75" hidden="false" customHeight="false" outlineLevel="0" collapsed="false">
      <c r="C173" s="1"/>
      <c r="D173" s="1"/>
      <c r="F173" s="9"/>
      <c r="G173" s="9"/>
      <c r="H173" s="1"/>
      <c r="I173" s="1"/>
    </row>
    <row r="174" customFormat="false" ht="12.75" hidden="false" customHeight="false" outlineLevel="0" collapsed="false">
      <c r="C174" s="1"/>
      <c r="D174" s="1"/>
      <c r="F174" s="9"/>
      <c r="G174" s="9"/>
      <c r="H174" s="1"/>
      <c r="I174" s="1"/>
    </row>
    <row r="175" customFormat="false" ht="12.75" hidden="false" customHeight="false" outlineLevel="0" collapsed="false">
      <c r="C175" s="1"/>
      <c r="D175" s="1"/>
      <c r="F175" s="9"/>
      <c r="G175" s="9"/>
      <c r="H175" s="1"/>
      <c r="I175" s="1"/>
    </row>
    <row r="176" customFormat="false" ht="12.75" hidden="false" customHeight="false" outlineLevel="0" collapsed="false">
      <c r="C176" s="1"/>
      <c r="D176" s="1"/>
      <c r="F176" s="9"/>
      <c r="G176" s="9"/>
      <c r="H176" s="1"/>
      <c r="I176" s="1"/>
    </row>
    <row r="177" customFormat="false" ht="12.75" hidden="false" customHeight="false" outlineLevel="0" collapsed="false">
      <c r="C177" s="1"/>
      <c r="D177" s="1"/>
      <c r="F177" s="9"/>
      <c r="G177" s="9"/>
      <c r="H177" s="1"/>
      <c r="I177" s="1"/>
    </row>
    <row r="178" customFormat="false" ht="12.75" hidden="false" customHeight="false" outlineLevel="0" collapsed="false">
      <c r="C178" s="1"/>
      <c r="D178" s="1"/>
      <c r="F178" s="9"/>
      <c r="G178" s="9"/>
      <c r="H178" s="1"/>
      <c r="I178" s="1"/>
    </row>
    <row r="179" customFormat="false" ht="12.75" hidden="false" customHeight="false" outlineLevel="0" collapsed="false">
      <c r="C179" s="1"/>
      <c r="D179" s="1"/>
      <c r="F179" s="9"/>
      <c r="G179" s="9"/>
      <c r="H179" s="1"/>
      <c r="I179" s="1"/>
    </row>
    <row r="180" customFormat="false" ht="12.75" hidden="false" customHeight="false" outlineLevel="0" collapsed="false">
      <c r="C180" s="1"/>
      <c r="D180" s="1"/>
      <c r="F180" s="9"/>
      <c r="G180" s="9"/>
      <c r="H180" s="1"/>
      <c r="I180" s="1"/>
    </row>
    <row r="181" customFormat="false" ht="12.75" hidden="false" customHeight="false" outlineLevel="0" collapsed="false">
      <c r="C181" s="1"/>
      <c r="D181" s="1"/>
      <c r="F181" s="9"/>
      <c r="G181" s="9"/>
      <c r="H181" s="1"/>
      <c r="I181" s="1"/>
    </row>
    <row r="182" customFormat="false" ht="12.75" hidden="false" customHeight="false" outlineLevel="0" collapsed="false">
      <c r="C182" s="1"/>
      <c r="D182" s="1"/>
      <c r="F182" s="9"/>
      <c r="G182" s="9"/>
      <c r="H182" s="1"/>
      <c r="I182" s="1"/>
    </row>
    <row r="183" customFormat="false" ht="12.75" hidden="false" customHeight="false" outlineLevel="0" collapsed="false">
      <c r="C183" s="1"/>
      <c r="D183" s="1"/>
      <c r="F183" s="9"/>
      <c r="G183" s="9"/>
      <c r="H183" s="1"/>
      <c r="I183" s="1"/>
    </row>
    <row r="184" customFormat="false" ht="12.75" hidden="false" customHeight="false" outlineLevel="0" collapsed="false">
      <c r="C184" s="1"/>
      <c r="D184" s="1"/>
      <c r="F184" s="9"/>
      <c r="G184" s="9"/>
      <c r="H184" s="1"/>
      <c r="I184" s="1"/>
    </row>
    <row r="185" customFormat="false" ht="12.75" hidden="false" customHeight="false" outlineLevel="0" collapsed="false">
      <c r="C185" s="1"/>
      <c r="D185" s="1"/>
      <c r="F185" s="9"/>
      <c r="G185" s="9"/>
      <c r="H185" s="1"/>
      <c r="I185" s="1"/>
    </row>
    <row r="186" customFormat="false" ht="12.75" hidden="false" customHeight="false" outlineLevel="0" collapsed="false">
      <c r="C186" s="1"/>
      <c r="D186" s="1"/>
      <c r="F186" s="9"/>
      <c r="G186" s="9"/>
      <c r="H186" s="1"/>
      <c r="I186" s="1"/>
    </row>
    <row r="187" customFormat="false" ht="12.75" hidden="false" customHeight="false" outlineLevel="0" collapsed="false">
      <c r="C187" s="1"/>
      <c r="D187" s="1"/>
      <c r="F187" s="9"/>
      <c r="G187" s="9"/>
      <c r="H187" s="1"/>
      <c r="I187" s="1"/>
    </row>
    <row r="188" customFormat="false" ht="12.75" hidden="false" customHeight="false" outlineLevel="0" collapsed="false">
      <c r="C188" s="1"/>
      <c r="D188" s="1"/>
      <c r="F188" s="9"/>
      <c r="G188" s="9"/>
      <c r="H188" s="1"/>
      <c r="I188" s="1"/>
    </row>
    <row r="189" customFormat="false" ht="12.75" hidden="false" customHeight="false" outlineLevel="0" collapsed="false">
      <c r="C189" s="1"/>
      <c r="D189" s="1"/>
      <c r="F189" s="9"/>
      <c r="G189" s="9"/>
      <c r="H189" s="1"/>
      <c r="I189" s="1"/>
    </row>
    <row r="190" customFormat="false" ht="12.75" hidden="false" customHeight="false" outlineLevel="0" collapsed="false">
      <c r="C190" s="1"/>
      <c r="D190" s="1"/>
      <c r="F190" s="9"/>
      <c r="G190" s="9"/>
      <c r="H190" s="1"/>
      <c r="I190" s="1"/>
    </row>
    <row r="191" customFormat="false" ht="12.75" hidden="false" customHeight="false" outlineLevel="0" collapsed="false">
      <c r="C191" s="1"/>
      <c r="D191" s="1"/>
      <c r="F191" s="9"/>
      <c r="G191" s="9"/>
      <c r="H191" s="1"/>
      <c r="I191" s="1"/>
    </row>
    <row r="192" customFormat="false" ht="12.75" hidden="false" customHeight="false" outlineLevel="0" collapsed="false">
      <c r="C192" s="1"/>
      <c r="D192" s="1"/>
      <c r="F192" s="9"/>
      <c r="G192" s="9"/>
      <c r="H192" s="1"/>
      <c r="I192" s="1"/>
    </row>
    <row r="193" customFormat="false" ht="12.75" hidden="false" customHeight="false" outlineLevel="0" collapsed="false">
      <c r="C193" s="1"/>
      <c r="D193" s="1"/>
      <c r="F193" s="9"/>
      <c r="G193" s="9"/>
      <c r="H193" s="1"/>
      <c r="I193" s="1"/>
    </row>
    <row r="194" customFormat="false" ht="12.75" hidden="false" customHeight="false" outlineLevel="0" collapsed="false">
      <c r="C194" s="1"/>
      <c r="D194" s="1"/>
      <c r="F194" s="9"/>
      <c r="G194" s="9"/>
      <c r="H194" s="1"/>
      <c r="I194" s="1"/>
    </row>
    <row r="195" customFormat="false" ht="12.75" hidden="false" customHeight="false" outlineLevel="0" collapsed="false">
      <c r="C195" s="1"/>
      <c r="D195" s="1"/>
      <c r="F195" s="9"/>
      <c r="G195" s="9"/>
      <c r="H195" s="1"/>
      <c r="I195" s="1"/>
    </row>
    <row r="196" customFormat="false" ht="12.75" hidden="false" customHeight="false" outlineLevel="0" collapsed="false">
      <c r="C196" s="1"/>
      <c r="D196" s="1"/>
      <c r="F196" s="9"/>
      <c r="G196" s="9"/>
      <c r="H196" s="1"/>
      <c r="I196" s="1"/>
    </row>
    <row r="197" customFormat="false" ht="12.75" hidden="false" customHeight="false" outlineLevel="0" collapsed="false">
      <c r="C197" s="1"/>
      <c r="D197" s="1"/>
      <c r="F197" s="9"/>
      <c r="G197" s="9"/>
      <c r="H197" s="1"/>
      <c r="I197" s="1"/>
    </row>
    <row r="198" customFormat="false" ht="12.75" hidden="false" customHeight="false" outlineLevel="0" collapsed="false">
      <c r="C198" s="1"/>
      <c r="D198" s="1"/>
      <c r="F198" s="9"/>
      <c r="G198" s="9"/>
      <c r="H198" s="1"/>
      <c r="I198" s="1"/>
    </row>
    <row r="199" customFormat="false" ht="12.75" hidden="false" customHeight="false" outlineLevel="0" collapsed="false">
      <c r="C199" s="1"/>
      <c r="D199" s="1"/>
      <c r="F199" s="9"/>
      <c r="G199" s="9"/>
      <c r="H199" s="1"/>
      <c r="I199" s="1"/>
    </row>
    <row r="200" customFormat="false" ht="12.75" hidden="false" customHeight="false" outlineLevel="0" collapsed="false">
      <c r="C200" s="1"/>
      <c r="D200" s="1"/>
      <c r="F200" s="9"/>
      <c r="G200" s="9"/>
      <c r="H200" s="1"/>
      <c r="I200" s="1"/>
    </row>
    <row r="201" customFormat="false" ht="12.75" hidden="false" customHeight="false" outlineLevel="0" collapsed="false">
      <c r="C201" s="1"/>
      <c r="D201" s="1"/>
      <c r="F201" s="9"/>
      <c r="G201" s="9"/>
      <c r="H201" s="1"/>
      <c r="I201" s="1"/>
    </row>
    <row r="202" customFormat="false" ht="12.75" hidden="false" customHeight="false" outlineLevel="0" collapsed="false">
      <c r="C202" s="1"/>
      <c r="D202" s="1"/>
      <c r="F202" s="9"/>
      <c r="G202" s="9"/>
      <c r="H202" s="1"/>
      <c r="I202" s="1"/>
    </row>
    <row r="203" customFormat="false" ht="12.75" hidden="false" customHeight="false" outlineLevel="0" collapsed="false">
      <c r="C203" s="1"/>
      <c r="D203" s="1"/>
      <c r="F203" s="9"/>
      <c r="G203" s="9"/>
      <c r="H203" s="1"/>
      <c r="I203" s="1"/>
    </row>
    <row r="204" customFormat="false" ht="12.75" hidden="false" customHeight="false" outlineLevel="0" collapsed="false">
      <c r="C204" s="1"/>
      <c r="D204" s="1"/>
      <c r="F204" s="9"/>
      <c r="G204" s="9"/>
      <c r="H204" s="1"/>
      <c r="I204" s="1"/>
    </row>
    <row r="205" customFormat="false" ht="12.75" hidden="false" customHeight="false" outlineLevel="0" collapsed="false">
      <c r="C205" s="1"/>
      <c r="D205" s="1"/>
      <c r="F205" s="9"/>
      <c r="G205" s="9"/>
      <c r="H205" s="1"/>
      <c r="I205" s="1"/>
    </row>
    <row r="206" customFormat="false" ht="12.75" hidden="false" customHeight="false" outlineLevel="0" collapsed="false">
      <c r="C206" s="1"/>
      <c r="D206" s="1"/>
      <c r="F206" s="9"/>
      <c r="G206" s="9"/>
      <c r="H206" s="1"/>
      <c r="I206" s="1"/>
    </row>
    <row r="207" customFormat="false" ht="12.75" hidden="false" customHeight="false" outlineLevel="0" collapsed="false">
      <c r="C207" s="1"/>
      <c r="D207" s="1"/>
      <c r="F207" s="9"/>
      <c r="G207" s="9"/>
      <c r="H207" s="1"/>
      <c r="I207" s="1"/>
    </row>
    <row r="208" customFormat="false" ht="12.75" hidden="false" customHeight="false" outlineLevel="0" collapsed="false">
      <c r="C208" s="1"/>
      <c r="D208" s="1"/>
      <c r="F208" s="9"/>
      <c r="G208" s="9"/>
      <c r="H208" s="1"/>
      <c r="I208" s="1"/>
    </row>
    <row r="209" customFormat="false" ht="12.75" hidden="false" customHeight="false" outlineLevel="0" collapsed="false">
      <c r="C209" s="1"/>
      <c r="D209" s="1"/>
      <c r="F209" s="9"/>
      <c r="G209" s="9"/>
      <c r="H209" s="1"/>
      <c r="I209" s="1"/>
    </row>
    <row r="210" customFormat="false" ht="12.75" hidden="false" customHeight="false" outlineLevel="0" collapsed="false">
      <c r="C210" s="1"/>
      <c r="D210" s="1"/>
      <c r="F210" s="9"/>
      <c r="G210" s="9"/>
      <c r="H210" s="1"/>
      <c r="I210" s="1"/>
    </row>
    <row r="211" customFormat="false" ht="12.75" hidden="false" customHeight="false" outlineLevel="0" collapsed="false">
      <c r="C211" s="1"/>
      <c r="D211" s="1"/>
      <c r="F211" s="9"/>
      <c r="G211" s="9"/>
      <c r="H211" s="1"/>
      <c r="I211" s="1"/>
    </row>
    <row r="212" customFormat="false" ht="12.75" hidden="false" customHeight="false" outlineLevel="0" collapsed="false">
      <c r="C212" s="1"/>
      <c r="D212" s="1"/>
      <c r="F212" s="9"/>
      <c r="G212" s="9"/>
      <c r="H212" s="1"/>
      <c r="I212" s="1"/>
    </row>
    <row r="213" customFormat="false" ht="12.75" hidden="false" customHeight="false" outlineLevel="0" collapsed="false">
      <c r="C213" s="1"/>
      <c r="D213" s="1"/>
      <c r="F213" s="9"/>
      <c r="G213" s="9"/>
      <c r="H213" s="1"/>
      <c r="I213" s="1"/>
    </row>
    <row r="214" customFormat="false" ht="12.75" hidden="false" customHeight="false" outlineLevel="0" collapsed="false">
      <c r="C214" s="1"/>
      <c r="D214" s="1"/>
      <c r="F214" s="9"/>
      <c r="G214" s="9"/>
      <c r="H214" s="1"/>
      <c r="I214" s="1"/>
    </row>
    <row r="215" customFormat="false" ht="12.75" hidden="false" customHeight="false" outlineLevel="0" collapsed="false">
      <c r="C215" s="1"/>
      <c r="D215" s="1"/>
      <c r="F215" s="9"/>
      <c r="G215" s="9"/>
      <c r="H215" s="1"/>
      <c r="I215" s="1"/>
    </row>
    <row r="216" customFormat="false" ht="12.75" hidden="false" customHeight="false" outlineLevel="0" collapsed="false">
      <c r="C216" s="1"/>
      <c r="D216" s="1"/>
      <c r="F216" s="9"/>
      <c r="G216" s="9"/>
      <c r="H216" s="1"/>
      <c r="I216" s="1"/>
    </row>
    <row r="217" customFormat="false" ht="12.75" hidden="false" customHeight="false" outlineLevel="0" collapsed="false">
      <c r="C217" s="1"/>
      <c r="D217" s="1"/>
      <c r="F217" s="9"/>
      <c r="G217" s="9"/>
      <c r="H217" s="1"/>
      <c r="I217" s="1"/>
    </row>
    <row r="218" customFormat="false" ht="12.75" hidden="false" customHeight="false" outlineLevel="0" collapsed="false">
      <c r="C218" s="1"/>
      <c r="D218" s="1"/>
      <c r="F218" s="9"/>
      <c r="G218" s="9"/>
      <c r="H218" s="1"/>
      <c r="I218" s="1"/>
    </row>
    <row r="219" customFormat="false" ht="12.75" hidden="false" customHeight="false" outlineLevel="0" collapsed="false">
      <c r="C219" s="1"/>
      <c r="D219" s="1"/>
      <c r="F219" s="9"/>
      <c r="G219" s="9"/>
      <c r="H219" s="1"/>
      <c r="I219" s="1"/>
    </row>
    <row r="220" customFormat="false" ht="12.75" hidden="false" customHeight="false" outlineLevel="0" collapsed="false">
      <c r="C220" s="1"/>
      <c r="D220" s="1"/>
      <c r="F220" s="9"/>
      <c r="G220" s="9"/>
      <c r="H220" s="1"/>
      <c r="I220" s="1"/>
    </row>
    <row r="221" customFormat="false" ht="12.75" hidden="false" customHeight="false" outlineLevel="0" collapsed="false">
      <c r="C221" s="1"/>
      <c r="D221" s="1"/>
      <c r="F221" s="9"/>
      <c r="G221" s="9"/>
      <c r="H221" s="1"/>
      <c r="I221" s="1"/>
    </row>
    <row r="222" customFormat="false" ht="12.75" hidden="false" customHeight="false" outlineLevel="0" collapsed="false">
      <c r="C222" s="1"/>
      <c r="D222" s="1"/>
      <c r="F222" s="9"/>
      <c r="G222" s="9"/>
      <c r="H222" s="1"/>
      <c r="I222" s="1"/>
    </row>
    <row r="223" customFormat="false" ht="12.75" hidden="false" customHeight="false" outlineLevel="0" collapsed="false">
      <c r="C223" s="1"/>
      <c r="D223" s="1"/>
      <c r="F223" s="9"/>
      <c r="G223" s="9"/>
      <c r="H223" s="1"/>
      <c r="I223" s="1"/>
    </row>
    <row r="224" customFormat="false" ht="12.75" hidden="false" customHeight="false" outlineLevel="0" collapsed="false">
      <c r="C224" s="1"/>
      <c r="D224" s="1"/>
      <c r="F224" s="9"/>
      <c r="G224" s="9"/>
      <c r="H224" s="1"/>
      <c r="I224" s="1"/>
    </row>
    <row r="225" customFormat="false" ht="12.75" hidden="false" customHeight="false" outlineLevel="0" collapsed="false">
      <c r="C225" s="1"/>
      <c r="D225" s="1"/>
      <c r="F225" s="9"/>
      <c r="G225" s="9"/>
      <c r="H225" s="1"/>
      <c r="I225" s="1"/>
    </row>
    <row r="226" customFormat="false" ht="12.75" hidden="false" customHeight="false" outlineLevel="0" collapsed="false">
      <c r="C226" s="1"/>
      <c r="D226" s="1"/>
      <c r="F226" s="9"/>
      <c r="G226" s="9"/>
      <c r="H226" s="1"/>
      <c r="I226" s="1"/>
    </row>
    <row r="227" customFormat="false" ht="12.75" hidden="false" customHeight="false" outlineLevel="0" collapsed="false">
      <c r="C227" s="1"/>
      <c r="D227" s="1"/>
      <c r="F227" s="9"/>
      <c r="G227" s="9"/>
      <c r="H227" s="1"/>
      <c r="I227" s="1"/>
    </row>
    <row r="228" customFormat="false" ht="12.75" hidden="false" customHeight="false" outlineLevel="0" collapsed="false">
      <c r="C228" s="1"/>
      <c r="D228" s="1"/>
      <c r="F228" s="9"/>
      <c r="G228" s="9"/>
      <c r="H228" s="1"/>
      <c r="I228" s="1"/>
    </row>
    <row r="229" customFormat="false" ht="12.75" hidden="false" customHeight="false" outlineLevel="0" collapsed="false">
      <c r="C229" s="1"/>
      <c r="D229" s="1"/>
      <c r="F229" s="9"/>
      <c r="G229" s="9"/>
      <c r="H229" s="1"/>
      <c r="I229" s="1"/>
    </row>
    <row r="230" customFormat="false" ht="12.75" hidden="false" customHeight="false" outlineLevel="0" collapsed="false">
      <c r="C230" s="1"/>
      <c r="D230" s="1"/>
      <c r="F230" s="9"/>
      <c r="G230" s="9"/>
      <c r="H230" s="1"/>
      <c r="I230" s="1"/>
    </row>
    <row r="231" customFormat="false" ht="12.75" hidden="false" customHeight="false" outlineLevel="0" collapsed="false">
      <c r="C231" s="1"/>
      <c r="D231" s="1"/>
      <c r="F231" s="9"/>
      <c r="G231" s="9"/>
      <c r="H231" s="1"/>
      <c r="I231" s="1"/>
    </row>
    <row r="232" customFormat="false" ht="12.75" hidden="false" customHeight="false" outlineLevel="0" collapsed="false">
      <c r="C232" s="1"/>
      <c r="D232" s="1"/>
      <c r="F232" s="9"/>
      <c r="G232" s="9"/>
      <c r="H232" s="1"/>
      <c r="I232" s="1"/>
    </row>
    <row r="233" customFormat="false" ht="12.75" hidden="false" customHeight="false" outlineLevel="0" collapsed="false">
      <c r="C233" s="1"/>
      <c r="D233" s="1"/>
      <c r="F233" s="9"/>
      <c r="G233" s="9"/>
      <c r="H233" s="1"/>
      <c r="I233" s="1"/>
    </row>
    <row r="234" customFormat="false" ht="12.75" hidden="false" customHeight="false" outlineLevel="0" collapsed="false">
      <c r="C234" s="1"/>
      <c r="D234" s="1"/>
      <c r="F234" s="9"/>
      <c r="G234" s="9"/>
      <c r="H234" s="1"/>
      <c r="I234" s="1"/>
    </row>
    <row r="235" customFormat="false" ht="12.75" hidden="false" customHeight="false" outlineLevel="0" collapsed="false">
      <c r="C235" s="1"/>
      <c r="D235" s="1"/>
      <c r="F235" s="9"/>
      <c r="G235" s="9"/>
      <c r="H235" s="1"/>
      <c r="I235" s="1"/>
    </row>
    <row r="236" customFormat="false" ht="12.75" hidden="false" customHeight="false" outlineLevel="0" collapsed="false">
      <c r="C236" s="1"/>
      <c r="D236" s="1"/>
      <c r="F236" s="9"/>
      <c r="G236" s="9"/>
      <c r="H236" s="1"/>
      <c r="I236" s="1"/>
    </row>
    <row r="237" customFormat="false" ht="12.75" hidden="false" customHeight="false" outlineLevel="0" collapsed="false">
      <c r="C237" s="1"/>
      <c r="D237" s="1"/>
      <c r="F237" s="9"/>
      <c r="G237" s="9"/>
      <c r="H237" s="1"/>
      <c r="I237" s="1"/>
    </row>
    <row r="238" customFormat="false" ht="12.75" hidden="false" customHeight="false" outlineLevel="0" collapsed="false">
      <c r="C238" s="1"/>
      <c r="D238" s="1"/>
      <c r="F238" s="9"/>
      <c r="G238" s="9"/>
      <c r="H238" s="1"/>
      <c r="I238" s="1"/>
    </row>
    <row r="239" customFormat="false" ht="12.75" hidden="false" customHeight="false" outlineLevel="0" collapsed="false">
      <c r="C239" s="1"/>
      <c r="D239" s="1"/>
      <c r="F239" s="9"/>
      <c r="G239" s="9"/>
      <c r="H239" s="1"/>
      <c r="I239" s="1"/>
    </row>
    <row r="240" customFormat="false" ht="12.75" hidden="false" customHeight="false" outlineLevel="0" collapsed="false">
      <c r="C240" s="1"/>
      <c r="D240" s="1"/>
      <c r="F240" s="9"/>
      <c r="G240" s="9"/>
      <c r="H240" s="1"/>
      <c r="I240" s="1"/>
    </row>
    <row r="241" customFormat="false" ht="12.75" hidden="false" customHeight="false" outlineLevel="0" collapsed="false">
      <c r="C241" s="1"/>
      <c r="D241" s="1"/>
      <c r="F241" s="9"/>
      <c r="G241" s="9"/>
      <c r="H241" s="1"/>
      <c r="I241" s="1"/>
    </row>
    <row r="242" customFormat="false" ht="12.75" hidden="false" customHeight="false" outlineLevel="0" collapsed="false">
      <c r="C242" s="1"/>
      <c r="D242" s="1"/>
      <c r="F242" s="9"/>
      <c r="G242" s="9"/>
      <c r="H242" s="1"/>
      <c r="I242" s="1"/>
    </row>
    <row r="243" customFormat="false" ht="12.75" hidden="false" customHeight="false" outlineLevel="0" collapsed="false">
      <c r="C243" s="1"/>
      <c r="D243" s="1"/>
      <c r="F243" s="9"/>
      <c r="G243" s="9"/>
      <c r="H243" s="1"/>
      <c r="I243" s="1"/>
    </row>
    <row r="244" customFormat="false" ht="12.75" hidden="false" customHeight="false" outlineLevel="0" collapsed="false">
      <c r="C244" s="1"/>
      <c r="D244" s="1"/>
      <c r="F244" s="9"/>
      <c r="G244" s="9"/>
      <c r="H244" s="1"/>
      <c r="I244" s="1"/>
    </row>
    <row r="245" customFormat="false" ht="12.75" hidden="false" customHeight="false" outlineLevel="0" collapsed="false">
      <c r="C245" s="1"/>
      <c r="D245" s="1"/>
      <c r="F245" s="9"/>
      <c r="G245" s="9"/>
      <c r="H245" s="1"/>
      <c r="I245" s="1"/>
    </row>
    <row r="246" customFormat="false" ht="12.75" hidden="false" customHeight="false" outlineLevel="0" collapsed="false">
      <c r="C246" s="1"/>
      <c r="D246" s="1"/>
      <c r="F246" s="9"/>
      <c r="G246" s="9"/>
      <c r="H246" s="1"/>
      <c r="I246" s="1"/>
    </row>
    <row r="247" customFormat="false" ht="12.75" hidden="false" customHeight="false" outlineLevel="0" collapsed="false">
      <c r="C247" s="1"/>
      <c r="D247" s="1"/>
      <c r="F247" s="9"/>
      <c r="G247" s="9"/>
      <c r="H247" s="1"/>
      <c r="I247" s="1"/>
    </row>
    <row r="248" customFormat="false" ht="12.75" hidden="false" customHeight="false" outlineLevel="0" collapsed="false">
      <c r="C248" s="1"/>
      <c r="D248" s="1"/>
      <c r="F248" s="9"/>
      <c r="G248" s="9"/>
      <c r="H248" s="1"/>
      <c r="I248" s="1"/>
    </row>
    <row r="249" customFormat="false" ht="12.75" hidden="false" customHeight="false" outlineLevel="0" collapsed="false">
      <c r="C249" s="1"/>
      <c r="D249" s="1"/>
      <c r="F249" s="9"/>
      <c r="G249" s="9"/>
      <c r="H249" s="1"/>
      <c r="I249" s="1"/>
    </row>
    <row r="250" customFormat="false" ht="12.75" hidden="false" customHeight="false" outlineLevel="0" collapsed="false">
      <c r="C250" s="1"/>
      <c r="D250" s="1"/>
      <c r="F250" s="9"/>
      <c r="G250" s="9"/>
      <c r="H250" s="1"/>
      <c r="I250" s="1"/>
    </row>
    <row r="251" customFormat="false" ht="12.75" hidden="false" customHeight="false" outlineLevel="0" collapsed="false">
      <c r="C251" s="1"/>
      <c r="D251" s="1"/>
      <c r="F251" s="9"/>
      <c r="G251" s="9"/>
      <c r="H251" s="1"/>
      <c r="I251" s="1"/>
    </row>
    <row r="252" customFormat="false" ht="12.75" hidden="false" customHeight="false" outlineLevel="0" collapsed="false">
      <c r="C252" s="1"/>
      <c r="D252" s="1"/>
      <c r="F252" s="9"/>
      <c r="G252" s="9"/>
      <c r="H252" s="1"/>
      <c r="I252" s="1"/>
    </row>
    <row r="253" customFormat="false" ht="12.75" hidden="false" customHeight="false" outlineLevel="0" collapsed="false">
      <c r="C253" s="1"/>
      <c r="D253" s="1"/>
      <c r="F253" s="9"/>
      <c r="G253" s="9"/>
      <c r="H253" s="1"/>
      <c r="I253" s="1"/>
    </row>
    <row r="254" customFormat="false" ht="12.75" hidden="false" customHeight="false" outlineLevel="0" collapsed="false">
      <c r="C254" s="1"/>
      <c r="D254" s="1"/>
      <c r="F254" s="9"/>
      <c r="G254" s="9"/>
      <c r="H254" s="1"/>
      <c r="I254" s="1"/>
    </row>
    <row r="255" customFormat="false" ht="12.75" hidden="false" customHeight="false" outlineLevel="0" collapsed="false">
      <c r="C255" s="1"/>
      <c r="D255" s="1"/>
      <c r="F255" s="9"/>
      <c r="G255" s="9"/>
      <c r="H255" s="1"/>
      <c r="I255" s="1"/>
    </row>
    <row r="256" customFormat="false" ht="12.75" hidden="false" customHeight="false" outlineLevel="0" collapsed="false">
      <c r="C256" s="1"/>
      <c r="D256" s="1"/>
      <c r="F256" s="9"/>
      <c r="G256" s="9"/>
      <c r="H256" s="1"/>
      <c r="I256" s="1"/>
    </row>
    <row r="257" customFormat="false" ht="12.75" hidden="false" customHeight="false" outlineLevel="0" collapsed="false">
      <c r="C257" s="1"/>
      <c r="D257" s="1"/>
      <c r="F257" s="9"/>
      <c r="G257" s="9"/>
      <c r="H257" s="1"/>
      <c r="I257" s="1"/>
    </row>
    <row r="258" customFormat="false" ht="12.75" hidden="false" customHeight="false" outlineLevel="0" collapsed="false">
      <c r="C258" s="1"/>
      <c r="D258" s="1"/>
      <c r="F258" s="9"/>
      <c r="G258" s="9"/>
      <c r="H258" s="1"/>
      <c r="I258" s="1"/>
    </row>
    <row r="259" customFormat="false" ht="12.75" hidden="false" customHeight="false" outlineLevel="0" collapsed="false">
      <c r="C259" s="1"/>
      <c r="D259" s="1"/>
      <c r="F259" s="9"/>
      <c r="G259" s="9"/>
      <c r="H259" s="1"/>
      <c r="I259" s="1"/>
    </row>
    <row r="260" customFormat="false" ht="12.75" hidden="false" customHeight="false" outlineLevel="0" collapsed="false">
      <c r="C260" s="1"/>
      <c r="D260" s="1"/>
      <c r="F260" s="9"/>
      <c r="G260" s="9"/>
      <c r="H260" s="1"/>
      <c r="I260" s="1"/>
    </row>
    <row r="261" customFormat="false" ht="12.75" hidden="false" customHeight="false" outlineLevel="0" collapsed="false">
      <c r="C261" s="1"/>
      <c r="D261" s="1"/>
      <c r="F261" s="9"/>
      <c r="G261" s="9"/>
      <c r="H261" s="1"/>
      <c r="I261" s="1"/>
    </row>
    <row r="262" customFormat="false" ht="12.75" hidden="false" customHeight="false" outlineLevel="0" collapsed="false">
      <c r="C262" s="1"/>
      <c r="D262" s="1"/>
      <c r="F262" s="9"/>
      <c r="G262" s="9"/>
      <c r="H262" s="1"/>
      <c r="I262" s="1"/>
    </row>
    <row r="263" customFormat="false" ht="12.75" hidden="false" customHeight="false" outlineLevel="0" collapsed="false">
      <c r="C263" s="1"/>
      <c r="D263" s="1"/>
      <c r="F263" s="9"/>
      <c r="G263" s="9"/>
      <c r="H263" s="1"/>
      <c r="I263" s="1"/>
    </row>
    <row r="264" customFormat="false" ht="12.75" hidden="false" customHeight="false" outlineLevel="0" collapsed="false">
      <c r="C264" s="1"/>
      <c r="D264" s="1"/>
      <c r="F264" s="9"/>
      <c r="G264" s="9"/>
      <c r="H264" s="1"/>
      <c r="I264" s="1"/>
    </row>
    <row r="265" customFormat="false" ht="12.75" hidden="false" customHeight="false" outlineLevel="0" collapsed="false">
      <c r="C265" s="1"/>
      <c r="D265" s="1"/>
      <c r="F265" s="9"/>
      <c r="G265" s="9"/>
      <c r="H265" s="1"/>
      <c r="I265" s="1"/>
    </row>
    <row r="266" customFormat="false" ht="12.75" hidden="false" customHeight="false" outlineLevel="0" collapsed="false">
      <c r="C266" s="1"/>
      <c r="D266" s="1"/>
      <c r="F266" s="9"/>
      <c r="G266" s="9"/>
      <c r="H266" s="1"/>
      <c r="I266" s="1"/>
    </row>
    <row r="267" customFormat="false" ht="12.75" hidden="false" customHeight="false" outlineLevel="0" collapsed="false">
      <c r="C267" s="1"/>
      <c r="D267" s="1"/>
      <c r="F267" s="9"/>
      <c r="G267" s="9"/>
      <c r="H267" s="1"/>
      <c r="I267" s="1"/>
    </row>
    <row r="268" customFormat="false" ht="12.75" hidden="false" customHeight="false" outlineLevel="0" collapsed="false">
      <c r="C268" s="1"/>
      <c r="D268" s="1"/>
      <c r="F268" s="9"/>
      <c r="G268" s="9"/>
      <c r="H268" s="1"/>
      <c r="I268" s="1"/>
    </row>
    <row r="269" customFormat="false" ht="12.75" hidden="false" customHeight="false" outlineLevel="0" collapsed="false">
      <c r="C269" s="1"/>
      <c r="D269" s="1"/>
      <c r="F269" s="9"/>
      <c r="G269" s="9"/>
      <c r="H269" s="1"/>
      <c r="I269" s="1"/>
    </row>
    <row r="270" customFormat="false" ht="12.75" hidden="false" customHeight="false" outlineLevel="0" collapsed="false">
      <c r="C270" s="1"/>
      <c r="D270" s="1"/>
      <c r="F270" s="9"/>
      <c r="G270" s="9"/>
      <c r="H270" s="1"/>
      <c r="I270" s="1"/>
    </row>
    <row r="271" customFormat="false" ht="12.75" hidden="false" customHeight="false" outlineLevel="0" collapsed="false">
      <c r="C271" s="1"/>
      <c r="D271" s="1"/>
      <c r="F271" s="9"/>
      <c r="G271" s="9"/>
      <c r="H271" s="1"/>
      <c r="I271" s="1"/>
    </row>
    <row r="272" customFormat="false" ht="12.75" hidden="false" customHeight="false" outlineLevel="0" collapsed="false">
      <c r="C272" s="1"/>
      <c r="D272" s="1"/>
      <c r="F272" s="9"/>
      <c r="G272" s="9"/>
      <c r="H272" s="1"/>
      <c r="I272" s="1"/>
    </row>
    <row r="273" customFormat="false" ht="12.75" hidden="false" customHeight="false" outlineLevel="0" collapsed="false">
      <c r="C273" s="1"/>
      <c r="D273" s="1"/>
      <c r="F273" s="9"/>
      <c r="G273" s="9"/>
      <c r="H273" s="1"/>
      <c r="I273" s="1"/>
    </row>
    <row r="274" customFormat="false" ht="12.75" hidden="false" customHeight="false" outlineLevel="0" collapsed="false">
      <c r="C274" s="1"/>
      <c r="D274" s="1"/>
      <c r="F274" s="9"/>
      <c r="G274" s="9"/>
      <c r="H274" s="1"/>
      <c r="I274" s="1"/>
    </row>
    <row r="275" customFormat="false" ht="12.75" hidden="false" customHeight="false" outlineLevel="0" collapsed="false">
      <c r="C275" s="1"/>
      <c r="D275" s="1"/>
      <c r="F275" s="9"/>
      <c r="G275" s="9"/>
      <c r="H275" s="1"/>
      <c r="I275" s="1"/>
    </row>
    <row r="276" customFormat="false" ht="12.75" hidden="false" customHeight="false" outlineLevel="0" collapsed="false">
      <c r="C276" s="1"/>
      <c r="D276" s="1"/>
      <c r="F276" s="9"/>
      <c r="G276" s="9"/>
      <c r="H276" s="1"/>
      <c r="I276" s="1"/>
    </row>
    <row r="277" customFormat="false" ht="12.75" hidden="false" customHeight="false" outlineLevel="0" collapsed="false">
      <c r="C277" s="1"/>
      <c r="D277" s="1"/>
      <c r="F277" s="9"/>
      <c r="G277" s="9"/>
      <c r="H277" s="1"/>
      <c r="I277" s="1"/>
    </row>
    <row r="278" customFormat="false" ht="12.75" hidden="false" customHeight="false" outlineLevel="0" collapsed="false">
      <c r="C278" s="1"/>
      <c r="D278" s="1"/>
      <c r="F278" s="9"/>
      <c r="G278" s="9"/>
      <c r="H278" s="1"/>
      <c r="I278" s="1"/>
    </row>
    <row r="279" customFormat="false" ht="12.75" hidden="false" customHeight="false" outlineLevel="0" collapsed="false">
      <c r="C279" s="1"/>
      <c r="D279" s="1"/>
      <c r="F279" s="9"/>
      <c r="G279" s="9"/>
      <c r="H279" s="1"/>
      <c r="I279" s="1"/>
    </row>
    <row r="280" customFormat="false" ht="12.75" hidden="false" customHeight="false" outlineLevel="0" collapsed="false">
      <c r="C280" s="1"/>
      <c r="D280" s="1"/>
      <c r="F280" s="9"/>
      <c r="G280" s="9"/>
      <c r="H280" s="1"/>
      <c r="I280" s="1"/>
    </row>
    <row r="281" customFormat="false" ht="12.75" hidden="false" customHeight="false" outlineLevel="0" collapsed="false">
      <c r="C281" s="1"/>
      <c r="D281" s="1"/>
      <c r="F281" s="9"/>
      <c r="G281" s="9"/>
      <c r="H281" s="1"/>
      <c r="I281" s="1"/>
    </row>
    <row r="282" customFormat="false" ht="12.75" hidden="false" customHeight="false" outlineLevel="0" collapsed="false">
      <c r="C282" s="1"/>
      <c r="D282" s="1"/>
      <c r="F282" s="9"/>
      <c r="G282" s="9"/>
      <c r="H282" s="1"/>
      <c r="I282" s="1"/>
    </row>
    <row r="283" customFormat="false" ht="12.75" hidden="false" customHeight="false" outlineLevel="0" collapsed="false">
      <c r="C283" s="1"/>
      <c r="D283" s="1"/>
      <c r="F283" s="9"/>
      <c r="G283" s="9"/>
      <c r="H283" s="1"/>
      <c r="I283" s="1"/>
    </row>
    <row r="284" customFormat="false" ht="12.75" hidden="false" customHeight="false" outlineLevel="0" collapsed="false">
      <c r="C284" s="1"/>
      <c r="D284" s="1"/>
      <c r="F284" s="9"/>
      <c r="G284" s="9"/>
      <c r="H284" s="1"/>
      <c r="I284" s="1"/>
    </row>
    <row r="285" customFormat="false" ht="12.75" hidden="false" customHeight="false" outlineLevel="0" collapsed="false">
      <c r="C285" s="1"/>
      <c r="D285" s="1"/>
      <c r="F285" s="9"/>
      <c r="G285" s="9"/>
      <c r="H285" s="1"/>
      <c r="I285" s="1"/>
    </row>
    <row r="286" customFormat="false" ht="12.75" hidden="false" customHeight="false" outlineLevel="0" collapsed="false">
      <c r="C286" s="1"/>
      <c r="D286" s="1"/>
      <c r="F286" s="9"/>
      <c r="G286" s="9"/>
      <c r="H286" s="1"/>
      <c r="I286" s="1"/>
    </row>
    <row r="287" customFormat="false" ht="12.75" hidden="false" customHeight="false" outlineLevel="0" collapsed="false">
      <c r="C287" s="1"/>
      <c r="D287" s="1"/>
      <c r="F287" s="9"/>
      <c r="G287" s="9"/>
      <c r="H287" s="1"/>
      <c r="I287" s="1"/>
    </row>
    <row r="288" customFormat="false" ht="12.75" hidden="false" customHeight="false" outlineLevel="0" collapsed="false">
      <c r="C288" s="1"/>
      <c r="D288" s="1"/>
      <c r="F288" s="9"/>
      <c r="G288" s="9"/>
      <c r="H288" s="1"/>
      <c r="I288" s="1"/>
    </row>
    <row r="289" customFormat="false" ht="12.75" hidden="false" customHeight="false" outlineLevel="0" collapsed="false">
      <c r="C289" s="1"/>
      <c r="D289" s="1"/>
      <c r="F289" s="9"/>
      <c r="G289" s="9"/>
      <c r="H289" s="1"/>
      <c r="I289" s="1"/>
    </row>
    <row r="290" customFormat="false" ht="12.75" hidden="false" customHeight="false" outlineLevel="0" collapsed="false">
      <c r="C290" s="1"/>
      <c r="D290" s="1"/>
      <c r="F290" s="9"/>
      <c r="G290" s="9"/>
      <c r="H290" s="1"/>
      <c r="I290" s="1"/>
    </row>
    <row r="291" customFormat="false" ht="12.75" hidden="false" customHeight="false" outlineLevel="0" collapsed="false">
      <c r="C291" s="1"/>
      <c r="D291" s="1"/>
      <c r="F291" s="9"/>
      <c r="G291" s="9"/>
      <c r="H291" s="1"/>
      <c r="I291" s="1"/>
    </row>
    <row r="292" customFormat="false" ht="12.75" hidden="false" customHeight="false" outlineLevel="0" collapsed="false">
      <c r="C292" s="1"/>
      <c r="D292" s="1"/>
      <c r="F292" s="9"/>
      <c r="G292" s="9"/>
      <c r="H292" s="1"/>
      <c r="I292" s="1"/>
    </row>
    <row r="293" customFormat="false" ht="12.75" hidden="false" customHeight="false" outlineLevel="0" collapsed="false">
      <c r="C293" s="1"/>
      <c r="D293" s="1"/>
      <c r="F293" s="9"/>
      <c r="G293" s="9"/>
      <c r="H293" s="1"/>
      <c r="I293" s="1"/>
    </row>
    <row r="294" customFormat="false" ht="12.75" hidden="false" customHeight="false" outlineLevel="0" collapsed="false">
      <c r="C294" s="1"/>
      <c r="D294" s="1"/>
      <c r="F294" s="9"/>
      <c r="G294" s="9"/>
      <c r="H294" s="1"/>
      <c r="I294" s="1"/>
    </row>
    <row r="295" customFormat="false" ht="12.75" hidden="false" customHeight="false" outlineLevel="0" collapsed="false">
      <c r="C295" s="1"/>
      <c r="D295" s="1"/>
      <c r="F295" s="9"/>
      <c r="G295" s="9"/>
      <c r="H295" s="1"/>
      <c r="I295" s="1"/>
    </row>
    <row r="296" customFormat="false" ht="12.75" hidden="false" customHeight="false" outlineLevel="0" collapsed="false">
      <c r="C296" s="1"/>
      <c r="D296" s="1"/>
      <c r="F296" s="9"/>
      <c r="G296" s="9"/>
      <c r="H296" s="1"/>
      <c r="I296" s="1"/>
    </row>
    <row r="297" customFormat="false" ht="12.75" hidden="false" customHeight="false" outlineLevel="0" collapsed="false">
      <c r="C297" s="1"/>
      <c r="D297" s="1"/>
      <c r="F297" s="9"/>
      <c r="G297" s="9"/>
      <c r="H297" s="1"/>
      <c r="I297" s="1"/>
    </row>
    <row r="298" customFormat="false" ht="12.75" hidden="false" customHeight="false" outlineLevel="0" collapsed="false">
      <c r="C298" s="1"/>
      <c r="D298" s="1"/>
      <c r="F298" s="9"/>
      <c r="G298" s="9"/>
      <c r="H298" s="1"/>
      <c r="I298" s="1"/>
    </row>
    <row r="299" customFormat="false" ht="12.75" hidden="false" customHeight="false" outlineLevel="0" collapsed="false">
      <c r="C299" s="1"/>
      <c r="D299" s="1"/>
      <c r="F299" s="9"/>
      <c r="G299" s="9"/>
      <c r="H299" s="1"/>
      <c r="I299" s="1"/>
    </row>
    <row r="305" customFormat="false" ht="12.75" hidden="false" customHeight="false" outlineLevel="0" collapsed="false">
      <c r="D305" s="1"/>
    </row>
    <row r="310" customFormat="false" ht="12.75" hidden="false" customHeight="false" outlineLevel="0" collapsed="false">
      <c r="D310" s="1"/>
    </row>
    <row r="315" customFormat="false" ht="12.75" hidden="false" customHeight="false" outlineLevel="0" collapsed="false">
      <c r="D315" s="1"/>
    </row>
    <row r="320" customFormat="false" ht="12.75" hidden="false" customHeight="false" outlineLevel="0" collapsed="false">
      <c r="D320" s="1"/>
    </row>
    <row r="325" customFormat="false" ht="12.75" hidden="false" customHeight="false" outlineLevel="0" collapsed="false">
      <c r="D325" s="1"/>
    </row>
    <row r="330" customFormat="false" ht="12.75" hidden="false" customHeight="false" outlineLevel="0" collapsed="false">
      <c r="D330" s="1"/>
    </row>
    <row r="335" customFormat="false" ht="12.75" hidden="false" customHeight="false" outlineLevel="0" collapsed="false">
      <c r="D335" s="1"/>
    </row>
    <row r="340" customFormat="false" ht="12.75" hidden="false" customHeight="false" outlineLevel="0" collapsed="false">
      <c r="D340" s="1"/>
    </row>
  </sheetData>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421875" defaultRowHeight="12.75" zeroHeight="false" outlineLevelRow="0" outlineLevelCol="0"/>
  <cols>
    <col collapsed="false" customWidth="true" hidden="false" outlineLevel="0" max="1" min="1" style="1" width="20.7"/>
    <col collapsed="false" customWidth="true" hidden="false" outlineLevel="0" max="2" min="2" style="1" width="15.7"/>
    <col collapsed="false" customWidth="true" hidden="false" outlineLevel="0" max="3" min="3" style="1" width="20.7"/>
    <col collapsed="false" customWidth="false" hidden="false" outlineLevel="0" max="4" min="4" style="1" width="11.42"/>
    <col collapsed="false" customWidth="true" hidden="false" outlineLevel="0" max="5" min="5" style="1" width="20.7"/>
    <col collapsed="false" customWidth="false" hidden="false" outlineLevel="0" max="7" min="6" style="9" width="11.42"/>
    <col collapsed="false" customWidth="false" hidden="false" outlineLevel="0" max="257" min="8" style="1" width="11.42"/>
  </cols>
  <sheetData>
    <row r="1" customFormat="false" ht="12.75" hidden="false" customHeight="false" outlineLevel="0" collapsed="false">
      <c r="A1" s="5" t="s">
        <v>0</v>
      </c>
      <c r="B1" s="5" t="s">
        <v>1</v>
      </c>
      <c r="C1" s="6" t="s">
        <v>2</v>
      </c>
      <c r="D1" s="7" t="s">
        <v>3</v>
      </c>
      <c r="E1" s="5" t="s">
        <v>4</v>
      </c>
      <c r="F1" s="8" t="s">
        <v>5</v>
      </c>
      <c r="G1" s="8" t="s">
        <v>6</v>
      </c>
      <c r="H1" s="7" t="s">
        <v>7</v>
      </c>
      <c r="I1" s="7" t="s">
        <v>1</v>
      </c>
    </row>
    <row r="2" customFormat="false" ht="12.75" hidden="false" customHeight="false" outlineLevel="0" collapsed="false">
      <c r="A2" s="1" t="s">
        <v>957</v>
      </c>
      <c r="B2" s="1" t="s">
        <v>958</v>
      </c>
      <c r="C2" s="2" t="s">
        <v>959</v>
      </c>
      <c r="D2" s="3" t="n">
        <v>1</v>
      </c>
      <c r="E2" s="1" t="s">
        <v>960</v>
      </c>
      <c r="F2" s="4" t="s">
        <v>17</v>
      </c>
      <c r="G2" s="4" t="s">
        <v>47</v>
      </c>
      <c r="H2" s="3" t="s">
        <v>14</v>
      </c>
      <c r="I2" s="3" t="s">
        <v>120</v>
      </c>
    </row>
    <row r="3" customFormat="false" ht="12.75" hidden="false" customHeight="false" outlineLevel="0" collapsed="false">
      <c r="A3" s="1" t="str">
        <f aca="false">A2</f>
        <v>Channeling/Essence</v>
      </c>
      <c r="B3" s="1" t="s">
        <v>958</v>
      </c>
      <c r="C3" s="2" t="str">
        <f aca="false">C2</f>
        <v>Flesh Destruction </v>
      </c>
      <c r="D3" s="3" t="n">
        <v>2</v>
      </c>
      <c r="E3" s="1" t="s">
        <v>961</v>
      </c>
      <c r="F3" s="4" t="s">
        <v>17</v>
      </c>
      <c r="G3" s="4" t="s">
        <v>119</v>
      </c>
      <c r="H3" s="3" t="s">
        <v>14</v>
      </c>
      <c r="I3" s="3" t="s">
        <v>120</v>
      </c>
    </row>
    <row r="4" customFormat="false" ht="12.75" hidden="false" customHeight="false" outlineLevel="0" collapsed="false">
      <c r="A4" s="1" t="str">
        <f aca="false">A3</f>
        <v>Channeling/Essence</v>
      </c>
      <c r="B4" s="1" t="s">
        <v>958</v>
      </c>
      <c r="C4" s="2" t="str">
        <f aca="false">C3</f>
        <v>Flesh Destruction </v>
      </c>
      <c r="D4" s="3" t="n">
        <v>3</v>
      </c>
      <c r="E4" s="1" t="s">
        <v>962</v>
      </c>
      <c r="F4" s="4" t="s">
        <v>17</v>
      </c>
      <c r="G4" s="4" t="s">
        <v>47</v>
      </c>
      <c r="H4" s="3" t="s">
        <v>201</v>
      </c>
      <c r="I4" s="3" t="s">
        <v>120</v>
      </c>
    </row>
    <row r="5" customFormat="false" ht="12.75" hidden="false" customHeight="false" outlineLevel="0" collapsed="false">
      <c r="A5" s="1" t="str">
        <f aca="false">A4</f>
        <v>Channeling/Essence</v>
      </c>
      <c r="B5" s="1" t="s">
        <v>958</v>
      </c>
      <c r="C5" s="2" t="str">
        <f aca="false">C4</f>
        <v>Flesh Destruction </v>
      </c>
      <c r="D5" s="3" t="n">
        <v>4</v>
      </c>
      <c r="E5" s="1" t="s">
        <v>963</v>
      </c>
      <c r="F5" s="4" t="s">
        <v>17</v>
      </c>
      <c r="G5" s="4" t="s">
        <v>119</v>
      </c>
      <c r="H5" s="3" t="s">
        <v>14</v>
      </c>
      <c r="I5" s="3" t="s">
        <v>120</v>
      </c>
    </row>
    <row r="6" customFormat="false" ht="12.75" hidden="false" customHeight="false" outlineLevel="0" collapsed="false">
      <c r="A6" s="1" t="str">
        <f aca="false">A5</f>
        <v>Channeling/Essence</v>
      </c>
      <c r="B6" s="1" t="s">
        <v>958</v>
      </c>
      <c r="C6" s="2" t="str">
        <f aca="false">C5</f>
        <v>Flesh Destruction </v>
      </c>
      <c r="D6" s="3" t="n">
        <v>5</v>
      </c>
      <c r="E6" s="1" t="s">
        <v>964</v>
      </c>
      <c r="F6" s="4" t="s">
        <v>17</v>
      </c>
      <c r="G6" s="4" t="s">
        <v>47</v>
      </c>
      <c r="H6" s="3" t="s">
        <v>14</v>
      </c>
      <c r="I6" s="3" t="s">
        <v>120</v>
      </c>
    </row>
    <row r="7" customFormat="false" ht="12.75" hidden="false" customHeight="false" outlineLevel="0" collapsed="false">
      <c r="A7" s="1" t="str">
        <f aca="false">A6</f>
        <v>Channeling/Essence</v>
      </c>
      <c r="B7" s="1" t="s">
        <v>958</v>
      </c>
      <c r="C7" s="2" t="str">
        <f aca="false">C6</f>
        <v>Flesh Destruction </v>
      </c>
      <c r="D7" s="3" t="n">
        <v>6</v>
      </c>
      <c r="E7" s="1" t="s">
        <v>965</v>
      </c>
      <c r="F7" s="4" t="s">
        <v>17</v>
      </c>
      <c r="G7" s="4" t="s">
        <v>47</v>
      </c>
      <c r="H7" s="3" t="s">
        <v>60</v>
      </c>
      <c r="I7" s="3" t="s">
        <v>120</v>
      </c>
    </row>
    <row r="8" customFormat="false" ht="12.75" hidden="false" customHeight="false" outlineLevel="0" collapsed="false">
      <c r="A8" s="1" t="str">
        <f aca="false">A7</f>
        <v>Channeling/Essence</v>
      </c>
      <c r="B8" s="1" t="s">
        <v>958</v>
      </c>
      <c r="C8" s="2" t="str">
        <f aca="false">C7</f>
        <v>Flesh Destruction </v>
      </c>
      <c r="D8" s="3" t="n">
        <v>7</v>
      </c>
      <c r="E8" s="1" t="s">
        <v>966</v>
      </c>
      <c r="F8" s="4" t="s">
        <v>17</v>
      </c>
      <c r="G8" s="4" t="s">
        <v>89</v>
      </c>
      <c r="H8" s="3" t="s">
        <v>14</v>
      </c>
      <c r="I8" s="3" t="s">
        <v>120</v>
      </c>
    </row>
    <row r="9" customFormat="false" ht="12.75" hidden="false" customHeight="false" outlineLevel="0" collapsed="false">
      <c r="A9" s="1" t="str">
        <f aca="false">A8</f>
        <v>Channeling/Essence</v>
      </c>
      <c r="B9" s="1" t="s">
        <v>958</v>
      </c>
      <c r="C9" s="2" t="str">
        <f aca="false">C8</f>
        <v>Flesh Destruction </v>
      </c>
      <c r="D9" s="3" t="n">
        <v>8</v>
      </c>
      <c r="E9" s="1" t="s">
        <v>967</v>
      </c>
      <c r="F9" s="4" t="s">
        <v>17</v>
      </c>
      <c r="G9" s="4" t="s">
        <v>47</v>
      </c>
      <c r="H9" s="3" t="s">
        <v>27</v>
      </c>
      <c r="I9" s="3" t="s">
        <v>120</v>
      </c>
    </row>
    <row r="10" customFormat="false" ht="12.75" hidden="false" customHeight="false" outlineLevel="0" collapsed="false">
      <c r="A10" s="1" t="str">
        <f aca="false">A9</f>
        <v>Channeling/Essence</v>
      </c>
      <c r="B10" s="1" t="s">
        <v>958</v>
      </c>
      <c r="C10" s="2" t="str">
        <f aca="false">C9</f>
        <v>Flesh Destruction </v>
      </c>
      <c r="D10" s="3" t="n">
        <v>9</v>
      </c>
      <c r="E10" s="1" t="s">
        <v>968</v>
      </c>
      <c r="F10" s="4" t="s">
        <v>17</v>
      </c>
      <c r="G10" s="4" t="s">
        <v>47</v>
      </c>
      <c r="H10" s="3" t="s">
        <v>14</v>
      </c>
      <c r="I10" s="3" t="s">
        <v>120</v>
      </c>
    </row>
    <row r="11" customFormat="false" ht="12.75" hidden="false" customHeight="false" outlineLevel="0" collapsed="false">
      <c r="A11" s="1" t="str">
        <f aca="false">A10</f>
        <v>Channeling/Essence</v>
      </c>
      <c r="B11" s="1" t="s">
        <v>958</v>
      </c>
      <c r="C11" s="2" t="str">
        <f aca="false">C10</f>
        <v>Flesh Destruction </v>
      </c>
      <c r="D11" s="3" t="n">
        <v>10</v>
      </c>
      <c r="E11" s="1" t="s">
        <v>969</v>
      </c>
      <c r="F11" s="4" t="s">
        <v>17</v>
      </c>
      <c r="G11" s="4" t="s">
        <v>47</v>
      </c>
      <c r="H11" s="3" t="s">
        <v>14</v>
      </c>
      <c r="I11" s="3" t="s">
        <v>120</v>
      </c>
    </row>
    <row r="12" customFormat="false" ht="12.75" hidden="false" customHeight="false" outlineLevel="0" collapsed="false">
      <c r="A12" s="1" t="str">
        <f aca="false">A11</f>
        <v>Channeling/Essence</v>
      </c>
      <c r="B12" s="1" t="s">
        <v>958</v>
      </c>
      <c r="C12" s="2" t="str">
        <f aca="false">C11</f>
        <v>Flesh Destruction </v>
      </c>
      <c r="D12" s="3" t="n">
        <v>11</v>
      </c>
      <c r="E12" s="1" t="s">
        <v>970</v>
      </c>
      <c r="F12" s="4" t="s">
        <v>17</v>
      </c>
      <c r="G12" s="4" t="s">
        <v>47</v>
      </c>
      <c r="H12" s="3" t="s">
        <v>14</v>
      </c>
      <c r="I12" s="3" t="s">
        <v>120</v>
      </c>
    </row>
    <row r="13" customFormat="false" ht="12.75" hidden="false" customHeight="false" outlineLevel="0" collapsed="false">
      <c r="A13" s="1" t="str">
        <f aca="false">A12</f>
        <v>Channeling/Essence</v>
      </c>
      <c r="B13" s="1" t="s">
        <v>958</v>
      </c>
      <c r="C13" s="2" t="str">
        <f aca="false">C12</f>
        <v>Flesh Destruction </v>
      </c>
      <c r="D13" s="3" t="n">
        <v>12</v>
      </c>
      <c r="E13" s="1" t="s">
        <v>971</v>
      </c>
      <c r="F13" s="4" t="s">
        <v>17</v>
      </c>
      <c r="G13" s="4" t="s">
        <v>47</v>
      </c>
      <c r="H13" s="3" t="s">
        <v>14</v>
      </c>
      <c r="I13" s="3" t="s">
        <v>120</v>
      </c>
    </row>
    <row r="14" customFormat="false" ht="12.75" hidden="false" customHeight="false" outlineLevel="0" collapsed="false">
      <c r="A14" s="1" t="str">
        <f aca="false">A13</f>
        <v>Channeling/Essence</v>
      </c>
      <c r="B14" s="1" t="s">
        <v>958</v>
      </c>
      <c r="C14" s="2" t="str">
        <f aca="false">C13</f>
        <v>Flesh Destruction </v>
      </c>
      <c r="D14" s="3" t="n">
        <v>13</v>
      </c>
      <c r="E14" s="1" t="s">
        <v>972</v>
      </c>
      <c r="F14" s="4" t="s">
        <v>17</v>
      </c>
      <c r="G14" s="4" t="s">
        <v>47</v>
      </c>
      <c r="H14" s="3" t="s">
        <v>14</v>
      </c>
      <c r="I14" s="3" t="s">
        <v>120</v>
      </c>
    </row>
    <row r="15" customFormat="false" ht="12.75" hidden="false" customHeight="false" outlineLevel="0" collapsed="false">
      <c r="A15" s="1" t="str">
        <f aca="false">A14</f>
        <v>Channeling/Essence</v>
      </c>
      <c r="B15" s="1" t="s">
        <v>958</v>
      </c>
      <c r="C15" s="2" t="str">
        <f aca="false">C14</f>
        <v>Flesh Destruction </v>
      </c>
      <c r="D15" s="3" t="n">
        <v>14</v>
      </c>
      <c r="E15" s="1" t="s">
        <v>973</v>
      </c>
      <c r="F15" s="4" t="s">
        <v>17</v>
      </c>
      <c r="G15" s="4" t="s">
        <v>47</v>
      </c>
      <c r="H15" s="3" t="s">
        <v>14</v>
      </c>
      <c r="I15" s="3" t="s">
        <v>120</v>
      </c>
    </row>
    <row r="16" customFormat="false" ht="12.75" hidden="false" customHeight="false" outlineLevel="0" collapsed="false">
      <c r="A16" s="1" t="str">
        <f aca="false">A15</f>
        <v>Channeling/Essence</v>
      </c>
      <c r="B16" s="1" t="s">
        <v>958</v>
      </c>
      <c r="C16" s="2" t="str">
        <f aca="false">C15</f>
        <v>Flesh Destruction </v>
      </c>
      <c r="D16" s="3" t="n">
        <v>15</v>
      </c>
      <c r="E16" s="1" t="s">
        <v>974</v>
      </c>
      <c r="F16" s="4" t="s">
        <v>17</v>
      </c>
      <c r="G16" s="4" t="s">
        <v>89</v>
      </c>
      <c r="H16" s="3" t="s">
        <v>89</v>
      </c>
      <c r="I16" s="3" t="s">
        <v>120</v>
      </c>
    </row>
    <row r="17" customFormat="false" ht="12.75" hidden="false" customHeight="false" outlineLevel="0" collapsed="false">
      <c r="A17" s="1" t="str">
        <f aca="false">A16</f>
        <v>Channeling/Essence</v>
      </c>
      <c r="B17" s="1" t="s">
        <v>958</v>
      </c>
      <c r="C17" s="2" t="str">
        <f aca="false">C16</f>
        <v>Flesh Destruction </v>
      </c>
      <c r="D17" s="3" t="n">
        <v>16</v>
      </c>
      <c r="F17" s="4"/>
      <c r="G17" s="4"/>
      <c r="H17" s="3"/>
      <c r="I17" s="3"/>
    </row>
    <row r="18" customFormat="false" ht="12.75" hidden="false" customHeight="false" outlineLevel="0" collapsed="false">
      <c r="A18" s="1" t="str">
        <f aca="false">A17</f>
        <v>Channeling/Essence</v>
      </c>
      <c r="B18" s="1" t="s">
        <v>958</v>
      </c>
      <c r="C18" s="2" t="str">
        <f aca="false">C17</f>
        <v>Flesh Destruction </v>
      </c>
      <c r="D18" s="3" t="n">
        <v>17</v>
      </c>
      <c r="E18" s="1" t="s">
        <v>975</v>
      </c>
      <c r="F18" s="4" t="s">
        <v>17</v>
      </c>
      <c r="G18" s="4" t="s">
        <v>47</v>
      </c>
      <c r="H18" s="3" t="s">
        <v>29</v>
      </c>
      <c r="I18" s="3" t="s">
        <v>120</v>
      </c>
    </row>
    <row r="19" customFormat="false" ht="12.75" hidden="false" customHeight="false" outlineLevel="0" collapsed="false">
      <c r="A19" s="1" t="str">
        <f aca="false">A18</f>
        <v>Channeling/Essence</v>
      </c>
      <c r="B19" s="1" t="s">
        <v>958</v>
      </c>
      <c r="C19" s="2" t="str">
        <f aca="false">C18</f>
        <v>Flesh Destruction </v>
      </c>
      <c r="D19" s="3" t="n">
        <v>18</v>
      </c>
      <c r="F19" s="4"/>
      <c r="G19" s="4"/>
      <c r="H19" s="3"/>
      <c r="I19" s="3"/>
    </row>
    <row r="20" customFormat="false" ht="12.75" hidden="false" customHeight="false" outlineLevel="0" collapsed="false">
      <c r="A20" s="1" t="str">
        <f aca="false">A19</f>
        <v>Channeling/Essence</v>
      </c>
      <c r="B20" s="1" t="s">
        <v>958</v>
      </c>
      <c r="C20" s="2" t="str">
        <f aca="false">C19</f>
        <v>Flesh Destruction </v>
      </c>
      <c r="D20" s="3" t="n">
        <v>19</v>
      </c>
      <c r="E20" s="1" t="s">
        <v>976</v>
      </c>
      <c r="F20" s="4" t="s">
        <v>166</v>
      </c>
      <c r="G20" s="4" t="s">
        <v>47</v>
      </c>
      <c r="H20" s="3" t="s">
        <v>14</v>
      </c>
      <c r="I20" s="3" t="s">
        <v>120</v>
      </c>
    </row>
    <row r="21" customFormat="false" ht="12.75" hidden="false" customHeight="false" outlineLevel="0" collapsed="false">
      <c r="A21" s="1" t="str">
        <f aca="false">A20</f>
        <v>Channeling/Essence</v>
      </c>
      <c r="B21" s="1" t="s">
        <v>958</v>
      </c>
      <c r="C21" s="2" t="str">
        <f aca="false">C20</f>
        <v>Flesh Destruction </v>
      </c>
      <c r="D21" s="3" t="n">
        <v>20</v>
      </c>
      <c r="E21" s="1" t="s">
        <v>977</v>
      </c>
      <c r="F21" s="4" t="s">
        <v>17</v>
      </c>
      <c r="G21" s="4" t="s">
        <v>47</v>
      </c>
      <c r="H21" s="3" t="s">
        <v>14</v>
      </c>
      <c r="I21" s="3" t="s">
        <v>120</v>
      </c>
    </row>
    <row r="22" customFormat="false" ht="12.75" hidden="false" customHeight="false" outlineLevel="0" collapsed="false">
      <c r="A22" s="1" t="str">
        <f aca="false">A21</f>
        <v>Channeling/Essence</v>
      </c>
      <c r="B22" s="1" t="s">
        <v>958</v>
      </c>
      <c r="C22" s="2" t="str">
        <f aca="false">C21</f>
        <v>Flesh Destruction </v>
      </c>
      <c r="D22" s="3" t="n">
        <v>25</v>
      </c>
      <c r="E22" s="1" t="s">
        <v>978</v>
      </c>
      <c r="F22" s="4" t="s">
        <v>17</v>
      </c>
      <c r="G22" s="4" t="s">
        <v>89</v>
      </c>
      <c r="H22" s="3" t="s">
        <v>89</v>
      </c>
      <c r="I22" s="3" t="s">
        <v>120</v>
      </c>
    </row>
    <row r="23" customFormat="false" ht="12.75" hidden="false" customHeight="false" outlineLevel="0" collapsed="false">
      <c r="A23" s="1" t="str">
        <f aca="false">A22</f>
        <v>Channeling/Essence</v>
      </c>
      <c r="B23" s="1" t="s">
        <v>958</v>
      </c>
      <c r="C23" s="2" t="str">
        <f aca="false">C22</f>
        <v>Flesh Destruction </v>
      </c>
      <c r="D23" s="3" t="n">
        <v>30</v>
      </c>
      <c r="E23" s="1" t="s">
        <v>979</v>
      </c>
      <c r="F23" s="4" t="s">
        <v>17</v>
      </c>
      <c r="G23" s="4" t="s">
        <v>47</v>
      </c>
      <c r="H23" s="3" t="s">
        <v>29</v>
      </c>
      <c r="I23" s="3" t="s">
        <v>120</v>
      </c>
    </row>
    <row r="24" customFormat="false" ht="12.75" hidden="false" customHeight="false" outlineLevel="0" collapsed="false">
      <c r="A24" s="1" t="str">
        <f aca="false">A23</f>
        <v>Channeling/Essence</v>
      </c>
      <c r="B24" s="1" t="s">
        <v>958</v>
      </c>
      <c r="C24" s="2" t="str">
        <f aca="false">C23</f>
        <v>Flesh Destruction </v>
      </c>
      <c r="D24" s="3" t="n">
        <v>50</v>
      </c>
      <c r="E24" s="1" t="s">
        <v>980</v>
      </c>
      <c r="F24" s="4" t="s">
        <v>17</v>
      </c>
      <c r="G24" s="4" t="s">
        <v>89</v>
      </c>
      <c r="H24" s="3" t="s">
        <v>89</v>
      </c>
      <c r="I24" s="3" t="s">
        <v>120</v>
      </c>
    </row>
    <row r="25" customFormat="false" ht="12.75" hidden="false" customHeight="false" outlineLevel="0" collapsed="false">
      <c r="C25" s="2"/>
      <c r="D25" s="3"/>
      <c r="F25" s="4"/>
      <c r="G25" s="4"/>
      <c r="H25" s="3"/>
      <c r="I25" s="3"/>
    </row>
    <row r="26" customFormat="false" ht="12.75" hidden="false" customHeight="false" outlineLevel="0" collapsed="false">
      <c r="C26" s="2"/>
      <c r="F26" s="4"/>
      <c r="G26" s="4"/>
      <c r="H26" s="3"/>
      <c r="I26" s="3"/>
    </row>
    <row r="27" customFormat="false" ht="12.75" hidden="false" customHeight="false" outlineLevel="0" collapsed="false">
      <c r="A27" s="1" t="str">
        <f aca="false">A24</f>
        <v>Channeling/Essence</v>
      </c>
      <c r="B27" s="1" t="s">
        <v>958</v>
      </c>
      <c r="C27" s="2" t="s">
        <v>981</v>
      </c>
      <c r="D27" s="3" t="n">
        <v>1</v>
      </c>
      <c r="E27" s="1" t="s">
        <v>982</v>
      </c>
      <c r="F27" s="4" t="s">
        <v>983</v>
      </c>
      <c r="G27" s="4" t="s">
        <v>47</v>
      </c>
      <c r="H27" s="3" t="s">
        <v>14</v>
      </c>
      <c r="I27" s="3" t="s">
        <v>120</v>
      </c>
    </row>
    <row r="28" customFormat="false" ht="12.75" hidden="false" customHeight="false" outlineLevel="0" collapsed="false">
      <c r="A28" s="1" t="str">
        <f aca="false">A27</f>
        <v>Channeling/Essence</v>
      </c>
      <c r="B28" s="1" t="s">
        <v>958</v>
      </c>
      <c r="C28" s="2" t="str">
        <f aca="false">C27</f>
        <v>Fluid Destruction</v>
      </c>
      <c r="D28" s="3" t="n">
        <v>2</v>
      </c>
      <c r="E28" s="1" t="s">
        <v>984</v>
      </c>
      <c r="F28" s="4" t="s">
        <v>983</v>
      </c>
      <c r="G28" s="4" t="s">
        <v>47</v>
      </c>
      <c r="H28" s="3" t="s">
        <v>14</v>
      </c>
      <c r="I28" s="3" t="s">
        <v>120</v>
      </c>
    </row>
    <row r="29" customFormat="false" ht="12.75" hidden="false" customHeight="false" outlineLevel="0" collapsed="false">
      <c r="A29" s="1" t="str">
        <f aca="false">A28</f>
        <v>Channeling/Essence</v>
      </c>
      <c r="B29" s="1" t="s">
        <v>958</v>
      </c>
      <c r="C29" s="2" t="str">
        <f aca="false">C28</f>
        <v>Fluid Destruction</v>
      </c>
      <c r="D29" s="3" t="n">
        <v>3</v>
      </c>
      <c r="E29" s="1" t="s">
        <v>985</v>
      </c>
      <c r="F29" s="4" t="s">
        <v>986</v>
      </c>
      <c r="G29" s="4" t="s">
        <v>47</v>
      </c>
      <c r="H29" s="3" t="s">
        <v>14</v>
      </c>
      <c r="I29" s="3" t="s">
        <v>120</v>
      </c>
    </row>
    <row r="30" customFormat="false" ht="12.75" hidden="false" customHeight="false" outlineLevel="0" collapsed="false">
      <c r="A30" s="1" t="str">
        <f aca="false">A29</f>
        <v>Channeling/Essence</v>
      </c>
      <c r="B30" s="1" t="s">
        <v>958</v>
      </c>
      <c r="C30" s="2" t="str">
        <f aca="false">C29</f>
        <v>Fluid Destruction</v>
      </c>
      <c r="D30" s="3" t="n">
        <v>4</v>
      </c>
      <c r="E30" s="1" t="s">
        <v>987</v>
      </c>
      <c r="F30" s="4" t="s">
        <v>203</v>
      </c>
      <c r="G30" s="4" t="s">
        <v>47</v>
      </c>
      <c r="H30" s="3" t="s">
        <v>14</v>
      </c>
      <c r="I30" s="3" t="s">
        <v>120</v>
      </c>
    </row>
    <row r="31" customFormat="false" ht="12.75" hidden="false" customHeight="false" outlineLevel="0" collapsed="false">
      <c r="A31" s="1" t="str">
        <f aca="false">A30</f>
        <v>Channeling/Essence</v>
      </c>
      <c r="B31" s="1" t="s">
        <v>958</v>
      </c>
      <c r="C31" s="2" t="str">
        <f aca="false">C30</f>
        <v>Fluid Destruction</v>
      </c>
      <c r="D31" s="3" t="n">
        <v>5</v>
      </c>
      <c r="E31" s="1" t="s">
        <v>315</v>
      </c>
      <c r="F31" s="4" t="s">
        <v>69</v>
      </c>
      <c r="G31" s="4" t="s">
        <v>59</v>
      </c>
      <c r="H31" s="3" t="s">
        <v>14</v>
      </c>
      <c r="I31" s="3" t="s">
        <v>120</v>
      </c>
    </row>
    <row r="32" customFormat="false" ht="12.75" hidden="false" customHeight="false" outlineLevel="0" collapsed="false">
      <c r="A32" s="1" t="str">
        <f aca="false">A31</f>
        <v>Channeling/Essence</v>
      </c>
      <c r="B32" s="1" t="s">
        <v>958</v>
      </c>
      <c r="C32" s="2" t="str">
        <f aca="false">C31</f>
        <v>Fluid Destruction</v>
      </c>
      <c r="D32" s="3" t="n">
        <v>6</v>
      </c>
      <c r="E32" s="1" t="s">
        <v>313</v>
      </c>
      <c r="F32" s="4" t="s">
        <v>17</v>
      </c>
      <c r="G32" s="4" t="s">
        <v>18</v>
      </c>
      <c r="H32" s="3" t="s">
        <v>14</v>
      </c>
      <c r="I32" s="3" t="s">
        <v>19</v>
      </c>
    </row>
    <row r="33" customFormat="false" ht="12.75" hidden="false" customHeight="false" outlineLevel="0" collapsed="false">
      <c r="A33" s="1" t="str">
        <f aca="false">A32</f>
        <v>Channeling/Essence</v>
      </c>
      <c r="B33" s="1" t="s">
        <v>958</v>
      </c>
      <c r="C33" s="2" t="str">
        <f aca="false">C32</f>
        <v>Fluid Destruction</v>
      </c>
      <c r="D33" s="3" t="n">
        <v>7</v>
      </c>
      <c r="E33" s="1" t="s">
        <v>988</v>
      </c>
      <c r="F33" s="4" t="s">
        <v>69</v>
      </c>
      <c r="G33" s="4" t="s">
        <v>989</v>
      </c>
      <c r="H33" s="3" t="s">
        <v>14</v>
      </c>
      <c r="I33" s="3" t="s">
        <v>120</v>
      </c>
    </row>
    <row r="34" customFormat="false" ht="12.75" hidden="false" customHeight="false" outlineLevel="0" collapsed="false">
      <c r="A34" s="1" t="str">
        <f aca="false">A33</f>
        <v>Channeling/Essence</v>
      </c>
      <c r="B34" s="1" t="s">
        <v>958</v>
      </c>
      <c r="C34" s="2" t="str">
        <f aca="false">C33</f>
        <v>Fluid Destruction</v>
      </c>
      <c r="D34" s="3" t="n">
        <v>8</v>
      </c>
      <c r="E34" s="1" t="s">
        <v>990</v>
      </c>
      <c r="F34" s="4" t="s">
        <v>225</v>
      </c>
      <c r="G34" s="4" t="s">
        <v>47</v>
      </c>
      <c r="H34" s="3" t="s">
        <v>14</v>
      </c>
      <c r="I34" s="3" t="s">
        <v>120</v>
      </c>
    </row>
    <row r="35" customFormat="false" ht="12.75" hidden="false" customHeight="false" outlineLevel="0" collapsed="false">
      <c r="A35" s="1" t="str">
        <f aca="false">A34</f>
        <v>Channeling/Essence</v>
      </c>
      <c r="B35" s="1" t="s">
        <v>958</v>
      </c>
      <c r="C35" s="2" t="str">
        <f aca="false">C34</f>
        <v>Fluid Destruction</v>
      </c>
      <c r="D35" s="3" t="n">
        <v>9</v>
      </c>
      <c r="E35" s="1" t="s">
        <v>991</v>
      </c>
      <c r="F35" s="4" t="s">
        <v>992</v>
      </c>
      <c r="G35" s="4" t="s">
        <v>47</v>
      </c>
      <c r="H35" s="3" t="s">
        <v>14</v>
      </c>
      <c r="I35" s="3" t="s">
        <v>120</v>
      </c>
    </row>
    <row r="36" customFormat="false" ht="12.75" hidden="false" customHeight="false" outlineLevel="0" collapsed="false">
      <c r="A36" s="1" t="str">
        <f aca="false">A35</f>
        <v>Channeling/Essence</v>
      </c>
      <c r="B36" s="1" t="s">
        <v>958</v>
      </c>
      <c r="C36" s="2" t="str">
        <f aca="false">C35</f>
        <v>Fluid Destruction</v>
      </c>
      <c r="D36" s="3" t="n">
        <v>10</v>
      </c>
      <c r="E36" s="1" t="s">
        <v>993</v>
      </c>
      <c r="F36" s="4" t="s">
        <v>986</v>
      </c>
      <c r="G36" s="4" t="s">
        <v>47</v>
      </c>
      <c r="H36" s="3" t="s">
        <v>14</v>
      </c>
      <c r="I36" s="3" t="s">
        <v>120</v>
      </c>
    </row>
    <row r="37" customFormat="false" ht="12.75" hidden="false" customHeight="false" outlineLevel="0" collapsed="false">
      <c r="A37" s="1" t="str">
        <f aca="false">A36</f>
        <v>Channeling/Essence</v>
      </c>
      <c r="B37" s="1" t="s">
        <v>958</v>
      </c>
      <c r="C37" s="2" t="str">
        <f aca="false">C36</f>
        <v>Fluid Destruction</v>
      </c>
      <c r="D37" s="3" t="n">
        <v>11</v>
      </c>
      <c r="E37" s="1" t="s">
        <v>994</v>
      </c>
      <c r="F37" s="4" t="s">
        <v>995</v>
      </c>
      <c r="G37" s="4" t="s">
        <v>26</v>
      </c>
      <c r="H37" s="3" t="s">
        <v>14</v>
      </c>
      <c r="I37" s="3" t="s">
        <v>120</v>
      </c>
    </row>
    <row r="38" customFormat="false" ht="12.75" hidden="false" customHeight="false" outlineLevel="0" collapsed="false">
      <c r="A38" s="1" t="str">
        <f aca="false">A37</f>
        <v>Channeling/Essence</v>
      </c>
      <c r="B38" s="1" t="s">
        <v>958</v>
      </c>
      <c r="C38" s="2" t="str">
        <f aca="false">C37</f>
        <v>Fluid Destruction</v>
      </c>
      <c r="D38" s="3" t="n">
        <v>12</v>
      </c>
      <c r="E38" s="1" t="s">
        <v>996</v>
      </c>
      <c r="F38" s="4" t="s">
        <v>997</v>
      </c>
      <c r="G38" s="4" t="s">
        <v>47</v>
      </c>
      <c r="H38" s="3" t="s">
        <v>14</v>
      </c>
      <c r="I38" s="3" t="s">
        <v>120</v>
      </c>
    </row>
    <row r="39" customFormat="false" ht="12.75" hidden="false" customHeight="false" outlineLevel="0" collapsed="false">
      <c r="A39" s="1" t="str">
        <f aca="false">A38</f>
        <v>Channeling/Essence</v>
      </c>
      <c r="B39" s="1" t="s">
        <v>958</v>
      </c>
      <c r="C39" s="2" t="str">
        <f aca="false">C38</f>
        <v>Fluid Destruction</v>
      </c>
      <c r="D39" s="3" t="n">
        <v>13</v>
      </c>
      <c r="E39" s="1" t="s">
        <v>998</v>
      </c>
      <c r="F39" s="4" t="s">
        <v>999</v>
      </c>
      <c r="G39" s="4" t="s">
        <v>47</v>
      </c>
      <c r="H39" s="3" t="s">
        <v>14</v>
      </c>
      <c r="I39" s="3" t="s">
        <v>120</v>
      </c>
    </row>
    <row r="40" customFormat="false" ht="12.75" hidden="false" customHeight="false" outlineLevel="0" collapsed="false">
      <c r="A40" s="1" t="str">
        <f aca="false">A39</f>
        <v>Channeling/Essence</v>
      </c>
      <c r="B40" s="1" t="s">
        <v>958</v>
      </c>
      <c r="C40" s="2" t="str">
        <f aca="false">C39</f>
        <v>Fluid Destruction</v>
      </c>
      <c r="D40" s="3" t="n">
        <v>14</v>
      </c>
      <c r="E40" s="1" t="s">
        <v>1000</v>
      </c>
      <c r="F40" s="4" t="s">
        <v>992</v>
      </c>
      <c r="G40" s="4" t="s">
        <v>47</v>
      </c>
      <c r="H40" s="3" t="s">
        <v>14</v>
      </c>
      <c r="I40" s="3" t="s">
        <v>120</v>
      </c>
    </row>
    <row r="41" customFormat="false" ht="12.75" hidden="false" customHeight="false" outlineLevel="0" collapsed="false">
      <c r="A41" s="1" t="str">
        <f aca="false">A40</f>
        <v>Channeling/Essence</v>
      </c>
      <c r="B41" s="1" t="s">
        <v>958</v>
      </c>
      <c r="C41" s="2" t="str">
        <f aca="false">C40</f>
        <v>Fluid Destruction</v>
      </c>
      <c r="D41" s="3" t="n">
        <v>15</v>
      </c>
      <c r="E41" s="1" t="s">
        <v>1001</v>
      </c>
      <c r="F41" s="4" t="s">
        <v>136</v>
      </c>
      <c r="G41" s="4" t="s">
        <v>59</v>
      </c>
      <c r="H41" s="3" t="s">
        <v>137</v>
      </c>
      <c r="I41" s="3" t="s">
        <v>120</v>
      </c>
    </row>
    <row r="42" customFormat="false" ht="12.75" hidden="false" customHeight="false" outlineLevel="0" collapsed="false">
      <c r="A42" s="1" t="str">
        <f aca="false">A41</f>
        <v>Channeling/Essence</v>
      </c>
      <c r="B42" s="1" t="s">
        <v>958</v>
      </c>
      <c r="C42" s="2" t="str">
        <f aca="false">C41</f>
        <v>Fluid Destruction</v>
      </c>
      <c r="D42" s="3" t="n">
        <v>16</v>
      </c>
      <c r="F42" s="4"/>
      <c r="G42" s="4"/>
      <c r="H42" s="3"/>
      <c r="I42" s="3"/>
    </row>
    <row r="43" customFormat="false" ht="12.75" hidden="false" customHeight="false" outlineLevel="0" collapsed="false">
      <c r="A43" s="1" t="str">
        <f aca="false">A42</f>
        <v>Channeling/Essence</v>
      </c>
      <c r="B43" s="1" t="s">
        <v>958</v>
      </c>
      <c r="C43" s="2" t="str">
        <f aca="false">C42</f>
        <v>Fluid Destruction</v>
      </c>
      <c r="D43" s="3" t="n">
        <v>17</v>
      </c>
      <c r="E43" s="1" t="s">
        <v>1002</v>
      </c>
      <c r="F43" s="4" t="s">
        <v>89</v>
      </c>
      <c r="G43" s="4" t="s">
        <v>89</v>
      </c>
      <c r="H43" s="3" t="s">
        <v>29</v>
      </c>
      <c r="I43" s="3" t="s">
        <v>120</v>
      </c>
    </row>
    <row r="44" customFormat="false" ht="12.75" hidden="false" customHeight="false" outlineLevel="0" collapsed="false">
      <c r="A44" s="1" t="str">
        <f aca="false">A43</f>
        <v>Channeling/Essence</v>
      </c>
      <c r="B44" s="1" t="s">
        <v>958</v>
      </c>
      <c r="C44" s="2" t="str">
        <f aca="false">C43</f>
        <v>Fluid Destruction</v>
      </c>
      <c r="D44" s="3" t="n">
        <v>18</v>
      </c>
      <c r="F44" s="4"/>
      <c r="G44" s="4"/>
      <c r="H44" s="3"/>
      <c r="I44" s="3"/>
    </row>
    <row r="45" customFormat="false" ht="12.75" hidden="false" customHeight="false" outlineLevel="0" collapsed="false">
      <c r="A45" s="1" t="str">
        <f aca="false">A44</f>
        <v>Channeling/Essence</v>
      </c>
      <c r="B45" s="1" t="s">
        <v>958</v>
      </c>
      <c r="C45" s="2" t="str">
        <f aca="false">C44</f>
        <v>Fluid Destruction</v>
      </c>
      <c r="D45" s="3" t="n">
        <v>19</v>
      </c>
      <c r="E45" s="1" t="s">
        <v>1003</v>
      </c>
      <c r="F45" s="4" t="s">
        <v>17</v>
      </c>
      <c r="G45" s="4" t="s">
        <v>47</v>
      </c>
      <c r="H45" s="3" t="s">
        <v>14</v>
      </c>
      <c r="I45" s="3" t="s">
        <v>120</v>
      </c>
    </row>
    <row r="46" customFormat="false" ht="12.75" hidden="false" customHeight="false" outlineLevel="0" collapsed="false">
      <c r="A46" s="1" t="str">
        <f aca="false">A45</f>
        <v>Channeling/Essence</v>
      </c>
      <c r="B46" s="1" t="s">
        <v>958</v>
      </c>
      <c r="C46" s="2" t="str">
        <f aca="false">C45</f>
        <v>Fluid Destruction</v>
      </c>
      <c r="D46" s="3" t="n">
        <v>20</v>
      </c>
      <c r="E46" s="1" t="s">
        <v>1004</v>
      </c>
      <c r="F46" s="4" t="s">
        <v>289</v>
      </c>
      <c r="G46" s="4" t="s">
        <v>47</v>
      </c>
      <c r="H46" s="3" t="s">
        <v>1005</v>
      </c>
      <c r="I46" s="3" t="s">
        <v>120</v>
      </c>
    </row>
    <row r="47" customFormat="false" ht="12.75" hidden="false" customHeight="false" outlineLevel="0" collapsed="false">
      <c r="A47" s="1" t="str">
        <f aca="false">A46</f>
        <v>Channeling/Essence</v>
      </c>
      <c r="B47" s="1" t="s">
        <v>958</v>
      </c>
      <c r="C47" s="2" t="str">
        <f aca="false">C46</f>
        <v>Fluid Destruction</v>
      </c>
      <c r="D47" s="3" t="n">
        <v>25</v>
      </c>
      <c r="E47" s="1" t="s">
        <v>1006</v>
      </c>
      <c r="F47" s="4" t="s">
        <v>1007</v>
      </c>
      <c r="G47" s="4" t="s">
        <v>47</v>
      </c>
      <c r="H47" s="3" t="s">
        <v>14</v>
      </c>
      <c r="I47" s="3" t="s">
        <v>120</v>
      </c>
    </row>
    <row r="48" customFormat="false" ht="12.75" hidden="false" customHeight="false" outlineLevel="0" collapsed="false">
      <c r="A48" s="1" t="str">
        <f aca="false">A47</f>
        <v>Channeling/Essence</v>
      </c>
      <c r="B48" s="1" t="s">
        <v>958</v>
      </c>
      <c r="C48" s="2" t="str">
        <f aca="false">C47</f>
        <v>Fluid Destruction</v>
      </c>
      <c r="D48" s="3" t="n">
        <v>30</v>
      </c>
      <c r="E48" s="1" t="s">
        <v>323</v>
      </c>
      <c r="F48" s="4" t="s">
        <v>291</v>
      </c>
      <c r="G48" s="4" t="s">
        <v>59</v>
      </c>
      <c r="H48" s="3" t="s">
        <v>1008</v>
      </c>
      <c r="I48" s="3" t="s">
        <v>120</v>
      </c>
    </row>
    <row r="49" customFormat="false" ht="12.75" hidden="false" customHeight="false" outlineLevel="0" collapsed="false">
      <c r="A49" s="1" t="str">
        <f aca="false">A48</f>
        <v>Channeling/Essence</v>
      </c>
      <c r="B49" s="1" t="s">
        <v>958</v>
      </c>
      <c r="C49" s="2" t="str">
        <f aca="false">C48</f>
        <v>Fluid Destruction</v>
      </c>
      <c r="D49" s="3" t="n">
        <v>50</v>
      </c>
      <c r="E49" s="1" t="s">
        <v>1009</v>
      </c>
      <c r="F49" s="4" t="s">
        <v>291</v>
      </c>
      <c r="G49" s="4" t="s">
        <v>47</v>
      </c>
      <c r="H49" s="3" t="s">
        <v>1008</v>
      </c>
      <c r="I49" s="3" t="s">
        <v>120</v>
      </c>
    </row>
    <row r="50" customFormat="false" ht="12.75" hidden="false" customHeight="false" outlineLevel="0" collapsed="false">
      <c r="C50" s="2"/>
      <c r="D50" s="3"/>
      <c r="F50" s="4"/>
      <c r="G50" s="4"/>
      <c r="H50" s="3"/>
      <c r="I50" s="3"/>
    </row>
    <row r="51" customFormat="false" ht="12.75" hidden="false" customHeight="false" outlineLevel="0" collapsed="false">
      <c r="C51" s="2"/>
      <c r="D51" s="3"/>
      <c r="F51" s="4"/>
      <c r="G51" s="4"/>
      <c r="H51" s="3"/>
      <c r="I51" s="3"/>
    </row>
    <row r="52" customFormat="false" ht="12.75" hidden="false" customHeight="false" outlineLevel="0" collapsed="false">
      <c r="A52" s="1" t="str">
        <f aca="false">A49</f>
        <v>Channeling/Essence</v>
      </c>
      <c r="B52" s="1" t="s">
        <v>958</v>
      </c>
      <c r="C52" s="2" t="s">
        <v>1010</v>
      </c>
      <c r="D52" s="3" t="n">
        <v>1</v>
      </c>
      <c r="E52" s="1" t="s">
        <v>314</v>
      </c>
      <c r="F52" s="4" t="s">
        <v>186</v>
      </c>
      <c r="G52" s="4" t="s">
        <v>47</v>
      </c>
      <c r="H52" s="3" t="s">
        <v>14</v>
      </c>
      <c r="I52" s="3" t="s">
        <v>120</v>
      </c>
    </row>
    <row r="53" customFormat="false" ht="12.75" hidden="false" customHeight="false" outlineLevel="0" collapsed="false">
      <c r="A53" s="1" t="str">
        <f aca="false">A52</f>
        <v>Channeling/Essence</v>
      </c>
      <c r="B53" s="1" t="s">
        <v>958</v>
      </c>
      <c r="C53" s="2" t="str">
        <f aca="false">C52</f>
        <v>Gas Destruction</v>
      </c>
      <c r="D53" s="3" t="n">
        <v>2</v>
      </c>
      <c r="E53" s="1" t="s">
        <v>338</v>
      </c>
      <c r="F53" s="4" t="s">
        <v>12</v>
      </c>
      <c r="G53" s="4" t="s">
        <v>59</v>
      </c>
      <c r="H53" s="3" t="s">
        <v>14</v>
      </c>
      <c r="I53" s="3" t="s">
        <v>120</v>
      </c>
    </row>
    <row r="54" customFormat="false" ht="12.75" hidden="false" customHeight="false" outlineLevel="0" collapsed="false">
      <c r="A54" s="1" t="str">
        <f aca="false">A53</f>
        <v>Channeling/Essence</v>
      </c>
      <c r="B54" s="1" t="s">
        <v>958</v>
      </c>
      <c r="C54" s="2" t="str">
        <f aca="false">C53</f>
        <v>Gas Destruction</v>
      </c>
      <c r="D54" s="3" t="n">
        <v>3</v>
      </c>
      <c r="E54" s="1" t="s">
        <v>1011</v>
      </c>
      <c r="F54" s="4" t="s">
        <v>140</v>
      </c>
      <c r="G54" s="4" t="s">
        <v>18</v>
      </c>
      <c r="H54" s="3" t="s">
        <v>14</v>
      </c>
      <c r="I54" s="3" t="s">
        <v>120</v>
      </c>
    </row>
    <row r="55" customFormat="false" ht="12.75" hidden="false" customHeight="false" outlineLevel="0" collapsed="false">
      <c r="A55" s="1" t="str">
        <f aca="false">A54</f>
        <v>Channeling/Essence</v>
      </c>
      <c r="B55" s="1" t="s">
        <v>958</v>
      </c>
      <c r="C55" s="2" t="str">
        <f aca="false">C54</f>
        <v>Gas Destruction</v>
      </c>
      <c r="D55" s="3" t="n">
        <v>4</v>
      </c>
      <c r="E55" s="1" t="s">
        <v>1012</v>
      </c>
      <c r="F55" s="4" t="s">
        <v>12</v>
      </c>
      <c r="G55" s="4" t="s">
        <v>59</v>
      </c>
      <c r="H55" s="3" t="s">
        <v>14</v>
      </c>
      <c r="I55" s="3" t="s">
        <v>120</v>
      </c>
    </row>
    <row r="56" customFormat="false" ht="12.75" hidden="false" customHeight="false" outlineLevel="0" collapsed="false">
      <c r="A56" s="1" t="str">
        <f aca="false">A55</f>
        <v>Channeling/Essence</v>
      </c>
      <c r="B56" s="1" t="s">
        <v>958</v>
      </c>
      <c r="C56" s="2" t="str">
        <f aca="false">C55</f>
        <v>Gas Destruction</v>
      </c>
      <c r="D56" s="3" t="n">
        <v>5</v>
      </c>
      <c r="E56" s="1" t="s">
        <v>341</v>
      </c>
      <c r="F56" s="4" t="s">
        <v>31</v>
      </c>
      <c r="G56" s="4" t="s">
        <v>59</v>
      </c>
      <c r="H56" s="3" t="s">
        <v>14</v>
      </c>
      <c r="I56" s="3" t="s">
        <v>120</v>
      </c>
    </row>
    <row r="57" customFormat="false" ht="12.75" hidden="false" customHeight="false" outlineLevel="0" collapsed="false">
      <c r="A57" s="1" t="str">
        <f aca="false">A56</f>
        <v>Channeling/Essence</v>
      </c>
      <c r="B57" s="1" t="s">
        <v>958</v>
      </c>
      <c r="C57" s="2" t="str">
        <f aca="false">C56</f>
        <v>Gas Destruction</v>
      </c>
      <c r="D57" s="3" t="n">
        <v>6</v>
      </c>
      <c r="E57" s="1" t="s">
        <v>348</v>
      </c>
      <c r="F57" s="4" t="s">
        <v>12</v>
      </c>
      <c r="G57" s="4" t="s">
        <v>18</v>
      </c>
      <c r="H57" s="3" t="s">
        <v>14</v>
      </c>
      <c r="I57" s="3" t="s">
        <v>120</v>
      </c>
    </row>
    <row r="58" customFormat="false" ht="12.75" hidden="false" customHeight="false" outlineLevel="0" collapsed="false">
      <c r="A58" s="1" t="str">
        <f aca="false">A57</f>
        <v>Channeling/Essence</v>
      </c>
      <c r="B58" s="1" t="s">
        <v>958</v>
      </c>
      <c r="C58" s="2" t="str">
        <f aca="false">C57</f>
        <v>Gas Destruction</v>
      </c>
      <c r="D58" s="3" t="n">
        <v>7</v>
      </c>
      <c r="E58" s="1" t="s">
        <v>1013</v>
      </c>
      <c r="F58" s="4" t="s">
        <v>31</v>
      </c>
      <c r="G58" s="4" t="s">
        <v>59</v>
      </c>
      <c r="H58" s="3" t="s">
        <v>14</v>
      </c>
      <c r="I58" s="3" t="s">
        <v>120</v>
      </c>
    </row>
    <row r="59" customFormat="false" ht="12.75" hidden="false" customHeight="false" outlineLevel="0" collapsed="false">
      <c r="A59" s="1" t="str">
        <f aca="false">A58</f>
        <v>Channeling/Essence</v>
      </c>
      <c r="B59" s="1" t="s">
        <v>958</v>
      </c>
      <c r="C59" s="2" t="str">
        <f aca="false">C58</f>
        <v>Gas Destruction</v>
      </c>
      <c r="D59" s="3" t="n">
        <v>8</v>
      </c>
      <c r="E59" s="1" t="s">
        <v>1014</v>
      </c>
      <c r="F59" s="4" t="s">
        <v>1015</v>
      </c>
      <c r="G59" s="4" t="s">
        <v>47</v>
      </c>
      <c r="H59" s="3" t="s">
        <v>14</v>
      </c>
      <c r="I59" s="3" t="s">
        <v>120</v>
      </c>
    </row>
    <row r="60" customFormat="false" ht="12.75" hidden="false" customHeight="false" outlineLevel="0" collapsed="false">
      <c r="A60" s="1" t="str">
        <f aca="false">A59</f>
        <v>Channeling/Essence</v>
      </c>
      <c r="B60" s="1" t="s">
        <v>958</v>
      </c>
      <c r="C60" s="2" t="str">
        <f aca="false">C59</f>
        <v>Gas Destruction</v>
      </c>
      <c r="D60" s="3" t="n">
        <v>9</v>
      </c>
      <c r="E60" s="1" t="s">
        <v>349</v>
      </c>
      <c r="F60" s="4" t="s">
        <v>69</v>
      </c>
      <c r="G60" s="4" t="s">
        <v>59</v>
      </c>
      <c r="H60" s="3" t="s">
        <v>14</v>
      </c>
      <c r="I60" s="3" t="s">
        <v>120</v>
      </c>
    </row>
    <row r="61" customFormat="false" ht="12.75" hidden="false" customHeight="false" outlineLevel="0" collapsed="false">
      <c r="A61" s="1" t="str">
        <f aca="false">A60</f>
        <v>Channeling/Essence</v>
      </c>
      <c r="B61" s="1" t="s">
        <v>958</v>
      </c>
      <c r="C61" s="2" t="str">
        <f aca="false">C60</f>
        <v>Gas Destruction</v>
      </c>
      <c r="D61" s="3" t="n">
        <v>0</v>
      </c>
      <c r="E61" s="1" t="s">
        <v>1016</v>
      </c>
      <c r="F61" s="4" t="s">
        <v>31</v>
      </c>
      <c r="G61" s="4" t="s">
        <v>18</v>
      </c>
      <c r="H61" s="3" t="s">
        <v>14</v>
      </c>
      <c r="I61" s="3" t="s">
        <v>120</v>
      </c>
    </row>
    <row r="62" customFormat="false" ht="12.75" hidden="false" customHeight="false" outlineLevel="0" collapsed="false">
      <c r="A62" s="1" t="str">
        <f aca="false">A61</f>
        <v>Channeling/Essence</v>
      </c>
      <c r="B62" s="1" t="s">
        <v>958</v>
      </c>
      <c r="C62" s="2" t="str">
        <f aca="false">C61</f>
        <v>Gas Destruction</v>
      </c>
      <c r="D62" s="3" t="n">
        <v>11</v>
      </c>
      <c r="E62" s="1" t="s">
        <v>1017</v>
      </c>
      <c r="F62" s="4" t="s">
        <v>140</v>
      </c>
      <c r="G62" s="4" t="s">
        <v>18</v>
      </c>
      <c r="H62" s="3" t="s">
        <v>14</v>
      </c>
      <c r="I62" s="3" t="s">
        <v>120</v>
      </c>
    </row>
    <row r="63" customFormat="false" ht="12.75" hidden="false" customHeight="false" outlineLevel="0" collapsed="false">
      <c r="A63" s="1" t="str">
        <f aca="false">A62</f>
        <v>Channeling/Essence</v>
      </c>
      <c r="B63" s="1" t="s">
        <v>958</v>
      </c>
      <c r="C63" s="2" t="str">
        <f aca="false">C62</f>
        <v>Gas Destruction</v>
      </c>
      <c r="D63" s="3" t="n">
        <v>12</v>
      </c>
      <c r="E63" s="1" t="s">
        <v>1018</v>
      </c>
      <c r="F63" s="4" t="s">
        <v>12</v>
      </c>
      <c r="G63" s="4" t="s">
        <v>59</v>
      </c>
      <c r="H63" s="3" t="s">
        <v>14</v>
      </c>
      <c r="I63" s="3" t="s">
        <v>120</v>
      </c>
    </row>
    <row r="64" customFormat="false" ht="12.75" hidden="false" customHeight="false" outlineLevel="0" collapsed="false">
      <c r="A64" s="1" t="str">
        <f aca="false">A63</f>
        <v>Channeling/Essence</v>
      </c>
      <c r="B64" s="1" t="s">
        <v>958</v>
      </c>
      <c r="C64" s="2" t="str">
        <f aca="false">C63</f>
        <v>Gas Destruction</v>
      </c>
      <c r="D64" s="3" t="n">
        <v>13</v>
      </c>
      <c r="E64" s="1" t="s">
        <v>1019</v>
      </c>
      <c r="F64" s="4" t="s">
        <v>40</v>
      </c>
      <c r="G64" s="4" t="s">
        <v>59</v>
      </c>
      <c r="H64" s="3" t="s">
        <v>14</v>
      </c>
      <c r="I64" s="3" t="s">
        <v>120</v>
      </c>
    </row>
    <row r="65" customFormat="false" ht="12.75" hidden="false" customHeight="false" outlineLevel="0" collapsed="false">
      <c r="A65" s="1" t="str">
        <f aca="false">A64</f>
        <v>Channeling/Essence</v>
      </c>
      <c r="B65" s="1" t="s">
        <v>958</v>
      </c>
      <c r="C65" s="2" t="str">
        <f aca="false">C64</f>
        <v>Gas Destruction</v>
      </c>
      <c r="D65" s="3" t="n">
        <v>14</v>
      </c>
      <c r="E65" s="1" t="s">
        <v>1020</v>
      </c>
      <c r="F65" s="4" t="s">
        <v>12</v>
      </c>
      <c r="G65" s="4" t="s">
        <v>18</v>
      </c>
      <c r="H65" s="3" t="s">
        <v>14</v>
      </c>
      <c r="I65" s="3" t="s">
        <v>120</v>
      </c>
    </row>
    <row r="66" customFormat="false" ht="12.75" hidden="false" customHeight="false" outlineLevel="0" collapsed="false">
      <c r="A66" s="1" t="str">
        <f aca="false">A65</f>
        <v>Channeling/Essence</v>
      </c>
      <c r="B66" s="1" t="s">
        <v>958</v>
      </c>
      <c r="C66" s="2" t="str">
        <f aca="false">C65</f>
        <v>Gas Destruction</v>
      </c>
      <c r="D66" s="3" t="n">
        <v>15</v>
      </c>
      <c r="E66" s="1" t="s">
        <v>1021</v>
      </c>
      <c r="F66" s="4" t="s">
        <v>31</v>
      </c>
      <c r="G66" s="4" t="s">
        <v>59</v>
      </c>
      <c r="H66" s="3" t="s">
        <v>14</v>
      </c>
      <c r="I66" s="3" t="s">
        <v>120</v>
      </c>
    </row>
    <row r="67" customFormat="false" ht="12.75" hidden="false" customHeight="false" outlineLevel="0" collapsed="false">
      <c r="A67" s="1" t="str">
        <f aca="false">A66</f>
        <v>Channeling/Essence</v>
      </c>
      <c r="B67" s="1" t="s">
        <v>958</v>
      </c>
      <c r="C67" s="2" t="str">
        <f aca="false">C66</f>
        <v>Gas Destruction</v>
      </c>
      <c r="D67" s="3" t="n">
        <v>16</v>
      </c>
      <c r="F67" s="4"/>
      <c r="G67" s="4"/>
      <c r="H67" s="3"/>
      <c r="I67" s="3"/>
    </row>
    <row r="68" customFormat="false" ht="12.75" hidden="false" customHeight="false" outlineLevel="0" collapsed="false">
      <c r="A68" s="1" t="str">
        <f aca="false">A67</f>
        <v>Channeling/Essence</v>
      </c>
      <c r="B68" s="1" t="s">
        <v>958</v>
      </c>
      <c r="C68" s="2" t="str">
        <f aca="false">C67</f>
        <v>Gas Destruction</v>
      </c>
      <c r="D68" s="3" t="n">
        <v>17</v>
      </c>
      <c r="E68" s="1" t="s">
        <v>1022</v>
      </c>
      <c r="F68" s="4" t="s">
        <v>89</v>
      </c>
      <c r="G68" s="4" t="s">
        <v>89</v>
      </c>
      <c r="H68" s="3" t="s">
        <v>29</v>
      </c>
      <c r="I68" s="3" t="s">
        <v>120</v>
      </c>
    </row>
    <row r="69" customFormat="false" ht="12.75" hidden="false" customHeight="false" outlineLevel="0" collapsed="false">
      <c r="A69" s="1" t="str">
        <f aca="false">A68</f>
        <v>Channeling/Essence</v>
      </c>
      <c r="B69" s="1" t="s">
        <v>958</v>
      </c>
      <c r="C69" s="2" t="str">
        <f aca="false">C68</f>
        <v>Gas Destruction</v>
      </c>
      <c r="D69" s="3" t="n">
        <v>18</v>
      </c>
      <c r="F69" s="4"/>
      <c r="G69" s="4"/>
      <c r="H69" s="3"/>
      <c r="I69" s="3"/>
    </row>
    <row r="70" customFormat="false" ht="12.75" hidden="false" customHeight="false" outlineLevel="0" collapsed="false">
      <c r="A70" s="1" t="str">
        <f aca="false">A69</f>
        <v>Channeling/Essence</v>
      </c>
      <c r="B70" s="1" t="s">
        <v>958</v>
      </c>
      <c r="C70" s="2" t="str">
        <f aca="false">C69</f>
        <v>Gas Destruction</v>
      </c>
      <c r="D70" s="3" t="n">
        <v>19</v>
      </c>
      <c r="E70" s="1" t="s">
        <v>1023</v>
      </c>
      <c r="F70" s="4" t="s">
        <v>31</v>
      </c>
      <c r="G70" s="4" t="s">
        <v>59</v>
      </c>
      <c r="H70" s="3" t="s">
        <v>14</v>
      </c>
      <c r="I70" s="3" t="s">
        <v>120</v>
      </c>
    </row>
    <row r="71" customFormat="false" ht="12.75" hidden="false" customHeight="false" outlineLevel="0" collapsed="false">
      <c r="A71" s="1" t="str">
        <f aca="false">A70</f>
        <v>Channeling/Essence</v>
      </c>
      <c r="B71" s="1" t="s">
        <v>958</v>
      </c>
      <c r="C71" s="2" t="str">
        <f aca="false">C70</f>
        <v>Gas Destruction</v>
      </c>
      <c r="D71" s="3" t="n">
        <v>20</v>
      </c>
      <c r="E71" s="1" t="s">
        <v>1024</v>
      </c>
      <c r="F71" s="4" t="s">
        <v>140</v>
      </c>
      <c r="G71" s="4" t="s">
        <v>18</v>
      </c>
      <c r="H71" s="3" t="s">
        <v>14</v>
      </c>
      <c r="I71" s="3" t="s">
        <v>120</v>
      </c>
    </row>
    <row r="72" customFormat="false" ht="12.75" hidden="false" customHeight="false" outlineLevel="0" collapsed="false">
      <c r="A72" s="1" t="str">
        <f aca="false">A71</f>
        <v>Channeling/Essence</v>
      </c>
      <c r="B72" s="1" t="s">
        <v>958</v>
      </c>
      <c r="C72" s="2" t="str">
        <f aca="false">C71</f>
        <v>Gas Destruction</v>
      </c>
      <c r="D72" s="3" t="n">
        <v>25</v>
      </c>
      <c r="E72" s="1" t="s">
        <v>1025</v>
      </c>
      <c r="F72" s="4" t="s">
        <v>31</v>
      </c>
      <c r="G72" s="4" t="s">
        <v>59</v>
      </c>
      <c r="H72" s="3" t="s">
        <v>14</v>
      </c>
      <c r="I72" s="3" t="s">
        <v>120</v>
      </c>
    </row>
    <row r="73" customFormat="false" ht="12.75" hidden="false" customHeight="false" outlineLevel="0" collapsed="false">
      <c r="A73" s="1" t="str">
        <f aca="false">A72</f>
        <v>Channeling/Essence</v>
      </c>
      <c r="B73" s="1" t="s">
        <v>958</v>
      </c>
      <c r="C73" s="2" t="str">
        <f aca="false">C72</f>
        <v>Gas Destruction</v>
      </c>
      <c r="D73" s="3" t="n">
        <v>30</v>
      </c>
      <c r="E73" s="1" t="s">
        <v>1026</v>
      </c>
      <c r="F73" s="4" t="s">
        <v>12</v>
      </c>
      <c r="G73" s="4" t="s">
        <v>18</v>
      </c>
      <c r="H73" s="3" t="s">
        <v>14</v>
      </c>
      <c r="I73" s="3" t="s">
        <v>120</v>
      </c>
    </row>
    <row r="74" customFormat="false" ht="12.75" hidden="false" customHeight="false" outlineLevel="0" collapsed="false">
      <c r="A74" s="1" t="str">
        <f aca="false">A73</f>
        <v>Channeling/Essence</v>
      </c>
      <c r="B74" s="1" t="s">
        <v>958</v>
      </c>
      <c r="C74" s="2" t="str">
        <f aca="false">C73</f>
        <v>Gas Destruction</v>
      </c>
      <c r="D74" s="3" t="n">
        <v>50</v>
      </c>
      <c r="E74" s="1" t="s">
        <v>1027</v>
      </c>
      <c r="F74" s="4" t="s">
        <v>1007</v>
      </c>
      <c r="G74" s="4" t="s">
        <v>18</v>
      </c>
      <c r="H74" s="3" t="s">
        <v>29</v>
      </c>
      <c r="I74" s="3" t="s">
        <v>120</v>
      </c>
    </row>
    <row r="75" customFormat="false" ht="12.75" hidden="false" customHeight="false" outlineLevel="0" collapsed="false">
      <c r="C75" s="2"/>
      <c r="D75" s="3"/>
      <c r="F75" s="4"/>
      <c r="G75" s="4"/>
      <c r="H75" s="3"/>
      <c r="I75" s="3"/>
    </row>
    <row r="76" customFormat="false" ht="12.75" hidden="false" customHeight="false" outlineLevel="0" collapsed="false">
      <c r="C76" s="2"/>
      <c r="D76" s="3"/>
      <c r="F76" s="4"/>
      <c r="G76" s="4"/>
      <c r="H76" s="3"/>
      <c r="I76" s="3"/>
    </row>
    <row r="77" customFormat="false" ht="12.75" hidden="false" customHeight="false" outlineLevel="0" collapsed="false">
      <c r="A77" s="1" t="str">
        <f aca="false">A74</f>
        <v>Channeling/Essence</v>
      </c>
      <c r="B77" s="1" t="s">
        <v>958</v>
      </c>
      <c r="C77" s="2" t="s">
        <v>1028</v>
      </c>
      <c r="D77" s="3" t="n">
        <v>1</v>
      </c>
      <c r="E77" s="1" t="s">
        <v>1029</v>
      </c>
      <c r="F77" s="4" t="s">
        <v>17</v>
      </c>
      <c r="G77" s="4" t="s">
        <v>1030</v>
      </c>
      <c r="H77" s="3" t="s">
        <v>14</v>
      </c>
      <c r="I77" s="3" t="s">
        <v>61</v>
      </c>
    </row>
    <row r="78" customFormat="false" ht="12.75" hidden="false" customHeight="false" outlineLevel="0" collapsed="false">
      <c r="A78" s="1" t="str">
        <f aca="false">A77</f>
        <v>Channeling/Essence</v>
      </c>
      <c r="B78" s="1" t="s">
        <v>958</v>
      </c>
      <c r="C78" s="2" t="str">
        <f aca="false">C77</f>
        <v>Mind Destruction</v>
      </c>
      <c r="D78" s="3" t="n">
        <v>2</v>
      </c>
      <c r="E78" s="1" t="s">
        <v>1031</v>
      </c>
      <c r="F78" s="4" t="s">
        <v>17</v>
      </c>
      <c r="G78" s="4" t="s">
        <v>669</v>
      </c>
      <c r="H78" s="3" t="s">
        <v>14</v>
      </c>
      <c r="I78" s="3" t="s">
        <v>61</v>
      </c>
    </row>
    <row r="79" customFormat="false" ht="12.75" hidden="false" customHeight="false" outlineLevel="0" collapsed="false">
      <c r="A79" s="1" t="str">
        <f aca="false">A78</f>
        <v>Channeling/Essence</v>
      </c>
      <c r="B79" s="1" t="s">
        <v>958</v>
      </c>
      <c r="C79" s="2" t="str">
        <f aca="false">C78</f>
        <v>Mind Destruction</v>
      </c>
      <c r="D79" s="3" t="n">
        <v>3</v>
      </c>
      <c r="E79" s="1" t="s">
        <v>1032</v>
      </c>
      <c r="F79" s="4" t="s">
        <v>17</v>
      </c>
      <c r="G79" s="4" t="s">
        <v>1033</v>
      </c>
      <c r="H79" s="3" t="s">
        <v>14</v>
      </c>
      <c r="I79" s="3" t="s">
        <v>61</v>
      </c>
    </row>
    <row r="80" customFormat="false" ht="12.75" hidden="false" customHeight="false" outlineLevel="0" collapsed="false">
      <c r="A80" s="1" t="str">
        <f aca="false">A79</f>
        <v>Channeling/Essence</v>
      </c>
      <c r="B80" s="1" t="s">
        <v>958</v>
      </c>
      <c r="C80" s="2" t="str">
        <f aca="false">C79</f>
        <v>Mind Destruction</v>
      </c>
      <c r="D80" s="3" t="n">
        <v>4</v>
      </c>
      <c r="E80" s="1" t="s">
        <v>1034</v>
      </c>
      <c r="F80" s="4" t="s">
        <v>17</v>
      </c>
      <c r="G80" s="4" t="s">
        <v>1033</v>
      </c>
      <c r="H80" s="3" t="s">
        <v>14</v>
      </c>
      <c r="I80" s="3" t="s">
        <v>61</v>
      </c>
    </row>
    <row r="81" customFormat="false" ht="12.75" hidden="false" customHeight="false" outlineLevel="0" collapsed="false">
      <c r="A81" s="1" t="str">
        <f aca="false">A80</f>
        <v>Channeling/Essence</v>
      </c>
      <c r="B81" s="1" t="s">
        <v>958</v>
      </c>
      <c r="C81" s="2" t="str">
        <f aca="false">C80</f>
        <v>Mind Destruction</v>
      </c>
      <c r="D81" s="3" t="n">
        <v>5</v>
      </c>
      <c r="E81" s="1" t="s">
        <v>1035</v>
      </c>
      <c r="F81" s="4" t="s">
        <v>17</v>
      </c>
      <c r="G81" s="4" t="s">
        <v>1033</v>
      </c>
      <c r="H81" s="3" t="s">
        <v>14</v>
      </c>
      <c r="I81" s="3" t="s">
        <v>61</v>
      </c>
    </row>
    <row r="82" customFormat="false" ht="12.75" hidden="false" customHeight="false" outlineLevel="0" collapsed="false">
      <c r="A82" s="1" t="str">
        <f aca="false">A81</f>
        <v>Channeling/Essence</v>
      </c>
      <c r="B82" s="1" t="s">
        <v>958</v>
      </c>
      <c r="C82" s="2" t="str">
        <f aca="false">C81</f>
        <v>Mind Destruction</v>
      </c>
      <c r="D82" s="3" t="n">
        <v>6</v>
      </c>
      <c r="E82" s="1" t="s">
        <v>1036</v>
      </c>
      <c r="F82" s="4" t="s">
        <v>17</v>
      </c>
      <c r="G82" s="4" t="s">
        <v>1037</v>
      </c>
      <c r="H82" s="3" t="s">
        <v>14</v>
      </c>
      <c r="I82" s="3" t="s">
        <v>61</v>
      </c>
    </row>
    <row r="83" customFormat="false" ht="25.5" hidden="false" customHeight="false" outlineLevel="0" collapsed="false">
      <c r="A83" s="1" t="str">
        <f aca="false">A82</f>
        <v>Channeling/Essence</v>
      </c>
      <c r="B83" s="1" t="s">
        <v>958</v>
      </c>
      <c r="C83" s="2" t="str">
        <f aca="false">C82</f>
        <v>Mind Destruction</v>
      </c>
      <c r="D83" s="3" t="n">
        <v>7</v>
      </c>
      <c r="E83" s="1" t="s">
        <v>1038</v>
      </c>
      <c r="F83" s="4" t="s">
        <v>17</v>
      </c>
      <c r="G83" s="4" t="s">
        <v>1039</v>
      </c>
      <c r="H83" s="3" t="s">
        <v>14</v>
      </c>
      <c r="I83" s="3" t="s">
        <v>61</v>
      </c>
    </row>
    <row r="84" customFormat="false" ht="12.75" hidden="false" customHeight="false" outlineLevel="0" collapsed="false">
      <c r="A84" s="1" t="str">
        <f aca="false">A83</f>
        <v>Channeling/Essence</v>
      </c>
      <c r="B84" s="1" t="s">
        <v>958</v>
      </c>
      <c r="C84" s="2" t="str">
        <f aca="false">C83</f>
        <v>Mind Destruction</v>
      </c>
      <c r="D84" s="3" t="n">
        <v>8</v>
      </c>
      <c r="E84" s="1" t="s">
        <v>1040</v>
      </c>
      <c r="F84" s="4" t="s">
        <v>17</v>
      </c>
      <c r="G84" s="4" t="s">
        <v>47</v>
      </c>
      <c r="H84" s="3" t="s">
        <v>53</v>
      </c>
      <c r="I84" s="3" t="s">
        <v>61</v>
      </c>
    </row>
    <row r="85" customFormat="false" ht="12.75" hidden="false" customHeight="false" outlineLevel="0" collapsed="false">
      <c r="A85" s="1" t="str">
        <f aca="false">A84</f>
        <v>Channeling/Essence</v>
      </c>
      <c r="B85" s="1" t="s">
        <v>958</v>
      </c>
      <c r="C85" s="2" t="str">
        <f aca="false">C84</f>
        <v>Mind Destruction</v>
      </c>
      <c r="D85" s="3" t="n">
        <v>9</v>
      </c>
      <c r="E85" s="1" t="s">
        <v>1041</v>
      </c>
      <c r="F85" s="4" t="s">
        <v>17</v>
      </c>
      <c r="G85" s="4" t="s">
        <v>47</v>
      </c>
      <c r="H85" s="3" t="s">
        <v>14</v>
      </c>
      <c r="I85" s="3" t="s">
        <v>1042</v>
      </c>
    </row>
    <row r="86" customFormat="false" ht="12.75" hidden="false" customHeight="false" outlineLevel="0" collapsed="false">
      <c r="A86" s="1" t="str">
        <f aca="false">A85</f>
        <v>Channeling/Essence</v>
      </c>
      <c r="B86" s="1" t="s">
        <v>958</v>
      </c>
      <c r="C86" s="2" t="str">
        <f aca="false">C85</f>
        <v>Mind Destruction</v>
      </c>
      <c r="D86" s="3" t="n">
        <v>10</v>
      </c>
      <c r="E86" s="1" t="s">
        <v>1043</v>
      </c>
      <c r="F86" s="4" t="s">
        <v>17</v>
      </c>
      <c r="G86" s="4" t="s">
        <v>1033</v>
      </c>
      <c r="H86" s="3" t="s">
        <v>14</v>
      </c>
      <c r="I86" s="3" t="s">
        <v>61</v>
      </c>
    </row>
    <row r="87" customFormat="false" ht="12.75" hidden="false" customHeight="false" outlineLevel="0" collapsed="false">
      <c r="A87" s="1" t="str">
        <f aca="false">A86</f>
        <v>Channeling/Essence</v>
      </c>
      <c r="B87" s="1" t="s">
        <v>958</v>
      </c>
      <c r="C87" s="2" t="str">
        <f aca="false">C86</f>
        <v>Mind Destruction</v>
      </c>
      <c r="D87" s="3" t="n">
        <v>11</v>
      </c>
      <c r="E87" s="1" t="s">
        <v>1044</v>
      </c>
      <c r="F87" s="4" t="s">
        <v>17</v>
      </c>
      <c r="G87" s="4" t="s">
        <v>47</v>
      </c>
      <c r="H87" s="3" t="s">
        <v>27</v>
      </c>
      <c r="I87" s="3" t="s">
        <v>61</v>
      </c>
    </row>
    <row r="88" customFormat="false" ht="12.75" hidden="false" customHeight="false" outlineLevel="0" collapsed="false">
      <c r="A88" s="1" t="str">
        <f aca="false">A87</f>
        <v>Channeling/Essence</v>
      </c>
      <c r="B88" s="1" t="s">
        <v>958</v>
      </c>
      <c r="C88" s="2" t="str">
        <f aca="false">C87</f>
        <v>Mind Destruction</v>
      </c>
      <c r="D88" s="3" t="n">
        <v>12</v>
      </c>
      <c r="E88" s="1" t="s">
        <v>1045</v>
      </c>
      <c r="F88" s="4" t="s">
        <v>17</v>
      </c>
      <c r="G88" s="4" t="s">
        <v>1046</v>
      </c>
      <c r="H88" s="3" t="s">
        <v>14</v>
      </c>
      <c r="I88" s="3" t="s">
        <v>61</v>
      </c>
    </row>
    <row r="89" customFormat="false" ht="12.75" hidden="false" customHeight="false" outlineLevel="0" collapsed="false">
      <c r="A89" s="1" t="str">
        <f aca="false">A88</f>
        <v>Channeling/Essence</v>
      </c>
      <c r="B89" s="1" t="s">
        <v>958</v>
      </c>
      <c r="C89" s="2" t="str">
        <f aca="false">C88</f>
        <v>Mind Destruction</v>
      </c>
      <c r="D89" s="3" t="n">
        <v>13</v>
      </c>
      <c r="E89" s="1" t="s">
        <v>1047</v>
      </c>
      <c r="F89" s="4" t="s">
        <v>17</v>
      </c>
      <c r="G89" s="4" t="s">
        <v>119</v>
      </c>
      <c r="H89" s="3" t="s">
        <v>14</v>
      </c>
      <c r="I89" s="3" t="s">
        <v>61</v>
      </c>
    </row>
    <row r="90" customFormat="false" ht="12.75" hidden="false" customHeight="false" outlineLevel="0" collapsed="false">
      <c r="A90" s="1" t="str">
        <f aca="false">A89</f>
        <v>Channeling/Essence</v>
      </c>
      <c r="B90" s="1" t="s">
        <v>958</v>
      </c>
      <c r="C90" s="2" t="str">
        <f aca="false">C89</f>
        <v>Mind Destruction</v>
      </c>
      <c r="D90" s="3" t="n">
        <v>14</v>
      </c>
      <c r="E90" s="1" t="s">
        <v>1048</v>
      </c>
      <c r="F90" s="4" t="s">
        <v>166</v>
      </c>
      <c r="G90" s="4" t="s">
        <v>184</v>
      </c>
      <c r="H90" s="3" t="s">
        <v>29</v>
      </c>
      <c r="I90" s="3" t="s">
        <v>61</v>
      </c>
    </row>
    <row r="91" customFormat="false" ht="25.5" hidden="false" customHeight="false" outlineLevel="0" collapsed="false">
      <c r="A91" s="1" t="str">
        <f aca="false">A90</f>
        <v>Channeling/Essence</v>
      </c>
      <c r="B91" s="1" t="s">
        <v>958</v>
      </c>
      <c r="C91" s="2" t="str">
        <f aca="false">C90</f>
        <v>Mind Destruction</v>
      </c>
      <c r="D91" s="3" t="n">
        <v>15</v>
      </c>
      <c r="E91" s="1" t="s">
        <v>1049</v>
      </c>
      <c r="F91" s="4" t="s">
        <v>17</v>
      </c>
      <c r="G91" s="4" t="s">
        <v>1050</v>
      </c>
      <c r="H91" s="3" t="s">
        <v>14</v>
      </c>
      <c r="I91" s="3" t="s">
        <v>61</v>
      </c>
    </row>
    <row r="92" customFormat="false" ht="12.75" hidden="false" customHeight="false" outlineLevel="0" collapsed="false">
      <c r="A92" s="1" t="str">
        <f aca="false">A91</f>
        <v>Channeling/Essence</v>
      </c>
      <c r="B92" s="1" t="s">
        <v>958</v>
      </c>
      <c r="C92" s="2" t="str">
        <f aca="false">C91</f>
        <v>Mind Destruction</v>
      </c>
      <c r="D92" s="3" t="n">
        <v>16</v>
      </c>
      <c r="E92" s="1" t="s">
        <v>1051</v>
      </c>
      <c r="F92" s="4" t="s">
        <v>166</v>
      </c>
      <c r="G92" s="4" t="s">
        <v>1033</v>
      </c>
      <c r="H92" s="3" t="s">
        <v>14</v>
      </c>
      <c r="I92" s="3" t="s">
        <v>61</v>
      </c>
    </row>
    <row r="93" customFormat="false" ht="12.75" hidden="false" customHeight="false" outlineLevel="0" collapsed="false">
      <c r="A93" s="1" t="str">
        <f aca="false">A92</f>
        <v>Channeling/Essence</v>
      </c>
      <c r="B93" s="1" t="s">
        <v>958</v>
      </c>
      <c r="C93" s="2" t="str">
        <f aca="false">C92</f>
        <v>Mind Destruction</v>
      </c>
      <c r="D93" s="3" t="n">
        <v>17</v>
      </c>
      <c r="E93" s="1" t="s">
        <v>1052</v>
      </c>
      <c r="F93" s="4" t="s">
        <v>17</v>
      </c>
      <c r="G93" s="4" t="s">
        <v>89</v>
      </c>
      <c r="H93" s="3" t="s">
        <v>29</v>
      </c>
      <c r="I93" s="3" t="s">
        <v>61</v>
      </c>
    </row>
    <row r="94" customFormat="false" ht="12.75" hidden="false" customHeight="false" outlineLevel="0" collapsed="false">
      <c r="A94" s="1" t="str">
        <f aca="false">A93</f>
        <v>Channeling/Essence</v>
      </c>
      <c r="B94" s="1" t="s">
        <v>958</v>
      </c>
      <c r="C94" s="2" t="str">
        <f aca="false">C93</f>
        <v>Mind Destruction</v>
      </c>
      <c r="D94" s="3" t="n">
        <v>18</v>
      </c>
      <c r="E94" s="1" t="s">
        <v>1053</v>
      </c>
      <c r="F94" s="4" t="s">
        <v>166</v>
      </c>
      <c r="G94" s="4" t="s">
        <v>1033</v>
      </c>
      <c r="H94" s="3" t="s">
        <v>14</v>
      </c>
      <c r="I94" s="3" t="s">
        <v>61</v>
      </c>
    </row>
    <row r="95" customFormat="false" ht="12.75" hidden="false" customHeight="false" outlineLevel="0" collapsed="false">
      <c r="A95" s="1" t="str">
        <f aca="false">A94</f>
        <v>Channeling/Essence</v>
      </c>
      <c r="B95" s="1" t="s">
        <v>958</v>
      </c>
      <c r="C95" s="2" t="str">
        <f aca="false">C94</f>
        <v>Mind Destruction</v>
      </c>
      <c r="D95" s="3" t="n">
        <v>19</v>
      </c>
      <c r="E95" s="1" t="s">
        <v>1054</v>
      </c>
      <c r="F95" s="4" t="s">
        <v>17</v>
      </c>
      <c r="G95" s="4" t="s">
        <v>89</v>
      </c>
      <c r="H95" s="3" t="s">
        <v>14</v>
      </c>
      <c r="I95" s="3" t="s">
        <v>61</v>
      </c>
    </row>
    <row r="96" customFormat="false" ht="12.75" hidden="false" customHeight="false" outlineLevel="0" collapsed="false">
      <c r="A96" s="1" t="str">
        <f aca="false">A95</f>
        <v>Channeling/Essence</v>
      </c>
      <c r="B96" s="1" t="s">
        <v>958</v>
      </c>
      <c r="C96" s="2" t="str">
        <f aca="false">C95</f>
        <v>Mind Destruction</v>
      </c>
      <c r="D96" s="3" t="n">
        <v>20</v>
      </c>
      <c r="E96" s="1" t="s">
        <v>1055</v>
      </c>
      <c r="F96" s="4" t="s">
        <v>17</v>
      </c>
      <c r="G96" s="4" t="s">
        <v>47</v>
      </c>
      <c r="H96" s="3" t="s">
        <v>14</v>
      </c>
      <c r="I96" s="3" t="s">
        <v>61</v>
      </c>
    </row>
    <row r="97" customFormat="false" ht="25.5" hidden="false" customHeight="false" outlineLevel="0" collapsed="false">
      <c r="A97" s="1" t="str">
        <f aca="false">A96</f>
        <v>Channeling/Essence</v>
      </c>
      <c r="B97" s="1" t="s">
        <v>958</v>
      </c>
      <c r="C97" s="2" t="str">
        <f aca="false">C96</f>
        <v>Mind Destruction</v>
      </c>
      <c r="D97" s="3" t="n">
        <v>25</v>
      </c>
      <c r="E97" s="1" t="s">
        <v>1056</v>
      </c>
      <c r="F97" s="4" t="s">
        <v>166</v>
      </c>
      <c r="G97" s="4" t="s">
        <v>1039</v>
      </c>
      <c r="H97" s="3" t="s">
        <v>29</v>
      </c>
      <c r="I97" s="3" t="s">
        <v>61</v>
      </c>
    </row>
    <row r="98" customFormat="false" ht="12.75" hidden="false" customHeight="false" outlineLevel="0" collapsed="false">
      <c r="A98" s="1" t="str">
        <f aca="false">A97</f>
        <v>Channeling/Essence</v>
      </c>
      <c r="B98" s="1" t="s">
        <v>958</v>
      </c>
      <c r="C98" s="2" t="str">
        <f aca="false">C97</f>
        <v>Mind Destruction</v>
      </c>
      <c r="D98" s="3" t="n">
        <v>30</v>
      </c>
      <c r="E98" s="1" t="s">
        <v>1057</v>
      </c>
      <c r="F98" s="4" t="s">
        <v>166</v>
      </c>
      <c r="G98" s="4" t="s">
        <v>1033</v>
      </c>
      <c r="H98" s="3" t="s">
        <v>29</v>
      </c>
      <c r="I98" s="3" t="s">
        <v>61</v>
      </c>
    </row>
    <row r="99" customFormat="false" ht="12.75" hidden="false" customHeight="false" outlineLevel="0" collapsed="false">
      <c r="A99" s="1" t="str">
        <f aca="false">A98</f>
        <v>Channeling/Essence</v>
      </c>
      <c r="B99" s="1" t="s">
        <v>958</v>
      </c>
      <c r="C99" s="2" t="str">
        <f aca="false">C98</f>
        <v>Mind Destruction</v>
      </c>
      <c r="D99" s="3" t="n">
        <v>50</v>
      </c>
      <c r="E99" s="1" t="s">
        <v>1058</v>
      </c>
      <c r="F99" s="4" t="s">
        <v>166</v>
      </c>
      <c r="G99" s="4" t="s">
        <v>119</v>
      </c>
      <c r="H99" s="3" t="s">
        <v>29</v>
      </c>
      <c r="I99" s="3" t="s">
        <v>61</v>
      </c>
    </row>
    <row r="100" customFormat="false" ht="12.75" hidden="false" customHeight="false" outlineLevel="0" collapsed="false">
      <c r="C100" s="2"/>
      <c r="D100" s="3"/>
      <c r="F100" s="4"/>
      <c r="G100" s="4"/>
      <c r="H100" s="3"/>
      <c r="I100" s="3"/>
    </row>
    <row r="101" customFormat="false" ht="12.75" hidden="false" customHeight="false" outlineLevel="0" collapsed="false">
      <c r="C101" s="2"/>
      <c r="D101" s="3"/>
      <c r="F101" s="4"/>
      <c r="G101" s="4"/>
      <c r="H101" s="3"/>
      <c r="I101" s="3"/>
    </row>
    <row r="102" customFormat="false" ht="12.75" hidden="false" customHeight="false" outlineLevel="0" collapsed="false">
      <c r="A102" s="1" t="str">
        <f aca="false">A99</f>
        <v>Channeling/Essence</v>
      </c>
      <c r="B102" s="1" t="s">
        <v>958</v>
      </c>
      <c r="C102" s="2" t="s">
        <v>1059</v>
      </c>
      <c r="D102" s="3" t="n">
        <v>1</v>
      </c>
      <c r="E102" s="1" t="s">
        <v>1060</v>
      </c>
      <c r="F102" s="4" t="s">
        <v>983</v>
      </c>
      <c r="G102" s="4" t="s">
        <v>47</v>
      </c>
      <c r="H102" s="3" t="s">
        <v>14</v>
      </c>
      <c r="I102" s="3" t="s">
        <v>120</v>
      </c>
    </row>
    <row r="103" customFormat="false" ht="12.75" hidden="false" customHeight="false" outlineLevel="0" collapsed="false">
      <c r="A103" s="1" t="str">
        <f aca="false">A102</f>
        <v>Channeling/Essence</v>
      </c>
      <c r="B103" s="1" t="s">
        <v>958</v>
      </c>
      <c r="C103" s="2" t="str">
        <f aca="false">C102</f>
        <v>Solid Destruction</v>
      </c>
      <c r="D103" s="3" t="n">
        <v>2</v>
      </c>
      <c r="E103" s="1" t="s">
        <v>202</v>
      </c>
      <c r="F103" s="4" t="s">
        <v>203</v>
      </c>
      <c r="G103" s="4" t="s">
        <v>47</v>
      </c>
      <c r="H103" s="3" t="s">
        <v>14</v>
      </c>
      <c r="I103" s="3" t="s">
        <v>120</v>
      </c>
    </row>
    <row r="104" customFormat="false" ht="12.75" hidden="false" customHeight="false" outlineLevel="0" collapsed="false">
      <c r="A104" s="1" t="str">
        <f aca="false">A103</f>
        <v>Channeling/Essence</v>
      </c>
      <c r="B104" s="1" t="s">
        <v>958</v>
      </c>
      <c r="C104" s="2" t="str">
        <f aca="false">C103</f>
        <v>Solid Destruction</v>
      </c>
      <c r="D104" s="3" t="n">
        <v>3</v>
      </c>
      <c r="E104" s="1" t="s">
        <v>1061</v>
      </c>
      <c r="F104" s="4" t="s">
        <v>1062</v>
      </c>
      <c r="G104" s="4" t="s">
        <v>47</v>
      </c>
      <c r="H104" s="3" t="s">
        <v>14</v>
      </c>
      <c r="I104" s="3" t="s">
        <v>120</v>
      </c>
    </row>
    <row r="105" customFormat="false" ht="12.75" hidden="false" customHeight="false" outlineLevel="0" collapsed="false">
      <c r="A105" s="1" t="str">
        <f aca="false">A104</f>
        <v>Channeling/Essence</v>
      </c>
      <c r="B105" s="1" t="s">
        <v>958</v>
      </c>
      <c r="C105" s="2" t="str">
        <f aca="false">C104</f>
        <v>Solid Destruction</v>
      </c>
      <c r="D105" s="3" t="n">
        <v>4</v>
      </c>
      <c r="E105" s="1" t="s">
        <v>206</v>
      </c>
      <c r="F105" s="4" t="s">
        <v>241</v>
      </c>
      <c r="G105" s="4" t="s">
        <v>47</v>
      </c>
      <c r="H105" s="3" t="s">
        <v>14</v>
      </c>
      <c r="I105" s="3" t="s">
        <v>120</v>
      </c>
    </row>
    <row r="106" customFormat="false" ht="12.75" hidden="false" customHeight="false" outlineLevel="0" collapsed="false">
      <c r="A106" s="1" t="str">
        <f aca="false">A105</f>
        <v>Channeling/Essence</v>
      </c>
      <c r="B106" s="1" t="s">
        <v>958</v>
      </c>
      <c r="C106" s="2" t="str">
        <f aca="false">C105</f>
        <v>Solid Destruction</v>
      </c>
      <c r="D106" s="3" t="n">
        <v>5</v>
      </c>
      <c r="E106" s="1" t="s">
        <v>1063</v>
      </c>
      <c r="F106" s="4" t="s">
        <v>237</v>
      </c>
      <c r="G106" s="4" t="s">
        <v>47</v>
      </c>
      <c r="H106" s="3" t="s">
        <v>53</v>
      </c>
      <c r="I106" s="3" t="s">
        <v>120</v>
      </c>
    </row>
    <row r="107" customFormat="false" ht="12.75" hidden="false" customHeight="false" outlineLevel="0" collapsed="false">
      <c r="A107" s="1" t="str">
        <f aca="false">A106</f>
        <v>Channeling/Essence</v>
      </c>
      <c r="B107" s="1" t="s">
        <v>958</v>
      </c>
      <c r="C107" s="2" t="str">
        <f aca="false">C106</f>
        <v>Solid Destruction</v>
      </c>
      <c r="D107" s="3" t="n">
        <v>6</v>
      </c>
      <c r="E107" s="1" t="s">
        <v>212</v>
      </c>
      <c r="F107" s="4" t="s">
        <v>203</v>
      </c>
      <c r="G107" s="4" t="s">
        <v>47</v>
      </c>
      <c r="H107" s="3" t="s">
        <v>14</v>
      </c>
      <c r="I107" s="3" t="s">
        <v>120</v>
      </c>
    </row>
    <row r="108" customFormat="false" ht="12.75" hidden="false" customHeight="false" outlineLevel="0" collapsed="false">
      <c r="A108" s="1" t="str">
        <f aca="false">A107</f>
        <v>Channeling/Essence</v>
      </c>
      <c r="B108" s="1" t="s">
        <v>958</v>
      </c>
      <c r="C108" s="2" t="str">
        <f aca="false">C107</f>
        <v>Solid Destruction</v>
      </c>
      <c r="D108" s="3" t="n">
        <v>7</v>
      </c>
      <c r="F108" s="4"/>
      <c r="G108" s="4"/>
      <c r="H108" s="3"/>
      <c r="I108" s="3"/>
    </row>
    <row r="109" customFormat="false" ht="12.75" hidden="false" customHeight="false" outlineLevel="0" collapsed="false">
      <c r="A109" s="1" t="str">
        <f aca="false">A108</f>
        <v>Channeling/Essence</v>
      </c>
      <c r="B109" s="1" t="s">
        <v>958</v>
      </c>
      <c r="C109" s="2" t="str">
        <f aca="false">C108</f>
        <v>Solid Destruction</v>
      </c>
      <c r="D109" s="3" t="n">
        <v>8</v>
      </c>
      <c r="E109" s="1" t="s">
        <v>214</v>
      </c>
      <c r="F109" s="4" t="s">
        <v>203</v>
      </c>
      <c r="G109" s="4" t="s">
        <v>47</v>
      </c>
      <c r="H109" s="3" t="s">
        <v>14</v>
      </c>
      <c r="I109" s="3" t="s">
        <v>120</v>
      </c>
    </row>
    <row r="110" customFormat="false" ht="12.75" hidden="false" customHeight="false" outlineLevel="0" collapsed="false">
      <c r="A110" s="1" t="str">
        <f aca="false">A109</f>
        <v>Channeling/Essence</v>
      </c>
      <c r="B110" s="1" t="s">
        <v>958</v>
      </c>
      <c r="C110" s="2" t="str">
        <f aca="false">C109</f>
        <v>Solid Destruction</v>
      </c>
      <c r="D110" s="3" t="n">
        <v>9</v>
      </c>
      <c r="F110" s="4"/>
      <c r="G110" s="4"/>
      <c r="H110" s="3"/>
      <c r="I110" s="3"/>
    </row>
    <row r="111" customFormat="false" ht="12.75" hidden="false" customHeight="false" outlineLevel="0" collapsed="false">
      <c r="A111" s="1" t="str">
        <f aca="false">A110</f>
        <v>Channeling/Essence</v>
      </c>
      <c r="B111" s="1" t="s">
        <v>958</v>
      </c>
      <c r="C111" s="2" t="str">
        <f aca="false">C110</f>
        <v>Solid Destruction</v>
      </c>
      <c r="D111" s="3" t="n">
        <v>10</v>
      </c>
      <c r="E111" s="1" t="s">
        <v>1064</v>
      </c>
      <c r="F111" s="4" t="s">
        <v>1065</v>
      </c>
      <c r="G111" s="4" t="s">
        <v>47</v>
      </c>
      <c r="H111" s="3" t="s">
        <v>14</v>
      </c>
      <c r="I111" s="3" t="s">
        <v>120</v>
      </c>
    </row>
    <row r="112" customFormat="false" ht="12.75" hidden="false" customHeight="false" outlineLevel="0" collapsed="false">
      <c r="A112" s="1" t="str">
        <f aca="false">A111</f>
        <v>Channeling/Essence</v>
      </c>
      <c r="B112" s="1" t="s">
        <v>958</v>
      </c>
      <c r="C112" s="2" t="str">
        <f aca="false">C111</f>
        <v>Solid Destruction</v>
      </c>
      <c r="D112" s="3" t="n">
        <v>11</v>
      </c>
      <c r="E112" s="1" t="s">
        <v>1066</v>
      </c>
      <c r="F112" s="4" t="s">
        <v>225</v>
      </c>
      <c r="G112" s="4" t="s">
        <v>47</v>
      </c>
      <c r="H112" s="3" t="s">
        <v>14</v>
      </c>
      <c r="I112" s="3" t="s">
        <v>120</v>
      </c>
    </row>
    <row r="113" customFormat="false" ht="12.75" hidden="false" customHeight="false" outlineLevel="0" collapsed="false">
      <c r="A113" s="1" t="str">
        <f aca="false">A112</f>
        <v>Channeling/Essence</v>
      </c>
      <c r="B113" s="1" t="s">
        <v>958</v>
      </c>
      <c r="C113" s="2" t="str">
        <f aca="false">C112</f>
        <v>Solid Destruction</v>
      </c>
      <c r="D113" s="3" t="n">
        <v>12</v>
      </c>
      <c r="E113" s="1" t="s">
        <v>219</v>
      </c>
      <c r="F113" s="4" t="s">
        <v>203</v>
      </c>
      <c r="G113" s="4" t="s">
        <v>47</v>
      </c>
      <c r="H113" s="3" t="s">
        <v>14</v>
      </c>
      <c r="I113" s="3" t="s">
        <v>120</v>
      </c>
    </row>
    <row r="114" customFormat="false" ht="12.75" hidden="false" customHeight="false" outlineLevel="0" collapsed="false">
      <c r="A114" s="1" t="str">
        <f aca="false">A113</f>
        <v>Channeling/Essence</v>
      </c>
      <c r="B114" s="1" t="s">
        <v>958</v>
      </c>
      <c r="C114" s="2" t="str">
        <f aca="false">C113</f>
        <v>Solid Destruction</v>
      </c>
      <c r="D114" s="3" t="n">
        <v>13</v>
      </c>
      <c r="E114" s="1" t="s">
        <v>223</v>
      </c>
      <c r="F114" s="4" t="s">
        <v>203</v>
      </c>
      <c r="G114" s="4" t="s">
        <v>47</v>
      </c>
      <c r="H114" s="3" t="s">
        <v>14</v>
      </c>
      <c r="I114" s="3" t="s">
        <v>120</v>
      </c>
    </row>
    <row r="115" customFormat="false" ht="12.75" hidden="false" customHeight="false" outlineLevel="0" collapsed="false">
      <c r="A115" s="1" t="str">
        <f aca="false">A114</f>
        <v>Channeling/Essence</v>
      </c>
      <c r="B115" s="1" t="s">
        <v>958</v>
      </c>
      <c r="C115" s="2" t="str">
        <f aca="false">C114</f>
        <v>Solid Destruction</v>
      </c>
      <c r="D115" s="3" t="n">
        <v>14</v>
      </c>
      <c r="E115" s="1" t="s">
        <v>1067</v>
      </c>
      <c r="F115" s="4" t="s">
        <v>1068</v>
      </c>
      <c r="G115" s="4" t="s">
        <v>47</v>
      </c>
      <c r="H115" s="3" t="s">
        <v>53</v>
      </c>
      <c r="I115" s="3" t="s">
        <v>120</v>
      </c>
    </row>
    <row r="116" customFormat="false" ht="12.75" hidden="false" customHeight="false" outlineLevel="0" collapsed="false">
      <c r="A116" s="1" t="str">
        <f aca="false">A115</f>
        <v>Channeling/Essence</v>
      </c>
      <c r="B116" s="1" t="s">
        <v>958</v>
      </c>
      <c r="C116" s="2" t="str">
        <f aca="false">C115</f>
        <v>Solid Destruction</v>
      </c>
      <c r="D116" s="3" t="n">
        <v>15</v>
      </c>
      <c r="E116" s="1" t="s">
        <v>224</v>
      </c>
      <c r="F116" s="4" t="s">
        <v>225</v>
      </c>
      <c r="G116" s="4" t="s">
        <v>47</v>
      </c>
      <c r="H116" s="3" t="s">
        <v>14</v>
      </c>
      <c r="I116" s="3" t="s">
        <v>120</v>
      </c>
    </row>
    <row r="117" customFormat="false" ht="12.75" hidden="false" customHeight="false" outlineLevel="0" collapsed="false">
      <c r="A117" s="1" t="str">
        <f aca="false">A116</f>
        <v>Channeling/Essence</v>
      </c>
      <c r="B117" s="1" t="s">
        <v>958</v>
      </c>
      <c r="C117" s="2" t="str">
        <f aca="false">C116</f>
        <v>Solid Destruction</v>
      </c>
      <c r="D117" s="3" t="n">
        <v>16</v>
      </c>
      <c r="F117" s="4"/>
      <c r="G117" s="4"/>
      <c r="H117" s="3"/>
      <c r="I117" s="3"/>
    </row>
    <row r="118" customFormat="false" ht="12.75" hidden="false" customHeight="false" outlineLevel="0" collapsed="false">
      <c r="A118" s="1" t="str">
        <f aca="false">A117</f>
        <v>Channeling/Essence</v>
      </c>
      <c r="B118" s="1" t="s">
        <v>958</v>
      </c>
      <c r="C118" s="2" t="str">
        <f aca="false">C117</f>
        <v>Solid Destruction</v>
      </c>
      <c r="D118" s="3" t="n">
        <v>17</v>
      </c>
      <c r="E118" s="1" t="s">
        <v>1069</v>
      </c>
      <c r="F118" s="4" t="s">
        <v>89</v>
      </c>
      <c r="G118" s="4" t="s">
        <v>89</v>
      </c>
      <c r="H118" s="3" t="s">
        <v>29</v>
      </c>
      <c r="I118" s="3" t="s">
        <v>120</v>
      </c>
    </row>
    <row r="119" customFormat="false" ht="12.75" hidden="false" customHeight="false" outlineLevel="0" collapsed="false">
      <c r="A119" s="1" t="str">
        <f aca="false">A118</f>
        <v>Channeling/Essence</v>
      </c>
      <c r="B119" s="1" t="s">
        <v>958</v>
      </c>
      <c r="C119" s="2" t="str">
        <f aca="false">C118</f>
        <v>Solid Destruction</v>
      </c>
      <c r="D119" s="3" t="n">
        <v>18</v>
      </c>
      <c r="F119" s="4"/>
      <c r="G119" s="4"/>
      <c r="H119" s="3"/>
      <c r="I119" s="3"/>
    </row>
    <row r="120" customFormat="false" ht="12.75" hidden="false" customHeight="false" outlineLevel="0" collapsed="false">
      <c r="A120" s="1" t="str">
        <f aca="false">A119</f>
        <v>Channeling/Essence</v>
      </c>
      <c r="B120" s="1" t="s">
        <v>958</v>
      </c>
      <c r="C120" s="2" t="str">
        <f aca="false">C119</f>
        <v>Solid Destruction</v>
      </c>
      <c r="D120" s="3" t="n">
        <v>19</v>
      </c>
      <c r="E120" s="1" t="s">
        <v>1070</v>
      </c>
      <c r="F120" s="4" t="s">
        <v>1071</v>
      </c>
      <c r="G120" s="4" t="s">
        <v>47</v>
      </c>
      <c r="H120" s="3" t="s">
        <v>14</v>
      </c>
      <c r="I120" s="3" t="s">
        <v>120</v>
      </c>
    </row>
    <row r="121" customFormat="false" ht="12.75" hidden="false" customHeight="false" outlineLevel="0" collapsed="false">
      <c r="A121" s="1" t="str">
        <f aca="false">A120</f>
        <v>Channeling/Essence</v>
      </c>
      <c r="B121" s="1" t="s">
        <v>958</v>
      </c>
      <c r="C121" s="2" t="str">
        <f aca="false">C120</f>
        <v>Solid Destruction</v>
      </c>
      <c r="D121" s="3" t="n">
        <v>20</v>
      </c>
      <c r="E121" s="1" t="s">
        <v>1072</v>
      </c>
      <c r="F121" s="4" t="s">
        <v>231</v>
      </c>
      <c r="G121" s="4" t="s">
        <v>47</v>
      </c>
      <c r="H121" s="3" t="s">
        <v>14</v>
      </c>
      <c r="I121" s="3" t="s">
        <v>120</v>
      </c>
    </row>
    <row r="122" customFormat="false" ht="12.75" hidden="false" customHeight="false" outlineLevel="0" collapsed="false">
      <c r="A122" s="1" t="str">
        <f aca="false">A121</f>
        <v>Channeling/Essence</v>
      </c>
      <c r="B122" s="1" t="s">
        <v>958</v>
      </c>
      <c r="C122" s="2" t="str">
        <f aca="false">C121</f>
        <v>Solid Destruction</v>
      </c>
      <c r="D122" s="3" t="n">
        <v>25</v>
      </c>
      <c r="E122" s="1" t="s">
        <v>226</v>
      </c>
      <c r="F122" s="4" t="s">
        <v>227</v>
      </c>
      <c r="G122" s="4" t="s">
        <v>227</v>
      </c>
      <c r="H122" s="3" t="s">
        <v>137</v>
      </c>
      <c r="I122" s="3" t="s">
        <v>120</v>
      </c>
    </row>
    <row r="123" customFormat="false" ht="12.75" hidden="false" customHeight="false" outlineLevel="0" collapsed="false">
      <c r="A123" s="1" t="str">
        <f aca="false">A122</f>
        <v>Channeling/Essence</v>
      </c>
      <c r="B123" s="1" t="s">
        <v>958</v>
      </c>
      <c r="C123" s="2" t="str">
        <f aca="false">C122</f>
        <v>Solid Destruction</v>
      </c>
      <c r="D123" s="3" t="n">
        <v>30</v>
      </c>
      <c r="E123" s="1" t="s">
        <v>1073</v>
      </c>
      <c r="F123" s="4" t="s">
        <v>47</v>
      </c>
      <c r="G123" s="4" t="s">
        <v>47</v>
      </c>
      <c r="H123" s="3" t="s">
        <v>29</v>
      </c>
      <c r="I123" s="3" t="s">
        <v>120</v>
      </c>
    </row>
    <row r="124" customFormat="false" ht="12.75" hidden="false" customHeight="false" outlineLevel="0" collapsed="false">
      <c r="A124" s="1" t="str">
        <f aca="false">A123</f>
        <v>Channeling/Essence</v>
      </c>
      <c r="B124" s="1" t="s">
        <v>958</v>
      </c>
      <c r="C124" s="2" t="str">
        <f aca="false">C123</f>
        <v>Solid Destruction</v>
      </c>
      <c r="D124" s="3" t="n">
        <v>50</v>
      </c>
      <c r="E124" s="1" t="s">
        <v>1074</v>
      </c>
      <c r="F124" s="4" t="s">
        <v>89</v>
      </c>
      <c r="G124" s="4" t="s">
        <v>89</v>
      </c>
      <c r="H124" s="3" t="s">
        <v>89</v>
      </c>
      <c r="I124" s="3" t="s">
        <v>120</v>
      </c>
    </row>
    <row r="125" customFormat="false" ht="12.75" hidden="false" customHeight="false" outlineLevel="0" collapsed="false">
      <c r="C125" s="2"/>
      <c r="D125" s="3"/>
      <c r="F125" s="4"/>
      <c r="G125" s="4"/>
      <c r="H125" s="3"/>
      <c r="I125" s="3"/>
    </row>
    <row r="126" customFormat="false" ht="12.75" hidden="false" customHeight="false" outlineLevel="0" collapsed="false">
      <c r="C126" s="2"/>
      <c r="D126" s="3"/>
      <c r="F126" s="4"/>
      <c r="G126" s="4"/>
      <c r="H126" s="3"/>
      <c r="I126" s="3"/>
    </row>
    <row r="127" customFormat="false" ht="12.75" hidden="false" customHeight="false" outlineLevel="0" collapsed="false">
      <c r="A127" s="1" t="str">
        <f aca="false">A124</f>
        <v>Channeling/Essence</v>
      </c>
      <c r="B127" s="1" t="s">
        <v>958</v>
      </c>
      <c r="C127" s="2" t="s">
        <v>1075</v>
      </c>
      <c r="D127" s="3" t="n">
        <v>1</v>
      </c>
      <c r="E127" s="1" t="s">
        <v>1076</v>
      </c>
      <c r="F127" s="4" t="s">
        <v>17</v>
      </c>
      <c r="G127" s="4" t="s">
        <v>18</v>
      </c>
      <c r="H127" s="3" t="s">
        <v>14</v>
      </c>
      <c r="I127" s="3" t="s">
        <v>61</v>
      </c>
    </row>
    <row r="128" customFormat="false" ht="12.75" hidden="false" customHeight="false" outlineLevel="0" collapsed="false">
      <c r="A128" s="1" t="str">
        <f aca="false">A127</f>
        <v>Channeling/Essence</v>
      </c>
      <c r="B128" s="1" t="s">
        <v>958</v>
      </c>
      <c r="C128" s="2" t="str">
        <f aca="false">C127</f>
        <v>Soul Destruction</v>
      </c>
      <c r="D128" s="3" t="n">
        <v>2</v>
      </c>
      <c r="E128" s="1" t="s">
        <v>1077</v>
      </c>
      <c r="F128" s="4" t="s">
        <v>17</v>
      </c>
      <c r="G128" s="4" t="s">
        <v>89</v>
      </c>
      <c r="H128" s="3" t="s">
        <v>14</v>
      </c>
      <c r="I128" s="3" t="s">
        <v>61</v>
      </c>
    </row>
    <row r="129" customFormat="false" ht="12.75" hidden="false" customHeight="false" outlineLevel="0" collapsed="false">
      <c r="A129" s="1" t="str">
        <f aca="false">A128</f>
        <v>Channeling/Essence</v>
      </c>
      <c r="B129" s="1" t="s">
        <v>958</v>
      </c>
      <c r="C129" s="2" t="str">
        <f aca="false">C128</f>
        <v>Soul Destruction</v>
      </c>
      <c r="D129" s="3" t="n">
        <v>3</v>
      </c>
      <c r="E129" s="1" t="s">
        <v>1078</v>
      </c>
      <c r="F129" s="4" t="s">
        <v>17</v>
      </c>
      <c r="G129" s="4" t="s">
        <v>47</v>
      </c>
      <c r="H129" s="3" t="s">
        <v>14</v>
      </c>
      <c r="I129" s="3" t="s">
        <v>61</v>
      </c>
    </row>
    <row r="130" customFormat="false" ht="12.75" hidden="false" customHeight="false" outlineLevel="0" collapsed="false">
      <c r="A130" s="1" t="str">
        <f aca="false">A129</f>
        <v>Channeling/Essence</v>
      </c>
      <c r="B130" s="1" t="s">
        <v>958</v>
      </c>
      <c r="C130" s="2" t="str">
        <f aca="false">C129</f>
        <v>Soul Destruction</v>
      </c>
      <c r="D130" s="3" t="n">
        <v>4</v>
      </c>
      <c r="E130" s="1" t="s">
        <v>1079</v>
      </c>
      <c r="F130" s="4" t="s">
        <v>17</v>
      </c>
      <c r="G130" s="4" t="s">
        <v>47</v>
      </c>
      <c r="H130" s="3" t="s">
        <v>14</v>
      </c>
      <c r="I130" s="3" t="s">
        <v>61</v>
      </c>
    </row>
    <row r="131" customFormat="false" ht="12.75" hidden="false" customHeight="false" outlineLevel="0" collapsed="false">
      <c r="A131" s="1" t="str">
        <f aca="false">A130</f>
        <v>Channeling/Essence</v>
      </c>
      <c r="B131" s="1" t="s">
        <v>958</v>
      </c>
      <c r="C131" s="2" t="str">
        <f aca="false">C130</f>
        <v>Soul Destruction</v>
      </c>
      <c r="D131" s="3" t="n">
        <v>5</v>
      </c>
      <c r="E131" s="1" t="s">
        <v>1080</v>
      </c>
      <c r="F131" s="4" t="s">
        <v>17</v>
      </c>
      <c r="G131" s="4" t="s">
        <v>47</v>
      </c>
      <c r="H131" s="3" t="s">
        <v>14</v>
      </c>
      <c r="I131" s="3" t="s">
        <v>61</v>
      </c>
    </row>
    <row r="132" customFormat="false" ht="12.75" hidden="false" customHeight="false" outlineLevel="0" collapsed="false">
      <c r="A132" s="1" t="str">
        <f aca="false">A131</f>
        <v>Channeling/Essence</v>
      </c>
      <c r="B132" s="1" t="s">
        <v>958</v>
      </c>
      <c r="C132" s="2" t="str">
        <f aca="false">C131</f>
        <v>Soul Destruction</v>
      </c>
      <c r="D132" s="3" t="n">
        <v>6</v>
      </c>
      <c r="E132" s="1" t="s">
        <v>1081</v>
      </c>
      <c r="F132" s="4" t="s">
        <v>17</v>
      </c>
      <c r="G132" s="4" t="s">
        <v>89</v>
      </c>
      <c r="H132" s="3" t="s">
        <v>14</v>
      </c>
      <c r="I132" s="3" t="s">
        <v>61</v>
      </c>
    </row>
    <row r="133" customFormat="false" ht="12.75" hidden="false" customHeight="false" outlineLevel="0" collapsed="false">
      <c r="A133" s="1" t="str">
        <f aca="false">A132</f>
        <v>Channeling/Essence</v>
      </c>
      <c r="B133" s="1" t="s">
        <v>958</v>
      </c>
      <c r="C133" s="2" t="str">
        <f aca="false">C132</f>
        <v>Soul Destruction</v>
      </c>
      <c r="D133" s="3" t="n">
        <v>7</v>
      </c>
      <c r="E133" s="1" t="s">
        <v>1082</v>
      </c>
      <c r="F133" s="4" t="s">
        <v>17</v>
      </c>
      <c r="G133" s="4" t="s">
        <v>47</v>
      </c>
      <c r="H133" s="3" t="s">
        <v>14</v>
      </c>
      <c r="I133" s="3" t="s">
        <v>61</v>
      </c>
    </row>
    <row r="134" customFormat="false" ht="12.75" hidden="false" customHeight="false" outlineLevel="0" collapsed="false">
      <c r="A134" s="1" t="str">
        <f aca="false">A133</f>
        <v>Channeling/Essence</v>
      </c>
      <c r="B134" s="1" t="s">
        <v>958</v>
      </c>
      <c r="C134" s="2" t="str">
        <f aca="false">C133</f>
        <v>Soul Destruction</v>
      </c>
      <c r="D134" s="3" t="n">
        <v>8</v>
      </c>
      <c r="E134" s="1" t="s">
        <v>1083</v>
      </c>
      <c r="F134" s="4" t="s">
        <v>17</v>
      </c>
      <c r="G134" s="4" t="s">
        <v>89</v>
      </c>
      <c r="H134" s="3" t="s">
        <v>14</v>
      </c>
      <c r="I134" s="3" t="s">
        <v>61</v>
      </c>
    </row>
    <row r="135" customFormat="false" ht="12.75" hidden="false" customHeight="false" outlineLevel="0" collapsed="false">
      <c r="A135" s="1" t="str">
        <f aca="false">A134</f>
        <v>Channeling/Essence</v>
      </c>
      <c r="B135" s="1" t="s">
        <v>958</v>
      </c>
      <c r="C135" s="2" t="str">
        <f aca="false">C134</f>
        <v>Soul Destruction</v>
      </c>
      <c r="D135" s="3" t="n">
        <v>9</v>
      </c>
      <c r="F135" s="4"/>
      <c r="G135" s="4"/>
      <c r="H135" s="3"/>
      <c r="I135" s="3"/>
    </row>
    <row r="136" customFormat="false" ht="12.75" hidden="false" customHeight="false" outlineLevel="0" collapsed="false">
      <c r="A136" s="1" t="str">
        <f aca="false">A135</f>
        <v>Channeling/Essence</v>
      </c>
      <c r="B136" s="1" t="s">
        <v>958</v>
      </c>
      <c r="C136" s="2" t="str">
        <f aca="false">C135</f>
        <v>Soul Destruction</v>
      </c>
      <c r="D136" s="3" t="n">
        <v>10</v>
      </c>
      <c r="E136" s="1" t="s">
        <v>1084</v>
      </c>
      <c r="F136" s="4" t="s">
        <v>17</v>
      </c>
      <c r="G136" s="4" t="s">
        <v>89</v>
      </c>
      <c r="H136" s="3" t="s">
        <v>14</v>
      </c>
      <c r="I136" s="3" t="s">
        <v>61</v>
      </c>
    </row>
    <row r="137" customFormat="false" ht="12.75" hidden="false" customHeight="false" outlineLevel="0" collapsed="false">
      <c r="A137" s="1" t="str">
        <f aca="false">A136</f>
        <v>Channeling/Essence</v>
      </c>
      <c r="B137" s="1" t="s">
        <v>958</v>
      </c>
      <c r="C137" s="2" t="str">
        <f aca="false">C136</f>
        <v>Soul Destruction</v>
      </c>
      <c r="D137" s="3" t="n">
        <v>11</v>
      </c>
      <c r="E137" s="1" t="s">
        <v>1085</v>
      </c>
      <c r="F137" s="4" t="s">
        <v>17</v>
      </c>
      <c r="G137" s="4" t="s">
        <v>89</v>
      </c>
      <c r="H137" s="3" t="s">
        <v>14</v>
      </c>
      <c r="I137" s="3" t="s">
        <v>61</v>
      </c>
    </row>
    <row r="138" customFormat="false" ht="12.75" hidden="false" customHeight="false" outlineLevel="0" collapsed="false">
      <c r="A138" s="1" t="str">
        <f aca="false">A137</f>
        <v>Channeling/Essence</v>
      </c>
      <c r="B138" s="1" t="s">
        <v>958</v>
      </c>
      <c r="C138" s="2" t="str">
        <f aca="false">C137</f>
        <v>Soul Destruction</v>
      </c>
      <c r="D138" s="3" t="n">
        <v>12</v>
      </c>
      <c r="E138" s="1" t="s">
        <v>1086</v>
      </c>
      <c r="F138" s="4" t="s">
        <v>17</v>
      </c>
      <c r="G138" s="4" t="s">
        <v>89</v>
      </c>
      <c r="H138" s="3" t="s">
        <v>14</v>
      </c>
      <c r="I138" s="3" t="s">
        <v>61</v>
      </c>
    </row>
    <row r="139" customFormat="false" ht="12.75" hidden="false" customHeight="false" outlineLevel="0" collapsed="false">
      <c r="A139" s="1" t="str">
        <f aca="false">A138</f>
        <v>Channeling/Essence</v>
      </c>
      <c r="B139" s="1" t="s">
        <v>958</v>
      </c>
      <c r="C139" s="2" t="str">
        <f aca="false">C138</f>
        <v>Soul Destruction</v>
      </c>
      <c r="D139" s="3" t="n">
        <v>13</v>
      </c>
      <c r="E139" s="1" t="s">
        <v>1087</v>
      </c>
      <c r="F139" s="4" t="s">
        <v>17</v>
      </c>
      <c r="G139" s="4" t="s">
        <v>89</v>
      </c>
      <c r="H139" s="3" t="s">
        <v>14</v>
      </c>
      <c r="I139" s="3" t="s">
        <v>61</v>
      </c>
    </row>
    <row r="140" customFormat="false" ht="12.75" hidden="false" customHeight="false" outlineLevel="0" collapsed="false">
      <c r="A140" s="1" t="str">
        <f aca="false">A139</f>
        <v>Channeling/Essence</v>
      </c>
      <c r="B140" s="1" t="s">
        <v>958</v>
      </c>
      <c r="C140" s="2" t="str">
        <f aca="false">C139</f>
        <v>Soul Destruction</v>
      </c>
      <c r="D140" s="3" t="n">
        <v>14</v>
      </c>
      <c r="E140" s="1" t="s">
        <v>1088</v>
      </c>
      <c r="F140" s="4" t="s">
        <v>17</v>
      </c>
      <c r="G140" s="4" t="s">
        <v>119</v>
      </c>
      <c r="H140" s="3" t="s">
        <v>14</v>
      </c>
      <c r="I140" s="3" t="s">
        <v>61</v>
      </c>
    </row>
    <row r="141" customFormat="false" ht="12.75" hidden="false" customHeight="false" outlineLevel="0" collapsed="false">
      <c r="A141" s="1" t="str">
        <f aca="false">A140</f>
        <v>Channeling/Essence</v>
      </c>
      <c r="B141" s="1" t="s">
        <v>958</v>
      </c>
      <c r="C141" s="2" t="str">
        <f aca="false">C140</f>
        <v>Soul Destruction</v>
      </c>
      <c r="D141" s="3" t="n">
        <v>15</v>
      </c>
      <c r="E141" s="1" t="s">
        <v>1089</v>
      </c>
      <c r="F141" s="4" t="s">
        <v>31</v>
      </c>
      <c r="G141" s="4" t="s">
        <v>119</v>
      </c>
      <c r="H141" s="3" t="s">
        <v>70</v>
      </c>
      <c r="I141" s="3" t="s">
        <v>61</v>
      </c>
    </row>
    <row r="142" customFormat="false" ht="12.75" hidden="false" customHeight="false" outlineLevel="0" collapsed="false">
      <c r="A142" s="1" t="str">
        <f aca="false">A141</f>
        <v>Channeling/Essence</v>
      </c>
      <c r="B142" s="1" t="s">
        <v>958</v>
      </c>
      <c r="C142" s="2" t="str">
        <f aca="false">C141</f>
        <v>Soul Destruction</v>
      </c>
      <c r="D142" s="3" t="n">
        <v>16</v>
      </c>
      <c r="F142" s="4"/>
      <c r="G142" s="4"/>
      <c r="H142" s="3"/>
      <c r="I142" s="3"/>
    </row>
    <row r="143" customFormat="false" ht="12.75" hidden="false" customHeight="false" outlineLevel="0" collapsed="false">
      <c r="A143" s="1" t="str">
        <f aca="false">A142</f>
        <v>Channeling/Essence</v>
      </c>
      <c r="B143" s="1" t="s">
        <v>958</v>
      </c>
      <c r="C143" s="2" t="str">
        <f aca="false">C142</f>
        <v>Soul Destruction</v>
      </c>
      <c r="D143" s="3" t="n">
        <v>17</v>
      </c>
      <c r="E143" s="1" t="s">
        <v>1090</v>
      </c>
      <c r="F143" s="4" t="s">
        <v>17</v>
      </c>
      <c r="G143" s="4" t="s">
        <v>89</v>
      </c>
      <c r="H143" s="3" t="s">
        <v>29</v>
      </c>
      <c r="I143" s="3" t="s">
        <v>61</v>
      </c>
    </row>
    <row r="144" customFormat="false" ht="12.75" hidden="false" customHeight="false" outlineLevel="0" collapsed="false">
      <c r="A144" s="1" t="str">
        <f aca="false">A143</f>
        <v>Channeling/Essence</v>
      </c>
      <c r="B144" s="1" t="s">
        <v>958</v>
      </c>
      <c r="C144" s="2" t="str">
        <f aca="false">C143</f>
        <v>Soul Destruction</v>
      </c>
      <c r="D144" s="3" t="n">
        <v>18</v>
      </c>
      <c r="F144" s="4"/>
      <c r="G144" s="4"/>
      <c r="H144" s="3"/>
      <c r="I144" s="3"/>
    </row>
    <row r="145" customFormat="false" ht="12.75" hidden="false" customHeight="false" outlineLevel="0" collapsed="false">
      <c r="A145" s="1" t="str">
        <f aca="false">A144</f>
        <v>Channeling/Essence</v>
      </c>
      <c r="B145" s="1" t="s">
        <v>958</v>
      </c>
      <c r="C145" s="2" t="str">
        <f aca="false">C144</f>
        <v>Soul Destruction</v>
      </c>
      <c r="D145" s="3" t="n">
        <v>19</v>
      </c>
      <c r="E145" s="1" t="s">
        <v>1091</v>
      </c>
      <c r="F145" s="4" t="s">
        <v>17</v>
      </c>
      <c r="G145" s="4" t="s">
        <v>89</v>
      </c>
      <c r="H145" s="3" t="s">
        <v>14</v>
      </c>
      <c r="I145" s="3" t="s">
        <v>61</v>
      </c>
    </row>
    <row r="146" customFormat="false" ht="12.75" hidden="false" customHeight="false" outlineLevel="0" collapsed="false">
      <c r="A146" s="1" t="str">
        <f aca="false">A145</f>
        <v>Channeling/Essence</v>
      </c>
      <c r="B146" s="1" t="s">
        <v>958</v>
      </c>
      <c r="C146" s="2" t="str">
        <f aca="false">C145</f>
        <v>Soul Destruction</v>
      </c>
      <c r="D146" s="3" t="n">
        <v>20</v>
      </c>
      <c r="E146" s="1" t="s">
        <v>1092</v>
      </c>
      <c r="F146" s="4" t="s">
        <v>17</v>
      </c>
      <c r="G146" s="4" t="s">
        <v>89</v>
      </c>
      <c r="H146" s="3" t="s">
        <v>14</v>
      </c>
      <c r="I146" s="3" t="s">
        <v>61</v>
      </c>
    </row>
    <row r="147" customFormat="false" ht="12.75" hidden="false" customHeight="false" outlineLevel="0" collapsed="false">
      <c r="A147" s="1" t="str">
        <f aca="false">A146</f>
        <v>Channeling/Essence</v>
      </c>
      <c r="B147" s="1" t="s">
        <v>958</v>
      </c>
      <c r="C147" s="2" t="str">
        <f aca="false">C146</f>
        <v>Soul Destruction</v>
      </c>
      <c r="D147" s="3" t="n">
        <v>25</v>
      </c>
      <c r="E147" s="1" t="s">
        <v>1093</v>
      </c>
      <c r="F147" s="4" t="s">
        <v>17</v>
      </c>
      <c r="G147" s="4" t="s">
        <v>89</v>
      </c>
      <c r="H147" s="3" t="s">
        <v>14</v>
      </c>
      <c r="I147" s="3" t="s">
        <v>61</v>
      </c>
    </row>
    <row r="148" customFormat="false" ht="12.75" hidden="false" customHeight="false" outlineLevel="0" collapsed="false">
      <c r="A148" s="1" t="str">
        <f aca="false">A147</f>
        <v>Channeling/Essence</v>
      </c>
      <c r="B148" s="1" t="s">
        <v>958</v>
      </c>
      <c r="C148" s="2" t="str">
        <f aca="false">C147</f>
        <v>Soul Destruction</v>
      </c>
      <c r="D148" s="3" t="n">
        <v>30</v>
      </c>
      <c r="E148" s="1" t="s">
        <v>1094</v>
      </c>
      <c r="F148" s="4" t="s">
        <v>17</v>
      </c>
      <c r="G148" s="4" t="s">
        <v>89</v>
      </c>
      <c r="H148" s="3" t="s">
        <v>14</v>
      </c>
      <c r="I148" s="3" t="s">
        <v>61</v>
      </c>
    </row>
    <row r="149" customFormat="false" ht="12.75" hidden="false" customHeight="false" outlineLevel="0" collapsed="false">
      <c r="A149" s="1" t="str">
        <f aca="false">A148</f>
        <v>Channeling/Essence</v>
      </c>
      <c r="B149" s="1" t="s">
        <v>958</v>
      </c>
      <c r="C149" s="2" t="str">
        <f aca="false">C148</f>
        <v>Soul Destruction</v>
      </c>
      <c r="D149" s="3" t="n">
        <v>50</v>
      </c>
      <c r="E149" s="1" t="s">
        <v>1095</v>
      </c>
      <c r="F149" s="4" t="s">
        <v>17</v>
      </c>
      <c r="G149" s="4" t="s">
        <v>89</v>
      </c>
      <c r="H149" s="3" t="s">
        <v>14</v>
      </c>
      <c r="I149" s="3" t="s">
        <v>61</v>
      </c>
    </row>
  </sheetData>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0"/>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1" activeCellId="0" sqref="A1"/>
    </sheetView>
  </sheetViews>
  <sheetFormatPr defaultColWidth="9.1328125" defaultRowHeight="12.75" zeroHeight="false" outlineLevelRow="0" outlineLevelCol="0"/>
  <cols>
    <col collapsed="false" customWidth="true" hidden="false" outlineLevel="0" max="1" min="1" style="1" width="20.7"/>
    <col collapsed="false" customWidth="true" hidden="false" outlineLevel="0" max="2" min="2" style="1" width="15.7"/>
    <col collapsed="false" customWidth="true" hidden="false" outlineLevel="0" max="3" min="3" style="1" width="20.7"/>
    <col collapsed="false" customWidth="true" hidden="false" outlineLevel="0" max="4" min="4" style="3" width="3.7"/>
    <col collapsed="false" customWidth="true" hidden="false" outlineLevel="0" max="5" min="5" style="1" width="20.7"/>
    <col collapsed="false" customWidth="true" hidden="false" outlineLevel="0" max="7" min="6" style="9" width="8.7"/>
    <col collapsed="false" customWidth="true" hidden="false" outlineLevel="0" max="8" min="8" style="1" width="8.7"/>
    <col collapsed="false" customWidth="true" hidden="false" outlineLevel="0" max="9" min="9" style="1" width="3.7"/>
    <col collapsed="false" customWidth="false" hidden="false" outlineLevel="0" max="257" min="10" style="1" width="9.13"/>
  </cols>
  <sheetData>
    <row r="1" customFormat="false" ht="12.75" hidden="false" customHeight="false" outlineLevel="0" collapsed="false">
      <c r="F1" s="4" t="s">
        <v>360</v>
      </c>
      <c r="G1" s="4"/>
      <c r="H1" s="3"/>
      <c r="I1" s="3"/>
    </row>
    <row r="2" customFormat="false" ht="12.75" hidden="false" customHeight="false" outlineLevel="0" collapsed="false">
      <c r="A2" s="5" t="s">
        <v>0</v>
      </c>
      <c r="B2" s="5" t="s">
        <v>361</v>
      </c>
      <c r="C2" s="5" t="s">
        <v>2</v>
      </c>
      <c r="D2" s="7" t="s">
        <v>3</v>
      </c>
      <c r="E2" s="5" t="s">
        <v>4</v>
      </c>
      <c r="F2" s="8" t="s">
        <v>362</v>
      </c>
      <c r="G2" s="8" t="s">
        <v>363</v>
      </c>
      <c r="H2" s="7" t="s">
        <v>7</v>
      </c>
      <c r="I2" s="7" t="s">
        <v>1</v>
      </c>
    </row>
    <row r="3" customFormat="false" ht="12.75" hidden="false" customHeight="false" outlineLevel="0" collapsed="false">
      <c r="A3" s="1" t="s">
        <v>957</v>
      </c>
      <c r="B3" s="1" t="s">
        <v>1096</v>
      </c>
      <c r="C3" s="1" t="s">
        <v>1097</v>
      </c>
      <c r="D3" s="3" t="n">
        <v>1</v>
      </c>
      <c r="E3" s="1" t="s">
        <v>1098</v>
      </c>
      <c r="F3" s="4" t="s">
        <v>17</v>
      </c>
      <c r="G3" s="4" t="s">
        <v>52</v>
      </c>
      <c r="H3" s="3" t="s">
        <v>14</v>
      </c>
      <c r="I3" s="3" t="s">
        <v>61</v>
      </c>
    </row>
    <row r="4" customFormat="false" ht="25.5" hidden="false" customHeight="false" outlineLevel="0" collapsed="false">
      <c r="A4" s="1" t="str">
        <f aca="false">A3</f>
        <v>Channeling/Essence</v>
      </c>
      <c r="B4" s="1" t="str">
        <f aca="false">B3</f>
        <v>Runemage Base</v>
      </c>
      <c r="C4" s="1" t="str">
        <f aca="false">C3</f>
        <v>Commanding Will (Essence Comp. 14.4.1)</v>
      </c>
      <c r="D4" s="3" t="n">
        <v>2</v>
      </c>
      <c r="E4" s="1" t="s">
        <v>1099</v>
      </c>
      <c r="F4" s="4" t="s">
        <v>17</v>
      </c>
      <c r="G4" s="4" t="s">
        <v>1100</v>
      </c>
      <c r="H4" s="3" t="s">
        <v>53</v>
      </c>
      <c r="I4" s="3" t="s">
        <v>61</v>
      </c>
    </row>
    <row r="5" customFormat="false" ht="25.5" hidden="false" customHeight="false" outlineLevel="0" collapsed="false">
      <c r="A5" s="1" t="str">
        <f aca="false">A4</f>
        <v>Channeling/Essence</v>
      </c>
      <c r="B5" s="1" t="str">
        <f aca="false">B4</f>
        <v>Runemage Base</v>
      </c>
      <c r="C5" s="1" t="str">
        <f aca="false">C4</f>
        <v>Commanding Will (Essence Comp. 14.4.1)</v>
      </c>
      <c r="D5" s="3" t="n">
        <v>3</v>
      </c>
      <c r="E5" s="1" t="s">
        <v>1101</v>
      </c>
      <c r="F5" s="4" t="s">
        <v>17</v>
      </c>
      <c r="G5" s="4" t="s">
        <v>119</v>
      </c>
      <c r="H5" s="3" t="s">
        <v>14</v>
      </c>
      <c r="I5" s="3" t="s">
        <v>61</v>
      </c>
    </row>
    <row r="6" customFormat="false" ht="12.75" hidden="false" customHeight="false" outlineLevel="0" collapsed="false">
      <c r="A6" s="1" t="str">
        <f aca="false">A5</f>
        <v>Channeling/Essence</v>
      </c>
      <c r="B6" s="1" t="str">
        <f aca="false">B5</f>
        <v>Runemage Base</v>
      </c>
      <c r="C6" s="1" t="str">
        <f aca="false">C5</f>
        <v>Commanding Will (Essence Comp. 14.4.1)</v>
      </c>
      <c r="D6" s="3" t="n">
        <v>4</v>
      </c>
      <c r="E6" s="1" t="s">
        <v>1102</v>
      </c>
      <c r="F6" s="4" t="s">
        <v>17</v>
      </c>
      <c r="G6" s="4" t="s">
        <v>13</v>
      </c>
      <c r="H6" s="3" t="s">
        <v>27</v>
      </c>
      <c r="I6" s="3" t="s">
        <v>61</v>
      </c>
    </row>
    <row r="7" customFormat="false" ht="12.75" hidden="false" customHeight="false" outlineLevel="0" collapsed="false">
      <c r="A7" s="1" t="str">
        <f aca="false">A6</f>
        <v>Channeling/Essence</v>
      </c>
      <c r="B7" s="1" t="str">
        <f aca="false">B6</f>
        <v>Runemage Base</v>
      </c>
      <c r="C7" s="1" t="str">
        <f aca="false">C6</f>
        <v>Commanding Will (Essence Comp. 14.4.1)</v>
      </c>
      <c r="D7" s="3" t="n">
        <v>5</v>
      </c>
      <c r="E7" s="1" t="s">
        <v>1103</v>
      </c>
      <c r="F7" s="4" t="s">
        <v>17</v>
      </c>
      <c r="G7" s="4" t="s">
        <v>411</v>
      </c>
      <c r="H7" s="3" t="s">
        <v>27</v>
      </c>
      <c r="I7" s="3" t="s">
        <v>61</v>
      </c>
    </row>
    <row r="8" customFormat="false" ht="12.75" hidden="false" customHeight="false" outlineLevel="0" collapsed="false">
      <c r="A8" s="1" t="str">
        <f aca="false">A7</f>
        <v>Channeling/Essence</v>
      </c>
      <c r="B8" s="1" t="str">
        <f aca="false">B7</f>
        <v>Runemage Base</v>
      </c>
      <c r="C8" s="1" t="str">
        <f aca="false">C7</f>
        <v>Commanding Will (Essence Comp. 14.4.1)</v>
      </c>
      <c r="D8" s="3" t="n">
        <v>6</v>
      </c>
      <c r="E8" s="1" t="s">
        <v>1104</v>
      </c>
      <c r="F8" s="4" t="s">
        <v>17</v>
      </c>
      <c r="G8" s="4" t="s">
        <v>47</v>
      </c>
      <c r="H8" s="3" t="s">
        <v>53</v>
      </c>
      <c r="I8" s="3" t="s">
        <v>61</v>
      </c>
    </row>
    <row r="9" customFormat="false" ht="25.5" hidden="false" customHeight="false" outlineLevel="0" collapsed="false">
      <c r="A9" s="1" t="str">
        <f aca="false">A8</f>
        <v>Channeling/Essence</v>
      </c>
      <c r="B9" s="1" t="str">
        <f aca="false">B8</f>
        <v>Runemage Base</v>
      </c>
      <c r="C9" s="1" t="str">
        <f aca="false">C8</f>
        <v>Commanding Will (Essence Comp. 14.4.1)</v>
      </c>
      <c r="D9" s="3" t="n">
        <v>7</v>
      </c>
      <c r="E9" s="1" t="s">
        <v>1105</v>
      </c>
      <c r="F9" s="4" t="s">
        <v>17</v>
      </c>
      <c r="G9" s="4" t="s">
        <v>1033</v>
      </c>
      <c r="H9" s="3" t="s">
        <v>27</v>
      </c>
      <c r="I9" s="3" t="s">
        <v>61</v>
      </c>
    </row>
    <row r="10" customFormat="false" ht="12.75" hidden="false" customHeight="false" outlineLevel="0" collapsed="false">
      <c r="A10" s="1" t="str">
        <f aca="false">A9</f>
        <v>Channeling/Essence</v>
      </c>
      <c r="B10" s="1" t="str">
        <f aca="false">B9</f>
        <v>Runemage Base</v>
      </c>
      <c r="C10" s="1" t="str">
        <f aca="false">C9</f>
        <v>Commanding Will (Essence Comp. 14.4.1)</v>
      </c>
      <c r="D10" s="3" t="n">
        <v>8</v>
      </c>
      <c r="E10" s="1" t="s">
        <v>1106</v>
      </c>
      <c r="F10" s="4" t="s">
        <v>17</v>
      </c>
      <c r="G10" s="4" t="s">
        <v>52</v>
      </c>
      <c r="H10" s="3" t="s">
        <v>14</v>
      </c>
      <c r="I10" s="3" t="s">
        <v>61</v>
      </c>
    </row>
    <row r="11" customFormat="false" ht="12.75" hidden="false" customHeight="false" outlineLevel="0" collapsed="false">
      <c r="A11" s="1" t="str">
        <f aca="false">A10</f>
        <v>Channeling/Essence</v>
      </c>
      <c r="B11" s="1" t="str">
        <f aca="false">B10</f>
        <v>Runemage Base</v>
      </c>
      <c r="C11" s="1" t="str">
        <f aca="false">C10</f>
        <v>Commanding Will (Essence Comp. 14.4.1)</v>
      </c>
      <c r="D11" s="3" t="n">
        <v>9</v>
      </c>
      <c r="E11" s="1" t="s">
        <v>1107</v>
      </c>
      <c r="F11" s="4" t="s">
        <v>17</v>
      </c>
      <c r="G11" s="4" t="s">
        <v>52</v>
      </c>
      <c r="H11" s="3" t="s">
        <v>14</v>
      </c>
      <c r="I11" s="3" t="s">
        <v>61</v>
      </c>
    </row>
    <row r="12" customFormat="false" ht="12.75" hidden="false" customHeight="false" outlineLevel="0" collapsed="false">
      <c r="A12" s="1" t="str">
        <f aca="false">A11</f>
        <v>Channeling/Essence</v>
      </c>
      <c r="B12" s="1" t="str">
        <f aca="false">B11</f>
        <v>Runemage Base</v>
      </c>
      <c r="C12" s="1" t="str">
        <f aca="false">C11</f>
        <v>Commanding Will (Essence Comp. 14.4.1)</v>
      </c>
      <c r="D12" s="3" t="n">
        <v>10</v>
      </c>
      <c r="E12" s="1" t="s">
        <v>1108</v>
      </c>
      <c r="F12" s="4" t="s">
        <v>17</v>
      </c>
      <c r="G12" s="4" t="s">
        <v>52</v>
      </c>
      <c r="H12" s="3" t="s">
        <v>14</v>
      </c>
      <c r="I12" s="3" t="s">
        <v>61</v>
      </c>
    </row>
    <row r="13" customFormat="false" ht="12.75" hidden="false" customHeight="false" outlineLevel="0" collapsed="false">
      <c r="A13" s="1" t="str">
        <f aca="false">A12</f>
        <v>Channeling/Essence</v>
      </c>
      <c r="B13" s="1" t="str">
        <f aca="false">B12</f>
        <v>Runemage Base</v>
      </c>
      <c r="C13" s="1" t="str">
        <f aca="false">C12</f>
        <v>Commanding Will (Essence Comp. 14.4.1)</v>
      </c>
      <c r="D13" s="3" t="n">
        <v>11</v>
      </c>
      <c r="E13" s="1" t="s">
        <v>1109</v>
      </c>
      <c r="F13" s="4" t="s">
        <v>17</v>
      </c>
      <c r="G13" s="4" t="s">
        <v>47</v>
      </c>
      <c r="H13" s="3" t="s">
        <v>14</v>
      </c>
      <c r="I13" s="3" t="s">
        <v>61</v>
      </c>
    </row>
    <row r="14" customFormat="false" ht="25.5" hidden="false" customHeight="false" outlineLevel="0" collapsed="false">
      <c r="A14" s="1" t="str">
        <f aca="false">A13</f>
        <v>Channeling/Essence</v>
      </c>
      <c r="B14" s="1" t="str">
        <f aca="false">B13</f>
        <v>Runemage Base</v>
      </c>
      <c r="C14" s="1" t="str">
        <f aca="false">C13</f>
        <v>Commanding Will (Essence Comp. 14.4.1)</v>
      </c>
      <c r="D14" s="3" t="n">
        <v>12</v>
      </c>
      <c r="E14" s="1" t="s">
        <v>1110</v>
      </c>
      <c r="F14" s="4" t="s">
        <v>17</v>
      </c>
      <c r="G14" s="4" t="s">
        <v>1033</v>
      </c>
      <c r="H14" s="3" t="s">
        <v>14</v>
      </c>
      <c r="I14" s="3" t="s">
        <v>61</v>
      </c>
    </row>
    <row r="15" customFormat="false" ht="12.75" hidden="false" customHeight="false" outlineLevel="0" collapsed="false">
      <c r="A15" s="1" t="str">
        <f aca="false">A14</f>
        <v>Channeling/Essence</v>
      </c>
      <c r="B15" s="1" t="str">
        <f aca="false">B14</f>
        <v>Runemage Base</v>
      </c>
      <c r="C15" s="1" t="str">
        <f aca="false">C14</f>
        <v>Commanding Will (Essence Comp. 14.4.1)</v>
      </c>
      <c r="D15" s="3" t="n">
        <v>13</v>
      </c>
      <c r="E15" s="1" t="s">
        <v>1111</v>
      </c>
      <c r="F15" s="4" t="s">
        <v>17</v>
      </c>
      <c r="G15" s="4" t="s">
        <v>411</v>
      </c>
      <c r="H15" s="3" t="s">
        <v>14</v>
      </c>
      <c r="I15" s="3" t="s">
        <v>61</v>
      </c>
    </row>
    <row r="16" customFormat="false" ht="12.75" hidden="false" customHeight="false" outlineLevel="0" collapsed="false">
      <c r="A16" s="1" t="str">
        <f aca="false">A15</f>
        <v>Channeling/Essence</v>
      </c>
      <c r="B16" s="1" t="str">
        <f aca="false">B15</f>
        <v>Runemage Base</v>
      </c>
      <c r="C16" s="1" t="str">
        <f aca="false">C15</f>
        <v>Commanding Will (Essence Comp. 14.4.1)</v>
      </c>
      <c r="D16" s="3" t="n">
        <v>14</v>
      </c>
      <c r="E16" s="1" t="s">
        <v>1112</v>
      </c>
      <c r="F16" s="4" t="s">
        <v>17</v>
      </c>
      <c r="G16" s="4" t="s">
        <v>411</v>
      </c>
      <c r="H16" s="3" t="s">
        <v>70</v>
      </c>
      <c r="I16" s="3" t="s">
        <v>61</v>
      </c>
    </row>
    <row r="17" customFormat="false" ht="25.5" hidden="false" customHeight="false" outlineLevel="0" collapsed="false">
      <c r="A17" s="1" t="str">
        <f aca="false">A16</f>
        <v>Channeling/Essence</v>
      </c>
      <c r="B17" s="1" t="str">
        <f aca="false">B16</f>
        <v>Runemage Base</v>
      </c>
      <c r="C17" s="1" t="str">
        <f aca="false">C16</f>
        <v>Commanding Will (Essence Comp. 14.4.1)</v>
      </c>
      <c r="D17" s="3" t="n">
        <v>15</v>
      </c>
      <c r="E17" s="1" t="s">
        <v>1113</v>
      </c>
      <c r="F17" s="4" t="s">
        <v>1114</v>
      </c>
      <c r="G17" s="4" t="s">
        <v>119</v>
      </c>
      <c r="H17" s="3" t="s">
        <v>1115</v>
      </c>
      <c r="I17" s="3" t="s">
        <v>61</v>
      </c>
    </row>
    <row r="18" customFormat="false" ht="12.75" hidden="false" customHeight="false" outlineLevel="0" collapsed="false">
      <c r="A18" s="1" t="str">
        <f aca="false">A17</f>
        <v>Channeling/Essence</v>
      </c>
      <c r="B18" s="1" t="str">
        <f aca="false">B17</f>
        <v>Runemage Base</v>
      </c>
      <c r="C18" s="1" t="str">
        <f aca="false">C17</f>
        <v>Commanding Will (Essence Comp. 14.4.1)</v>
      </c>
      <c r="D18" s="3" t="n">
        <v>16</v>
      </c>
      <c r="E18" s="1" t="s">
        <v>1116</v>
      </c>
      <c r="F18" s="4" t="s">
        <v>17</v>
      </c>
      <c r="G18" s="4" t="s">
        <v>411</v>
      </c>
      <c r="H18" s="3" t="s">
        <v>27</v>
      </c>
      <c r="I18" s="3" t="s">
        <v>61</v>
      </c>
    </row>
    <row r="19" customFormat="false" ht="25.5" hidden="false" customHeight="false" outlineLevel="0" collapsed="false">
      <c r="A19" s="1" t="str">
        <f aca="false">A18</f>
        <v>Channeling/Essence</v>
      </c>
      <c r="B19" s="1" t="str">
        <f aca="false">B18</f>
        <v>Runemage Base</v>
      </c>
      <c r="C19" s="1" t="str">
        <f aca="false">C18</f>
        <v>Commanding Will (Essence Comp. 14.4.1)</v>
      </c>
      <c r="D19" s="3" t="n">
        <v>17</v>
      </c>
      <c r="E19" s="1" t="s">
        <v>1117</v>
      </c>
      <c r="F19" s="4" t="s">
        <v>40</v>
      </c>
      <c r="G19" s="4" t="s">
        <v>119</v>
      </c>
      <c r="H19" s="3" t="s">
        <v>14</v>
      </c>
      <c r="I19" s="3" t="s">
        <v>61</v>
      </c>
    </row>
    <row r="20" customFormat="false" ht="38.25" hidden="false" customHeight="false" outlineLevel="0" collapsed="false">
      <c r="A20" s="1" t="str">
        <f aca="false">A19</f>
        <v>Channeling/Essence</v>
      </c>
      <c r="B20" s="1" t="str">
        <f aca="false">B19</f>
        <v>Runemage Base</v>
      </c>
      <c r="C20" s="1" t="str">
        <f aca="false">C19</f>
        <v>Commanding Will (Essence Comp. 14.4.1)</v>
      </c>
      <c r="D20" s="3" t="n">
        <v>18</v>
      </c>
      <c r="E20" s="1" t="s">
        <v>1118</v>
      </c>
      <c r="F20" s="4" t="s">
        <v>40</v>
      </c>
      <c r="G20" s="4" t="s">
        <v>1050</v>
      </c>
      <c r="H20" s="3" t="s">
        <v>201</v>
      </c>
      <c r="I20" s="3" t="s">
        <v>61</v>
      </c>
    </row>
    <row r="21" customFormat="false" ht="25.5" hidden="false" customHeight="false" outlineLevel="0" collapsed="false">
      <c r="A21" s="1" t="str">
        <f aca="false">A20</f>
        <v>Channeling/Essence</v>
      </c>
      <c r="B21" s="1" t="str">
        <f aca="false">B20</f>
        <v>Runemage Base</v>
      </c>
      <c r="C21" s="1" t="str">
        <f aca="false">C20</f>
        <v>Commanding Will (Essence Comp. 14.4.1)</v>
      </c>
      <c r="D21" s="3" t="n">
        <v>19</v>
      </c>
      <c r="E21" s="1" t="s">
        <v>1119</v>
      </c>
      <c r="F21" s="4" t="s">
        <v>17</v>
      </c>
      <c r="G21" s="4" t="s">
        <v>119</v>
      </c>
      <c r="H21" s="3" t="s">
        <v>14</v>
      </c>
      <c r="I21" s="3" t="s">
        <v>61</v>
      </c>
    </row>
    <row r="22" customFormat="false" ht="12.75" hidden="false" customHeight="false" outlineLevel="0" collapsed="false">
      <c r="A22" s="1" t="str">
        <f aca="false">A21</f>
        <v>Channeling/Essence</v>
      </c>
      <c r="B22" s="1" t="str">
        <f aca="false">B21</f>
        <v>Runemage Base</v>
      </c>
      <c r="C22" s="1" t="str">
        <f aca="false">C21</f>
        <v>Commanding Will (Essence Comp. 14.4.1)</v>
      </c>
      <c r="D22" s="3" t="n">
        <v>20</v>
      </c>
      <c r="E22" s="1" t="s">
        <v>1120</v>
      </c>
      <c r="F22" s="4" t="s">
        <v>17</v>
      </c>
      <c r="G22" s="4" t="s">
        <v>411</v>
      </c>
      <c r="H22" s="3" t="s">
        <v>14</v>
      </c>
      <c r="I22" s="3" t="s">
        <v>61</v>
      </c>
    </row>
    <row r="23" customFormat="false" ht="25.5" hidden="false" customHeight="false" outlineLevel="0" collapsed="false">
      <c r="A23" s="1" t="str">
        <f aca="false">A22</f>
        <v>Channeling/Essence</v>
      </c>
      <c r="B23" s="1" t="str">
        <f aca="false">B22</f>
        <v>Runemage Base</v>
      </c>
      <c r="C23" s="1" t="str">
        <f aca="false">C22</f>
        <v>Commanding Will (Essence Comp. 14.4.1)</v>
      </c>
      <c r="D23" s="3" t="n">
        <v>25</v>
      </c>
      <c r="E23" s="1" t="s">
        <v>1121</v>
      </c>
      <c r="F23" s="4" t="s">
        <v>17</v>
      </c>
      <c r="G23" s="4" t="s">
        <v>1033</v>
      </c>
      <c r="H23" s="3" t="s">
        <v>14</v>
      </c>
      <c r="I23" s="3" t="s">
        <v>61</v>
      </c>
    </row>
    <row r="24" customFormat="false" ht="12.75" hidden="false" customHeight="false" outlineLevel="0" collapsed="false">
      <c r="A24" s="1" t="str">
        <f aca="false">A23</f>
        <v>Channeling/Essence</v>
      </c>
      <c r="B24" s="1" t="str">
        <f aca="false">B23</f>
        <v>Runemage Base</v>
      </c>
      <c r="C24" s="1" t="str">
        <f aca="false">C23</f>
        <v>Commanding Will (Essence Comp. 14.4.1)</v>
      </c>
      <c r="D24" s="3" t="n">
        <v>30</v>
      </c>
      <c r="E24" s="1" t="s">
        <v>1122</v>
      </c>
      <c r="F24" s="4" t="s">
        <v>17</v>
      </c>
      <c r="G24" s="4" t="s">
        <v>47</v>
      </c>
      <c r="H24" s="3" t="s">
        <v>14</v>
      </c>
      <c r="I24" s="3" t="s">
        <v>61</v>
      </c>
    </row>
    <row r="25" customFormat="false" ht="38.25" hidden="false" customHeight="false" outlineLevel="0" collapsed="false">
      <c r="A25" s="1" t="str">
        <f aca="false">A24</f>
        <v>Channeling/Essence</v>
      </c>
      <c r="B25" s="1" t="str">
        <f aca="false">B24</f>
        <v>Runemage Base</v>
      </c>
      <c r="C25" s="1" t="str">
        <f aca="false">C24</f>
        <v>Commanding Will (Essence Comp. 14.4.1)</v>
      </c>
      <c r="D25" s="3" t="n">
        <v>50</v>
      </c>
      <c r="E25" s="1" t="s">
        <v>1123</v>
      </c>
      <c r="F25" s="4" t="s">
        <v>17</v>
      </c>
      <c r="G25" s="4" t="s">
        <v>1050</v>
      </c>
      <c r="H25" s="3" t="s">
        <v>27</v>
      </c>
      <c r="I25" s="3" t="s">
        <v>61</v>
      </c>
    </row>
    <row r="26" customFormat="false" ht="12.75" hidden="false" customHeight="false" outlineLevel="0" collapsed="false">
      <c r="F26" s="4"/>
      <c r="G26" s="4"/>
      <c r="H26" s="3"/>
      <c r="I26" s="3"/>
    </row>
    <row r="27" customFormat="false" ht="12.75" hidden="false" customHeight="false" outlineLevel="0" collapsed="false">
      <c r="F27" s="4"/>
      <c r="G27" s="4"/>
      <c r="H27" s="3"/>
      <c r="I27" s="3"/>
    </row>
    <row r="28" customFormat="false" ht="12.75" hidden="false" customHeight="false" outlineLevel="0" collapsed="false">
      <c r="A28" s="1" t="str">
        <f aca="false">A25</f>
        <v>Channeling/Essence</v>
      </c>
      <c r="B28" s="1" t="str">
        <f aca="false">B25</f>
        <v>Runemage Base</v>
      </c>
      <c r="C28" s="1" t="s">
        <v>1124</v>
      </c>
      <c r="D28" s="3" t="n">
        <v>1</v>
      </c>
      <c r="E28" s="1" t="s">
        <v>1125</v>
      </c>
      <c r="F28" s="4" t="s">
        <v>1126</v>
      </c>
      <c r="G28" s="4" t="s">
        <v>47</v>
      </c>
      <c r="H28" s="3" t="s">
        <v>201</v>
      </c>
      <c r="I28" s="3" t="s">
        <v>120</v>
      </c>
    </row>
    <row r="29" customFormat="false" ht="12.75" hidden="false" customHeight="false" outlineLevel="0" collapsed="false">
      <c r="A29" s="1" t="str">
        <f aca="false">A28</f>
        <v>Channeling/Essence</v>
      </c>
      <c r="B29" s="1" t="str">
        <f aca="false">B28</f>
        <v>Runemage Base</v>
      </c>
      <c r="C29" s="1" t="str">
        <f aca="false">C28</f>
        <v>Inscriptions (Essence Comp. 14.4.2)</v>
      </c>
      <c r="D29" s="3" t="n">
        <v>2</v>
      </c>
      <c r="E29" s="1" t="s">
        <v>1127</v>
      </c>
      <c r="F29" s="4" t="s">
        <v>1128</v>
      </c>
      <c r="G29" s="4" t="s">
        <v>411</v>
      </c>
      <c r="H29" s="3" t="s">
        <v>201</v>
      </c>
      <c r="I29" s="3" t="s">
        <v>54</v>
      </c>
    </row>
    <row r="30" customFormat="false" ht="12.75" hidden="false" customHeight="false" outlineLevel="0" collapsed="false">
      <c r="A30" s="1" t="str">
        <f aca="false">A29</f>
        <v>Channeling/Essence</v>
      </c>
      <c r="B30" s="1" t="str">
        <f aca="false">B29</f>
        <v>Runemage Base</v>
      </c>
      <c r="C30" s="1" t="str">
        <f aca="false">C29</f>
        <v>Inscriptions (Essence Comp. 14.4.2)</v>
      </c>
      <c r="D30" s="3" t="n">
        <v>3</v>
      </c>
      <c r="E30" s="1" t="s">
        <v>1129</v>
      </c>
      <c r="F30" s="4" t="s">
        <v>17</v>
      </c>
      <c r="G30" s="4" t="s">
        <v>411</v>
      </c>
      <c r="H30" s="3" t="s">
        <v>201</v>
      </c>
      <c r="I30" s="3" t="s">
        <v>120</v>
      </c>
    </row>
    <row r="31" customFormat="false" ht="12.75" hidden="false" customHeight="false" outlineLevel="0" collapsed="false">
      <c r="A31" s="1" t="str">
        <f aca="false">A30</f>
        <v>Channeling/Essence</v>
      </c>
      <c r="B31" s="1" t="str">
        <f aca="false">B30</f>
        <v>Runemage Base</v>
      </c>
      <c r="C31" s="1" t="str">
        <f aca="false">C30</f>
        <v>Inscriptions (Essence Comp. 14.4.2)</v>
      </c>
      <c r="D31" s="3" t="n">
        <v>4</v>
      </c>
      <c r="E31" s="1" t="s">
        <v>1130</v>
      </c>
      <c r="F31" s="4" t="s">
        <v>1128</v>
      </c>
      <c r="G31" s="4" t="s">
        <v>411</v>
      </c>
      <c r="H31" s="3" t="s">
        <v>201</v>
      </c>
      <c r="I31" s="3" t="s">
        <v>54</v>
      </c>
    </row>
    <row r="32" customFormat="false" ht="12.75" hidden="false" customHeight="false" outlineLevel="0" collapsed="false">
      <c r="A32" s="1" t="str">
        <f aca="false">A31</f>
        <v>Channeling/Essence</v>
      </c>
      <c r="B32" s="1" t="str">
        <f aca="false">B31</f>
        <v>Runemage Base</v>
      </c>
      <c r="C32" s="1" t="str">
        <f aca="false">C31</f>
        <v>Inscriptions (Essence Comp. 14.4.2)</v>
      </c>
      <c r="D32" s="3" t="n">
        <v>5</v>
      </c>
      <c r="E32" s="1" t="s">
        <v>1131</v>
      </c>
      <c r="F32" s="4" t="s">
        <v>17</v>
      </c>
      <c r="G32" s="4" t="s">
        <v>411</v>
      </c>
      <c r="H32" s="3" t="s">
        <v>201</v>
      </c>
      <c r="I32" s="3" t="s">
        <v>120</v>
      </c>
    </row>
    <row r="33" customFormat="false" ht="25.5" hidden="false" customHeight="false" outlineLevel="0" collapsed="false">
      <c r="A33" s="1" t="str">
        <f aca="false">A32</f>
        <v>Channeling/Essence</v>
      </c>
      <c r="B33" s="1" t="str">
        <f aca="false">B32</f>
        <v>Runemage Base</v>
      </c>
      <c r="C33" s="1" t="str">
        <f aca="false">C32</f>
        <v>Inscriptions (Essence Comp. 14.4.2)</v>
      </c>
      <c r="D33" s="3" t="n">
        <v>6</v>
      </c>
      <c r="E33" s="1" t="s">
        <v>1132</v>
      </c>
      <c r="F33" s="4" t="s">
        <v>1133</v>
      </c>
      <c r="G33" s="4" t="s">
        <v>18</v>
      </c>
      <c r="H33" s="3" t="s">
        <v>53</v>
      </c>
      <c r="I33" s="3" t="s">
        <v>367</v>
      </c>
    </row>
    <row r="34" customFormat="false" ht="12.75" hidden="false" customHeight="false" outlineLevel="0" collapsed="false">
      <c r="A34" s="1" t="str">
        <f aca="false">A33</f>
        <v>Channeling/Essence</v>
      </c>
      <c r="B34" s="1" t="str">
        <f aca="false">B33</f>
        <v>Runemage Base</v>
      </c>
      <c r="C34" s="1" t="str">
        <f aca="false">C33</f>
        <v>Inscriptions (Essence Comp. 14.4.2)</v>
      </c>
      <c r="D34" s="3" t="n">
        <v>7</v>
      </c>
      <c r="E34" s="1" t="s">
        <v>1134</v>
      </c>
      <c r="F34" s="4" t="s">
        <v>1128</v>
      </c>
      <c r="G34" s="4" t="s">
        <v>411</v>
      </c>
      <c r="H34" s="3" t="s">
        <v>201</v>
      </c>
      <c r="I34" s="3" t="s">
        <v>54</v>
      </c>
    </row>
    <row r="35" customFormat="false" ht="12.75" hidden="false" customHeight="false" outlineLevel="0" collapsed="false">
      <c r="A35" s="1" t="str">
        <f aca="false">A34</f>
        <v>Channeling/Essence</v>
      </c>
      <c r="B35" s="1" t="str">
        <f aca="false">B34</f>
        <v>Runemage Base</v>
      </c>
      <c r="C35" s="1" t="str">
        <f aca="false">C34</f>
        <v>Inscriptions (Essence Comp. 14.4.2)</v>
      </c>
      <c r="D35" s="3" t="n">
        <v>8</v>
      </c>
      <c r="E35" s="1" t="s">
        <v>1135</v>
      </c>
      <c r="F35" s="4" t="s">
        <v>17</v>
      </c>
      <c r="G35" s="4" t="s">
        <v>411</v>
      </c>
      <c r="H35" s="3" t="s">
        <v>201</v>
      </c>
      <c r="I35" s="3" t="s">
        <v>120</v>
      </c>
    </row>
    <row r="36" customFormat="false" ht="12.75" hidden="false" customHeight="false" outlineLevel="0" collapsed="false">
      <c r="A36" s="1" t="str">
        <f aca="false">A35</f>
        <v>Channeling/Essence</v>
      </c>
      <c r="B36" s="1" t="str">
        <f aca="false">B35</f>
        <v>Runemage Base</v>
      </c>
      <c r="C36" s="1" t="str">
        <f aca="false">C35</f>
        <v>Inscriptions (Essence Comp. 14.4.2)</v>
      </c>
      <c r="D36" s="3" t="n">
        <v>9</v>
      </c>
      <c r="E36" s="1" t="s">
        <v>1136</v>
      </c>
      <c r="F36" s="4" t="s">
        <v>1128</v>
      </c>
      <c r="G36" s="4" t="s">
        <v>411</v>
      </c>
      <c r="H36" s="3" t="s">
        <v>201</v>
      </c>
      <c r="I36" s="3" t="s">
        <v>54</v>
      </c>
    </row>
    <row r="37" customFormat="false" ht="12.75" hidden="false" customHeight="false" outlineLevel="0" collapsed="false">
      <c r="A37" s="1" t="str">
        <f aca="false">A36</f>
        <v>Channeling/Essence</v>
      </c>
      <c r="B37" s="1" t="str">
        <f aca="false">B36</f>
        <v>Runemage Base</v>
      </c>
      <c r="C37" s="1" t="str">
        <f aca="false">C36</f>
        <v>Inscriptions (Essence Comp. 14.4.2)</v>
      </c>
      <c r="D37" s="3" t="n">
        <v>10</v>
      </c>
      <c r="E37" s="1" t="s">
        <v>1137</v>
      </c>
      <c r="F37" s="4" t="s">
        <v>17</v>
      </c>
      <c r="G37" s="4" t="s">
        <v>411</v>
      </c>
      <c r="H37" s="3" t="s">
        <v>201</v>
      </c>
      <c r="I37" s="3" t="s">
        <v>120</v>
      </c>
    </row>
    <row r="38" customFormat="false" ht="12.75" hidden="false" customHeight="false" outlineLevel="0" collapsed="false">
      <c r="A38" s="1" t="str">
        <f aca="false">A37</f>
        <v>Channeling/Essence</v>
      </c>
      <c r="B38" s="1" t="str">
        <f aca="false">B37</f>
        <v>Runemage Base</v>
      </c>
      <c r="C38" s="1" t="str">
        <f aca="false">C37</f>
        <v>Inscriptions (Essence Comp. 14.4.2)</v>
      </c>
      <c r="D38" s="3" t="n">
        <v>11</v>
      </c>
      <c r="E38" s="1" t="s">
        <v>1138</v>
      </c>
      <c r="F38" s="4" t="s">
        <v>1128</v>
      </c>
      <c r="G38" s="4" t="s">
        <v>411</v>
      </c>
      <c r="H38" s="3" t="s">
        <v>201</v>
      </c>
      <c r="I38" s="3" t="s">
        <v>54</v>
      </c>
    </row>
    <row r="39" customFormat="false" ht="12.75" hidden="false" customHeight="false" outlineLevel="0" collapsed="false">
      <c r="A39" s="1" t="str">
        <f aca="false">A38</f>
        <v>Channeling/Essence</v>
      </c>
      <c r="B39" s="1" t="str">
        <f aca="false">B38</f>
        <v>Runemage Base</v>
      </c>
      <c r="C39" s="1" t="str">
        <f aca="false">C38</f>
        <v>Inscriptions (Essence Comp. 14.4.2)</v>
      </c>
      <c r="D39" s="3" t="n">
        <v>12</v>
      </c>
      <c r="E39" s="1" t="s">
        <v>1139</v>
      </c>
      <c r="F39" s="4" t="s">
        <v>17</v>
      </c>
      <c r="G39" s="4" t="s">
        <v>411</v>
      </c>
      <c r="H39" s="3" t="s">
        <v>201</v>
      </c>
      <c r="I39" s="3" t="s">
        <v>120</v>
      </c>
    </row>
    <row r="40" customFormat="false" ht="12.75" hidden="false" customHeight="false" outlineLevel="0" collapsed="false">
      <c r="A40" s="1" t="str">
        <f aca="false">A39</f>
        <v>Channeling/Essence</v>
      </c>
      <c r="B40" s="1" t="str">
        <f aca="false">B39</f>
        <v>Runemage Base</v>
      </c>
      <c r="C40" s="1" t="str">
        <f aca="false">C39</f>
        <v>Inscriptions (Essence Comp. 14.4.2)</v>
      </c>
      <c r="D40" s="3" t="n">
        <v>13</v>
      </c>
      <c r="E40" s="1" t="s">
        <v>1140</v>
      </c>
      <c r="F40" s="4" t="s">
        <v>1128</v>
      </c>
      <c r="G40" s="4" t="s">
        <v>411</v>
      </c>
      <c r="H40" s="3" t="s">
        <v>201</v>
      </c>
      <c r="I40" s="3" t="s">
        <v>54</v>
      </c>
    </row>
    <row r="41" customFormat="false" ht="12.75" hidden="false" customHeight="false" outlineLevel="0" collapsed="false">
      <c r="A41" s="1" t="str">
        <f aca="false">A40</f>
        <v>Channeling/Essence</v>
      </c>
      <c r="B41" s="1" t="str">
        <f aca="false">B40</f>
        <v>Runemage Base</v>
      </c>
      <c r="C41" s="1" t="str">
        <f aca="false">C40</f>
        <v>Inscriptions (Essence Comp. 14.4.2)</v>
      </c>
      <c r="D41" s="3" t="n">
        <v>14</v>
      </c>
      <c r="E41" s="1" t="s">
        <v>1141</v>
      </c>
      <c r="F41" s="4" t="s">
        <v>372</v>
      </c>
      <c r="G41" s="4" t="s">
        <v>59</v>
      </c>
      <c r="H41" s="3" t="s">
        <v>70</v>
      </c>
      <c r="I41" s="3" t="s">
        <v>54</v>
      </c>
    </row>
    <row r="42" customFormat="false" ht="12.75" hidden="false" customHeight="false" outlineLevel="0" collapsed="false">
      <c r="A42" s="1" t="str">
        <f aca="false">A41</f>
        <v>Channeling/Essence</v>
      </c>
      <c r="B42" s="1" t="str">
        <f aca="false">B41</f>
        <v>Runemage Base</v>
      </c>
      <c r="C42" s="1" t="str">
        <f aca="false">C41</f>
        <v>Inscriptions (Essence Comp. 14.4.2)</v>
      </c>
      <c r="D42" s="3" t="n">
        <v>15</v>
      </c>
      <c r="E42" s="1" t="s">
        <v>1142</v>
      </c>
      <c r="F42" s="4" t="s">
        <v>1128</v>
      </c>
      <c r="G42" s="4" t="s">
        <v>411</v>
      </c>
      <c r="H42" s="3" t="s">
        <v>201</v>
      </c>
      <c r="I42" s="3" t="s">
        <v>54</v>
      </c>
    </row>
    <row r="43" customFormat="false" ht="12.75" hidden="false" customHeight="false" outlineLevel="0" collapsed="false">
      <c r="A43" s="1" t="str">
        <f aca="false">A42</f>
        <v>Channeling/Essence</v>
      </c>
      <c r="B43" s="1" t="str">
        <f aca="false">B42</f>
        <v>Runemage Base</v>
      </c>
      <c r="C43" s="1" t="str">
        <f aca="false">C42</f>
        <v>Inscriptions (Essence Comp. 14.4.2)</v>
      </c>
      <c r="D43" s="3" t="n">
        <v>16</v>
      </c>
      <c r="E43" s="1" t="s">
        <v>1143</v>
      </c>
      <c r="F43" s="4" t="s">
        <v>17</v>
      </c>
      <c r="G43" s="4" t="s">
        <v>411</v>
      </c>
      <c r="H43" s="3" t="s">
        <v>201</v>
      </c>
      <c r="I43" s="3" t="s">
        <v>120</v>
      </c>
    </row>
    <row r="44" customFormat="false" ht="25.5" hidden="false" customHeight="false" outlineLevel="0" collapsed="false">
      <c r="A44" s="1" t="str">
        <f aca="false">A43</f>
        <v>Channeling/Essence</v>
      </c>
      <c r="B44" s="1" t="str">
        <f aca="false">B43</f>
        <v>Runemage Base</v>
      </c>
      <c r="C44" s="1" t="str">
        <f aca="false">C43</f>
        <v>Inscriptions (Essence Comp. 14.4.2)</v>
      </c>
      <c r="D44" s="3" t="n">
        <v>17</v>
      </c>
      <c r="E44" s="1" t="s">
        <v>1144</v>
      </c>
      <c r="F44" s="4" t="s">
        <v>1133</v>
      </c>
      <c r="G44" s="4" t="s">
        <v>18</v>
      </c>
      <c r="H44" s="3" t="s">
        <v>53</v>
      </c>
      <c r="I44" s="3" t="s">
        <v>367</v>
      </c>
    </row>
    <row r="45" customFormat="false" ht="12.75" hidden="false" customHeight="false" outlineLevel="0" collapsed="false">
      <c r="A45" s="1" t="str">
        <f aca="false">A44</f>
        <v>Channeling/Essence</v>
      </c>
      <c r="B45" s="1" t="str">
        <f aca="false">B44</f>
        <v>Runemage Base</v>
      </c>
      <c r="C45" s="1" t="str">
        <f aca="false">C44</f>
        <v>Inscriptions (Essence Comp. 14.4.2)</v>
      </c>
      <c r="D45" s="3" t="n">
        <v>18</v>
      </c>
      <c r="E45" s="1" t="s">
        <v>1145</v>
      </c>
      <c r="F45" s="4" t="s">
        <v>1128</v>
      </c>
      <c r="G45" s="4" t="s">
        <v>411</v>
      </c>
      <c r="H45" s="3" t="s">
        <v>201</v>
      </c>
      <c r="I45" s="3" t="s">
        <v>54</v>
      </c>
    </row>
    <row r="46" customFormat="false" ht="12.75" hidden="false" customHeight="false" outlineLevel="0" collapsed="false">
      <c r="A46" s="1" t="str">
        <f aca="false">A45</f>
        <v>Channeling/Essence</v>
      </c>
      <c r="B46" s="1" t="str">
        <f aca="false">B45</f>
        <v>Runemage Base</v>
      </c>
      <c r="C46" s="1" t="str">
        <f aca="false">C45</f>
        <v>Inscriptions (Essence Comp. 14.4.2)</v>
      </c>
      <c r="D46" s="3" t="n">
        <v>19</v>
      </c>
      <c r="E46" s="1" t="s">
        <v>1146</v>
      </c>
      <c r="F46" s="4" t="s">
        <v>17</v>
      </c>
      <c r="G46" s="4" t="s">
        <v>411</v>
      </c>
      <c r="H46" s="3" t="s">
        <v>201</v>
      </c>
      <c r="I46" s="3" t="s">
        <v>120</v>
      </c>
    </row>
    <row r="47" customFormat="false" ht="12.75" hidden="false" customHeight="false" outlineLevel="0" collapsed="false">
      <c r="A47" s="1" t="str">
        <f aca="false">A46</f>
        <v>Channeling/Essence</v>
      </c>
      <c r="B47" s="1" t="str">
        <f aca="false">B46</f>
        <v>Runemage Base</v>
      </c>
      <c r="C47" s="1" t="str">
        <f aca="false">C46</f>
        <v>Inscriptions (Essence Comp. 14.4.2)</v>
      </c>
      <c r="D47" s="3" t="n">
        <v>20</v>
      </c>
      <c r="E47" s="1" t="s">
        <v>1147</v>
      </c>
      <c r="F47" s="4" t="s">
        <v>1128</v>
      </c>
      <c r="G47" s="4" t="s">
        <v>411</v>
      </c>
      <c r="H47" s="3" t="s">
        <v>201</v>
      </c>
      <c r="I47" s="3" t="s">
        <v>54</v>
      </c>
    </row>
    <row r="48" customFormat="false" ht="12.75" hidden="false" customHeight="false" outlineLevel="0" collapsed="false">
      <c r="A48" s="1" t="str">
        <f aca="false">A47</f>
        <v>Channeling/Essence</v>
      </c>
      <c r="B48" s="1" t="str">
        <f aca="false">B47</f>
        <v>Runemage Base</v>
      </c>
      <c r="C48" s="1" t="str">
        <f aca="false">C47</f>
        <v>Inscriptions (Essence Comp. 14.4.2)</v>
      </c>
      <c r="D48" s="3" t="n">
        <v>25</v>
      </c>
      <c r="E48" s="1" t="s">
        <v>1148</v>
      </c>
      <c r="F48" s="4" t="s">
        <v>372</v>
      </c>
      <c r="G48" s="4" t="s">
        <v>59</v>
      </c>
      <c r="H48" s="3" t="s">
        <v>70</v>
      </c>
      <c r="I48" s="3" t="s">
        <v>54</v>
      </c>
    </row>
    <row r="49" customFormat="false" ht="12.75" hidden="false" customHeight="false" outlineLevel="0" collapsed="false">
      <c r="A49" s="1" t="str">
        <f aca="false">A48</f>
        <v>Channeling/Essence</v>
      </c>
      <c r="B49" s="1" t="str">
        <f aca="false">B48</f>
        <v>Runemage Base</v>
      </c>
      <c r="C49" s="1" t="str">
        <f aca="false">C48</f>
        <v>Inscriptions (Essence Comp. 14.4.2)</v>
      </c>
      <c r="D49" s="3" t="n">
        <v>30</v>
      </c>
      <c r="E49" s="1" t="s">
        <v>1149</v>
      </c>
      <c r="F49" s="4" t="s">
        <v>17</v>
      </c>
      <c r="G49" s="4" t="s">
        <v>411</v>
      </c>
      <c r="H49" s="3" t="s">
        <v>201</v>
      </c>
      <c r="I49" s="3" t="s">
        <v>120</v>
      </c>
    </row>
    <row r="50" customFormat="false" ht="25.5" hidden="false" customHeight="false" outlineLevel="0" collapsed="false">
      <c r="A50" s="1" t="str">
        <f aca="false">A49</f>
        <v>Channeling/Essence</v>
      </c>
      <c r="B50" s="1" t="str">
        <f aca="false">B49</f>
        <v>Runemage Base</v>
      </c>
      <c r="C50" s="1" t="str">
        <f aca="false">C49</f>
        <v>Inscriptions (Essence Comp. 14.4.2)</v>
      </c>
      <c r="D50" s="3" t="n">
        <v>50</v>
      </c>
      <c r="E50" s="1" t="s">
        <v>1150</v>
      </c>
      <c r="F50" s="4" t="s">
        <v>1151</v>
      </c>
      <c r="G50" s="4" t="s">
        <v>411</v>
      </c>
      <c r="H50" s="3" t="s">
        <v>201</v>
      </c>
      <c r="I50" s="3" t="s">
        <v>54</v>
      </c>
    </row>
    <row r="51" customFormat="false" ht="12.75" hidden="false" customHeight="false" outlineLevel="0" collapsed="false">
      <c r="F51" s="4"/>
      <c r="G51" s="4"/>
      <c r="H51" s="3"/>
      <c r="I51" s="3"/>
    </row>
    <row r="52" customFormat="false" ht="12.75" hidden="false" customHeight="false" outlineLevel="0" collapsed="false">
      <c r="F52" s="4"/>
      <c r="G52" s="4"/>
      <c r="H52" s="3"/>
      <c r="I52" s="3"/>
    </row>
    <row r="53" customFormat="false" ht="12.75" hidden="false" customHeight="false" outlineLevel="0" collapsed="false">
      <c r="A53" s="1" t="str">
        <f aca="false">A50</f>
        <v>Channeling/Essence</v>
      </c>
      <c r="B53" s="1" t="str">
        <f aca="false">B50</f>
        <v>Runemage Base</v>
      </c>
      <c r="C53" s="1" t="s">
        <v>1152</v>
      </c>
      <c r="D53" s="3" t="n">
        <v>1</v>
      </c>
      <c r="E53" s="1" t="s">
        <v>1153</v>
      </c>
      <c r="F53" s="4" t="s">
        <v>372</v>
      </c>
      <c r="G53" s="4" t="s">
        <v>1154</v>
      </c>
      <c r="H53" s="3" t="s">
        <v>70</v>
      </c>
      <c r="I53" s="3" t="s">
        <v>47</v>
      </c>
    </row>
    <row r="54" customFormat="false" ht="12.75" hidden="false" customHeight="false" outlineLevel="0" collapsed="false">
      <c r="A54" s="1" t="str">
        <f aca="false">A53</f>
        <v>Channeling/Essence</v>
      </c>
      <c r="B54" s="1" t="str">
        <f aca="false">B53</f>
        <v>Runemage Base</v>
      </c>
      <c r="C54" s="1" t="str">
        <f aca="false">C53</f>
        <v>Nomenclature Mastery (Essence Comp. 14.4.3)</v>
      </c>
      <c r="D54" s="3" t="n">
        <v>2</v>
      </c>
      <c r="E54" s="1" t="s">
        <v>1155</v>
      </c>
      <c r="F54" s="4" t="s">
        <v>372</v>
      </c>
      <c r="G54" s="4" t="s">
        <v>59</v>
      </c>
      <c r="H54" s="3" t="s">
        <v>70</v>
      </c>
      <c r="I54" s="3" t="s">
        <v>367</v>
      </c>
    </row>
    <row r="55" customFormat="false" ht="12.75" hidden="false" customHeight="false" outlineLevel="0" collapsed="false">
      <c r="A55" s="1" t="str">
        <f aca="false">A54</f>
        <v>Channeling/Essence</v>
      </c>
      <c r="B55" s="1" t="str">
        <f aca="false">B54</f>
        <v>Runemage Base</v>
      </c>
      <c r="C55" s="1" t="str">
        <f aca="false">C54</f>
        <v>Nomenclature Mastery (Essence Comp. 14.4.3)</v>
      </c>
      <c r="D55" s="3" t="n">
        <v>3</v>
      </c>
      <c r="E55" s="1" t="s">
        <v>1156</v>
      </c>
      <c r="F55" s="4" t="s">
        <v>372</v>
      </c>
      <c r="G55" s="4" t="s">
        <v>59</v>
      </c>
      <c r="H55" s="3" t="s">
        <v>70</v>
      </c>
      <c r="I55" s="3" t="s">
        <v>47</v>
      </c>
    </row>
    <row r="56" customFormat="false" ht="25.5" hidden="false" customHeight="false" outlineLevel="0" collapsed="false">
      <c r="A56" s="1" t="str">
        <f aca="false">A55</f>
        <v>Channeling/Essence</v>
      </c>
      <c r="B56" s="1" t="str">
        <f aca="false">B55</f>
        <v>Runemage Base</v>
      </c>
      <c r="C56" s="1" t="str">
        <f aca="false">C55</f>
        <v>Nomenclature Mastery (Essence Comp. 14.4.3)</v>
      </c>
      <c r="D56" s="3" t="n">
        <v>4</v>
      </c>
      <c r="E56" s="1" t="s">
        <v>1157</v>
      </c>
      <c r="F56" s="4" t="s">
        <v>1158</v>
      </c>
      <c r="G56" s="4" t="s">
        <v>196</v>
      </c>
      <c r="H56" s="3" t="s">
        <v>201</v>
      </c>
      <c r="I56" s="3" t="s">
        <v>54</v>
      </c>
    </row>
    <row r="57" customFormat="false" ht="12.75" hidden="false" customHeight="false" outlineLevel="0" collapsed="false">
      <c r="A57" s="1" t="str">
        <f aca="false">A56</f>
        <v>Channeling/Essence</v>
      </c>
      <c r="B57" s="1" t="str">
        <f aca="false">B56</f>
        <v>Runemage Base</v>
      </c>
      <c r="C57" s="1" t="str">
        <f aca="false">C56</f>
        <v>Nomenclature Mastery (Essence Comp. 14.4.3)</v>
      </c>
      <c r="D57" s="3" t="n">
        <v>5</v>
      </c>
      <c r="E57" s="1" t="s">
        <v>1159</v>
      </c>
      <c r="F57" s="4" t="s">
        <v>1160</v>
      </c>
      <c r="G57" s="4" t="s">
        <v>411</v>
      </c>
      <c r="H57" s="3" t="s">
        <v>27</v>
      </c>
      <c r="I57" s="3" t="s">
        <v>367</v>
      </c>
    </row>
    <row r="58" customFormat="false" ht="12.75" hidden="false" customHeight="false" outlineLevel="0" collapsed="false">
      <c r="A58" s="1" t="str">
        <f aca="false">A57</f>
        <v>Channeling/Essence</v>
      </c>
      <c r="B58" s="1" t="str">
        <f aca="false">B57</f>
        <v>Runemage Base</v>
      </c>
      <c r="C58" s="1" t="str">
        <f aca="false">C57</f>
        <v>Nomenclature Mastery (Essence Comp. 14.4.3)</v>
      </c>
      <c r="D58" s="3" t="n">
        <v>6</v>
      </c>
      <c r="E58" s="1" t="s">
        <v>1161</v>
      </c>
      <c r="F58" s="4" t="s">
        <v>372</v>
      </c>
      <c r="G58" s="4" t="s">
        <v>1162</v>
      </c>
      <c r="H58" s="3" t="s">
        <v>70</v>
      </c>
      <c r="I58" s="3" t="s">
        <v>47</v>
      </c>
    </row>
    <row r="59" customFormat="false" ht="12.75" hidden="false" customHeight="false" outlineLevel="0" collapsed="false">
      <c r="A59" s="1" t="str">
        <f aca="false">A58</f>
        <v>Channeling/Essence</v>
      </c>
      <c r="B59" s="1" t="str">
        <f aca="false">B58</f>
        <v>Runemage Base</v>
      </c>
      <c r="C59" s="1" t="str">
        <f aca="false">C58</f>
        <v>Nomenclature Mastery (Essence Comp. 14.4.3)</v>
      </c>
      <c r="D59" s="3" t="n">
        <v>7</v>
      </c>
      <c r="E59" s="1" t="s">
        <v>1163</v>
      </c>
      <c r="F59" s="4" t="s">
        <v>372</v>
      </c>
      <c r="G59" s="4" t="s">
        <v>59</v>
      </c>
      <c r="H59" s="3" t="s">
        <v>70</v>
      </c>
      <c r="I59" s="3" t="s">
        <v>367</v>
      </c>
    </row>
    <row r="60" customFormat="false" ht="25.5" hidden="false" customHeight="false" outlineLevel="0" collapsed="false">
      <c r="A60" s="1" t="str">
        <f aca="false">A59</f>
        <v>Channeling/Essence</v>
      </c>
      <c r="B60" s="1" t="str">
        <f aca="false">B59</f>
        <v>Runemage Base</v>
      </c>
      <c r="C60" s="1" t="str">
        <f aca="false">C59</f>
        <v>Nomenclature Mastery (Essence Comp. 14.4.3)</v>
      </c>
      <c r="D60" s="3" t="n">
        <v>8</v>
      </c>
      <c r="E60" s="1" t="s">
        <v>1164</v>
      </c>
      <c r="F60" s="4" t="s">
        <v>1158</v>
      </c>
      <c r="G60" s="4" t="s">
        <v>196</v>
      </c>
      <c r="H60" s="3" t="s">
        <v>201</v>
      </c>
      <c r="I60" s="3" t="s">
        <v>54</v>
      </c>
    </row>
    <row r="61" customFormat="false" ht="12.75" hidden="false" customHeight="false" outlineLevel="0" collapsed="false">
      <c r="A61" s="1" t="str">
        <f aca="false">A60</f>
        <v>Channeling/Essence</v>
      </c>
      <c r="B61" s="1" t="str">
        <f aca="false">B60</f>
        <v>Runemage Base</v>
      </c>
      <c r="C61" s="1" t="str">
        <f aca="false">C60</f>
        <v>Nomenclature Mastery (Essence Comp. 14.4.3)</v>
      </c>
      <c r="D61" s="3" t="n">
        <v>9</v>
      </c>
      <c r="E61" s="1" t="s">
        <v>1165</v>
      </c>
      <c r="F61" s="4" t="s">
        <v>378</v>
      </c>
      <c r="G61" s="4" t="s">
        <v>18</v>
      </c>
      <c r="H61" s="3" t="s">
        <v>201</v>
      </c>
      <c r="I61" s="3" t="s">
        <v>367</v>
      </c>
    </row>
    <row r="62" customFormat="false" ht="12.75" hidden="false" customHeight="false" outlineLevel="0" collapsed="false">
      <c r="A62" s="1" t="str">
        <f aca="false">A61</f>
        <v>Channeling/Essence</v>
      </c>
      <c r="B62" s="1" t="str">
        <f aca="false">B61</f>
        <v>Runemage Base</v>
      </c>
      <c r="C62" s="1" t="str">
        <f aca="false">C61</f>
        <v>Nomenclature Mastery (Essence Comp. 14.4.3)</v>
      </c>
      <c r="D62" s="3" t="n">
        <v>10</v>
      </c>
      <c r="E62" s="1" t="s">
        <v>1166</v>
      </c>
      <c r="F62" s="4" t="s">
        <v>1167</v>
      </c>
      <c r="G62" s="4" t="s">
        <v>411</v>
      </c>
      <c r="H62" s="3" t="s">
        <v>27</v>
      </c>
      <c r="I62" s="3" t="s">
        <v>367</v>
      </c>
    </row>
    <row r="63" customFormat="false" ht="12.75" hidden="false" customHeight="false" outlineLevel="0" collapsed="false">
      <c r="A63" s="1" t="str">
        <f aca="false">A62</f>
        <v>Channeling/Essence</v>
      </c>
      <c r="B63" s="1" t="str">
        <f aca="false">B62</f>
        <v>Runemage Base</v>
      </c>
      <c r="C63" s="1" t="str">
        <f aca="false">C62</f>
        <v>Nomenclature Mastery (Essence Comp. 14.4.3)</v>
      </c>
      <c r="D63" s="3" t="n">
        <v>11</v>
      </c>
      <c r="E63" s="1" t="s">
        <v>1168</v>
      </c>
      <c r="F63" s="4" t="s">
        <v>372</v>
      </c>
      <c r="G63" s="4" t="s">
        <v>59</v>
      </c>
      <c r="H63" s="3" t="s">
        <v>70</v>
      </c>
      <c r="I63" s="3" t="s">
        <v>47</v>
      </c>
    </row>
    <row r="64" customFormat="false" ht="12.75" hidden="false" customHeight="false" outlineLevel="0" collapsed="false">
      <c r="A64" s="1" t="str">
        <f aca="false">A63</f>
        <v>Channeling/Essence</v>
      </c>
      <c r="B64" s="1" t="str">
        <f aca="false">B63</f>
        <v>Runemage Base</v>
      </c>
      <c r="C64" s="1" t="str">
        <f aca="false">C63</f>
        <v>Nomenclature Mastery (Essence Comp. 14.4.3)</v>
      </c>
      <c r="D64" s="3" t="n">
        <v>12</v>
      </c>
      <c r="E64" s="1" t="s">
        <v>1169</v>
      </c>
      <c r="F64" s="4" t="s">
        <v>372</v>
      </c>
      <c r="G64" s="4" t="s">
        <v>59</v>
      </c>
      <c r="H64" s="3" t="s">
        <v>70</v>
      </c>
      <c r="I64" s="3" t="s">
        <v>367</v>
      </c>
    </row>
    <row r="65" customFormat="false" ht="25.5" hidden="false" customHeight="false" outlineLevel="0" collapsed="false">
      <c r="A65" s="1" t="str">
        <f aca="false">A64</f>
        <v>Channeling/Essence</v>
      </c>
      <c r="B65" s="1" t="str">
        <f aca="false">B64</f>
        <v>Runemage Base</v>
      </c>
      <c r="C65" s="1" t="str">
        <f aca="false">C64</f>
        <v>Nomenclature Mastery (Essence Comp. 14.4.3)</v>
      </c>
      <c r="D65" s="3" t="n">
        <v>13</v>
      </c>
      <c r="E65" s="1" t="s">
        <v>1170</v>
      </c>
      <c r="F65" s="4" t="s">
        <v>1158</v>
      </c>
      <c r="G65" s="4" t="s">
        <v>196</v>
      </c>
      <c r="H65" s="3" t="s">
        <v>201</v>
      </c>
      <c r="I65" s="3" t="s">
        <v>54</v>
      </c>
    </row>
    <row r="66" customFormat="false" ht="25.5" hidden="false" customHeight="false" outlineLevel="0" collapsed="false">
      <c r="A66" s="1" t="str">
        <f aca="false">A65</f>
        <v>Channeling/Essence</v>
      </c>
      <c r="B66" s="1" t="str">
        <f aca="false">B65</f>
        <v>Runemage Base</v>
      </c>
      <c r="C66" s="1" t="str">
        <f aca="false">C65</f>
        <v>Nomenclature Mastery (Essence Comp. 14.4.3)</v>
      </c>
      <c r="D66" s="3" t="n">
        <v>14</v>
      </c>
      <c r="E66" s="1" t="s">
        <v>1171</v>
      </c>
      <c r="F66" s="4" t="s">
        <v>1172</v>
      </c>
      <c r="G66" s="4" t="s">
        <v>411</v>
      </c>
      <c r="H66" s="3" t="s">
        <v>27</v>
      </c>
      <c r="I66" s="3" t="s">
        <v>367</v>
      </c>
    </row>
    <row r="67" customFormat="false" ht="12.75" hidden="false" customHeight="false" outlineLevel="0" collapsed="false">
      <c r="A67" s="1" t="str">
        <f aca="false">A66</f>
        <v>Channeling/Essence</v>
      </c>
      <c r="B67" s="1" t="str">
        <f aca="false">B66</f>
        <v>Runemage Base</v>
      </c>
      <c r="C67" s="1" t="str">
        <f aca="false">C66</f>
        <v>Nomenclature Mastery (Essence Comp. 14.4.3)</v>
      </c>
      <c r="D67" s="3" t="n">
        <v>15</v>
      </c>
      <c r="E67" s="1" t="s">
        <v>1173</v>
      </c>
      <c r="F67" s="4" t="s">
        <v>372</v>
      </c>
      <c r="G67" s="4" t="s">
        <v>13</v>
      </c>
      <c r="H67" s="3" t="s">
        <v>70</v>
      </c>
      <c r="I67" s="3" t="s">
        <v>47</v>
      </c>
    </row>
    <row r="68" customFormat="false" ht="12.75" hidden="false" customHeight="false" outlineLevel="0" collapsed="false">
      <c r="A68" s="1" t="str">
        <f aca="false">A67</f>
        <v>Channeling/Essence</v>
      </c>
      <c r="B68" s="1" t="str">
        <f aca="false">B67</f>
        <v>Runemage Base</v>
      </c>
      <c r="C68" s="1" t="str">
        <f aca="false">C67</f>
        <v>Nomenclature Mastery (Essence Comp. 14.4.3)</v>
      </c>
      <c r="D68" s="3" t="n">
        <v>16</v>
      </c>
      <c r="E68" s="1" t="s">
        <v>1174</v>
      </c>
      <c r="F68" s="4" t="s">
        <v>372</v>
      </c>
      <c r="G68" s="4" t="s">
        <v>59</v>
      </c>
      <c r="H68" s="3" t="s">
        <v>70</v>
      </c>
      <c r="I68" s="3" t="s">
        <v>367</v>
      </c>
    </row>
    <row r="69" customFormat="false" ht="25.5" hidden="false" customHeight="false" outlineLevel="0" collapsed="false">
      <c r="A69" s="1" t="str">
        <f aca="false">A68</f>
        <v>Channeling/Essence</v>
      </c>
      <c r="B69" s="1" t="str">
        <f aca="false">B68</f>
        <v>Runemage Base</v>
      </c>
      <c r="C69" s="1" t="str">
        <f aca="false">C68</f>
        <v>Nomenclature Mastery (Essence Comp. 14.4.3)</v>
      </c>
      <c r="D69" s="3" t="n">
        <v>17</v>
      </c>
      <c r="E69" s="1" t="s">
        <v>1175</v>
      </c>
      <c r="F69" s="4" t="s">
        <v>1158</v>
      </c>
      <c r="G69" s="4" t="s">
        <v>196</v>
      </c>
      <c r="H69" s="3" t="s">
        <v>201</v>
      </c>
      <c r="I69" s="3" t="s">
        <v>54</v>
      </c>
    </row>
    <row r="70" customFormat="false" ht="12.75" hidden="false" customHeight="false" outlineLevel="0" collapsed="false">
      <c r="A70" s="1" t="str">
        <f aca="false">A69</f>
        <v>Channeling/Essence</v>
      </c>
      <c r="B70" s="1" t="str">
        <f aca="false">B69</f>
        <v>Runemage Base</v>
      </c>
      <c r="C70" s="1" t="str">
        <f aca="false">C69</f>
        <v>Nomenclature Mastery (Essence Comp. 14.4.3)</v>
      </c>
      <c r="D70" s="3" t="n">
        <v>18</v>
      </c>
      <c r="E70" s="1" t="s">
        <v>1176</v>
      </c>
      <c r="F70" s="4" t="s">
        <v>1177</v>
      </c>
      <c r="G70" s="4" t="s">
        <v>411</v>
      </c>
      <c r="H70" s="3" t="s">
        <v>27</v>
      </c>
      <c r="I70" s="3" t="s">
        <v>367</v>
      </c>
    </row>
    <row r="71" customFormat="false" ht="12.75" hidden="false" customHeight="false" outlineLevel="0" collapsed="false">
      <c r="A71" s="1" t="str">
        <f aca="false">A70</f>
        <v>Channeling/Essence</v>
      </c>
      <c r="B71" s="1" t="str">
        <f aca="false">B70</f>
        <v>Runemage Base</v>
      </c>
      <c r="C71" s="1" t="str">
        <f aca="false">C70</f>
        <v>Nomenclature Mastery (Essence Comp. 14.4.3)</v>
      </c>
      <c r="D71" s="3" t="n">
        <v>19</v>
      </c>
      <c r="E71" s="1" t="s">
        <v>1178</v>
      </c>
      <c r="F71" s="4" t="s">
        <v>372</v>
      </c>
      <c r="G71" s="4" t="s">
        <v>59</v>
      </c>
      <c r="H71" s="3" t="s">
        <v>70</v>
      </c>
      <c r="I71" s="3" t="s">
        <v>54</v>
      </c>
    </row>
    <row r="72" customFormat="false" ht="12.75" hidden="false" customHeight="false" outlineLevel="0" collapsed="false">
      <c r="A72" s="1" t="str">
        <f aca="false">A71</f>
        <v>Channeling/Essence</v>
      </c>
      <c r="B72" s="1" t="str">
        <f aca="false">B71</f>
        <v>Runemage Base</v>
      </c>
      <c r="C72" s="1" t="str">
        <f aca="false">C71</f>
        <v>Nomenclature Mastery (Essence Comp. 14.4.3)</v>
      </c>
      <c r="D72" s="3" t="n">
        <v>20</v>
      </c>
      <c r="E72" s="1" t="s">
        <v>1179</v>
      </c>
      <c r="F72" s="4" t="s">
        <v>1158</v>
      </c>
      <c r="G72" s="4" t="s">
        <v>47</v>
      </c>
      <c r="H72" s="3" t="s">
        <v>201</v>
      </c>
      <c r="I72" s="3" t="s">
        <v>120</v>
      </c>
    </row>
    <row r="73" customFormat="false" ht="12.75" hidden="false" customHeight="false" outlineLevel="0" collapsed="false">
      <c r="A73" s="1" t="str">
        <f aca="false">A72</f>
        <v>Channeling/Essence</v>
      </c>
      <c r="B73" s="1" t="str">
        <f aca="false">B72</f>
        <v>Runemage Base</v>
      </c>
      <c r="C73" s="1" t="str">
        <f aca="false">C72</f>
        <v>Nomenclature Mastery (Essence Comp. 14.4.3)</v>
      </c>
      <c r="D73" s="3" t="n">
        <v>25</v>
      </c>
      <c r="E73" s="1" t="s">
        <v>1180</v>
      </c>
      <c r="F73" s="4" t="s">
        <v>1181</v>
      </c>
      <c r="G73" s="4" t="s">
        <v>18</v>
      </c>
      <c r="H73" s="3" t="s">
        <v>201</v>
      </c>
      <c r="I73" s="3" t="s">
        <v>120</v>
      </c>
    </row>
    <row r="74" customFormat="false" ht="25.5" hidden="false" customHeight="false" outlineLevel="0" collapsed="false">
      <c r="A74" s="1" t="str">
        <f aca="false">A73</f>
        <v>Channeling/Essence</v>
      </c>
      <c r="B74" s="1" t="str">
        <f aca="false">B73</f>
        <v>Runemage Base</v>
      </c>
      <c r="C74" s="1" t="str">
        <f aca="false">C73</f>
        <v>Nomenclature Mastery (Essence Comp. 14.4.3)</v>
      </c>
      <c r="D74" s="3" t="n">
        <v>30</v>
      </c>
      <c r="E74" s="1" t="s">
        <v>1182</v>
      </c>
      <c r="F74" s="4" t="s">
        <v>17</v>
      </c>
      <c r="G74" s="4" t="s">
        <v>1183</v>
      </c>
      <c r="H74" s="3" t="s">
        <v>27</v>
      </c>
      <c r="I74" s="3" t="s">
        <v>367</v>
      </c>
    </row>
    <row r="75" customFormat="false" ht="12.75" hidden="false" customHeight="false" outlineLevel="0" collapsed="false">
      <c r="A75" s="1" t="str">
        <f aca="false">A74</f>
        <v>Channeling/Essence</v>
      </c>
      <c r="B75" s="1" t="str">
        <f aca="false">B74</f>
        <v>Runemage Base</v>
      </c>
      <c r="C75" s="1" t="str">
        <f aca="false">C74</f>
        <v>Nomenclature Mastery (Essence Comp. 14.4.3)</v>
      </c>
      <c r="D75" s="3" t="n">
        <v>50</v>
      </c>
      <c r="E75" s="1" t="s">
        <v>1184</v>
      </c>
      <c r="F75" s="4" t="s">
        <v>372</v>
      </c>
      <c r="G75" s="4" t="s">
        <v>47</v>
      </c>
      <c r="H75" s="3" t="s">
        <v>70</v>
      </c>
      <c r="I75" s="3" t="s">
        <v>120</v>
      </c>
    </row>
    <row r="76" customFormat="false" ht="12.75" hidden="false" customHeight="false" outlineLevel="0" collapsed="false">
      <c r="F76" s="4"/>
      <c r="G76" s="4"/>
      <c r="H76" s="3"/>
      <c r="I76" s="3"/>
    </row>
    <row r="77" customFormat="false" ht="12.75" hidden="false" customHeight="false" outlineLevel="0" collapsed="false">
      <c r="F77" s="4"/>
      <c r="G77" s="4"/>
      <c r="H77" s="3"/>
      <c r="I77" s="3"/>
    </row>
    <row r="78" customFormat="false" ht="12.75" hidden="false" customHeight="false" outlineLevel="0" collapsed="false">
      <c r="A78" s="1" t="str">
        <f aca="false">A75</f>
        <v>Channeling/Essence</v>
      </c>
      <c r="B78" s="1" t="str">
        <f aca="false">B75</f>
        <v>Runemage Base</v>
      </c>
      <c r="C78" s="1" t="s">
        <v>1185</v>
      </c>
      <c r="D78" s="3" t="n">
        <v>1</v>
      </c>
      <c r="E78" s="1" t="s">
        <v>1186</v>
      </c>
      <c r="F78" s="4" t="s">
        <v>225</v>
      </c>
      <c r="G78" s="4" t="s">
        <v>47</v>
      </c>
      <c r="H78" s="3" t="s">
        <v>27</v>
      </c>
      <c r="I78" s="3" t="s">
        <v>120</v>
      </c>
    </row>
    <row r="79" customFormat="false" ht="25.5" hidden="false" customHeight="false" outlineLevel="0" collapsed="false">
      <c r="A79" s="1" t="str">
        <f aca="false">A78</f>
        <v>Channeling/Essence</v>
      </c>
      <c r="B79" s="1" t="str">
        <f aca="false">B78</f>
        <v>Runemage Base</v>
      </c>
      <c r="C79" s="1" t="str">
        <f aca="false">C78</f>
        <v>Physical Manipulations (Essence Comp. 14.4.4)</v>
      </c>
      <c r="D79" s="3" t="n">
        <v>2</v>
      </c>
      <c r="E79" s="1" t="s">
        <v>1187</v>
      </c>
      <c r="F79" s="4" t="s">
        <v>1188</v>
      </c>
      <c r="G79" s="4" t="s">
        <v>47</v>
      </c>
      <c r="H79" s="3" t="s">
        <v>53</v>
      </c>
      <c r="I79" s="3" t="s">
        <v>120</v>
      </c>
    </row>
    <row r="80" customFormat="false" ht="12.75" hidden="false" customHeight="false" outlineLevel="0" collapsed="false">
      <c r="A80" s="1" t="str">
        <f aca="false">A79</f>
        <v>Channeling/Essence</v>
      </c>
      <c r="B80" s="1" t="str">
        <f aca="false">B79</f>
        <v>Runemage Base</v>
      </c>
      <c r="C80" s="1" t="str">
        <f aca="false">C79</f>
        <v>Physical Manipulations (Essence Comp. 14.4.4)</v>
      </c>
      <c r="D80" s="3" t="n">
        <v>3</v>
      </c>
      <c r="E80" s="1" t="s">
        <v>1189</v>
      </c>
      <c r="F80" s="4" t="s">
        <v>225</v>
      </c>
      <c r="G80" s="4" t="s">
        <v>47</v>
      </c>
      <c r="H80" s="3" t="s">
        <v>53</v>
      </c>
      <c r="I80" s="3" t="s">
        <v>120</v>
      </c>
    </row>
    <row r="81" customFormat="false" ht="12.75" hidden="false" customHeight="false" outlineLevel="0" collapsed="false">
      <c r="A81" s="1" t="str">
        <f aca="false">A80</f>
        <v>Channeling/Essence</v>
      </c>
      <c r="B81" s="1" t="str">
        <f aca="false">B80</f>
        <v>Runemage Base</v>
      </c>
      <c r="C81" s="1" t="str">
        <f aca="false">C80</f>
        <v>Physical Manipulations (Essence Comp. 14.4.4)</v>
      </c>
      <c r="D81" s="3" t="n">
        <v>4</v>
      </c>
      <c r="E81" s="1" t="s">
        <v>1190</v>
      </c>
      <c r="F81" s="4" t="s">
        <v>225</v>
      </c>
      <c r="G81" s="4" t="s">
        <v>47</v>
      </c>
      <c r="H81" s="3" t="s">
        <v>53</v>
      </c>
      <c r="I81" s="3" t="s">
        <v>120</v>
      </c>
    </row>
    <row r="82" customFormat="false" ht="25.5" hidden="false" customHeight="false" outlineLevel="0" collapsed="false">
      <c r="A82" s="1" t="str">
        <f aca="false">A81</f>
        <v>Channeling/Essence</v>
      </c>
      <c r="B82" s="1" t="str">
        <f aca="false">B81</f>
        <v>Runemage Base</v>
      </c>
      <c r="C82" s="1" t="str">
        <f aca="false">C81</f>
        <v>Physical Manipulations (Essence Comp. 14.4.4)</v>
      </c>
      <c r="D82" s="3" t="n">
        <v>5</v>
      </c>
      <c r="E82" s="1" t="s">
        <v>1191</v>
      </c>
      <c r="F82" s="4" t="s">
        <v>231</v>
      </c>
      <c r="G82" s="4" t="s">
        <v>178</v>
      </c>
      <c r="H82" s="3" t="s">
        <v>1192</v>
      </c>
      <c r="I82" s="3" t="s">
        <v>120</v>
      </c>
    </row>
    <row r="83" customFormat="false" ht="12.75" hidden="false" customHeight="false" outlineLevel="0" collapsed="false">
      <c r="A83" s="1" t="str">
        <f aca="false">A82</f>
        <v>Channeling/Essence</v>
      </c>
      <c r="B83" s="1" t="str">
        <f aca="false">B82</f>
        <v>Runemage Base</v>
      </c>
      <c r="C83" s="1" t="str">
        <f aca="false">C82</f>
        <v>Physical Manipulations (Essence Comp. 14.4.4)</v>
      </c>
      <c r="D83" s="3" t="n">
        <v>6</v>
      </c>
      <c r="E83" s="1" t="s">
        <v>1193</v>
      </c>
      <c r="F83" s="4" t="s">
        <v>25</v>
      </c>
      <c r="G83" s="4" t="s">
        <v>47</v>
      </c>
      <c r="H83" s="3" t="s">
        <v>53</v>
      </c>
      <c r="I83" s="3" t="s">
        <v>120</v>
      </c>
    </row>
    <row r="84" customFormat="false" ht="25.5" hidden="false" customHeight="false" outlineLevel="0" collapsed="false">
      <c r="A84" s="1" t="str">
        <f aca="false">A83</f>
        <v>Channeling/Essence</v>
      </c>
      <c r="B84" s="1" t="str">
        <f aca="false">B83</f>
        <v>Runemage Base</v>
      </c>
      <c r="C84" s="1" t="str">
        <f aca="false">C83</f>
        <v>Physical Manipulations (Essence Comp. 14.4.4)</v>
      </c>
      <c r="D84" s="3" t="n">
        <v>7</v>
      </c>
      <c r="E84" s="1" t="s">
        <v>1194</v>
      </c>
      <c r="F84" s="4" t="s">
        <v>231</v>
      </c>
      <c r="G84" s="4" t="s">
        <v>178</v>
      </c>
      <c r="H84" s="3" t="s">
        <v>1192</v>
      </c>
      <c r="I84" s="3" t="s">
        <v>120</v>
      </c>
    </row>
    <row r="85" customFormat="false" ht="12.75" hidden="false" customHeight="false" outlineLevel="0" collapsed="false">
      <c r="A85" s="1" t="str">
        <f aca="false">A84</f>
        <v>Channeling/Essence</v>
      </c>
      <c r="B85" s="1" t="str">
        <f aca="false">B84</f>
        <v>Runemage Base</v>
      </c>
      <c r="C85" s="1" t="str">
        <f aca="false">C84</f>
        <v>Physical Manipulations (Essence Comp. 14.4.4)</v>
      </c>
      <c r="D85" s="3" t="n">
        <v>8</v>
      </c>
      <c r="E85" s="1" t="s">
        <v>1195</v>
      </c>
      <c r="F85" s="4" t="s">
        <v>225</v>
      </c>
      <c r="G85" s="4" t="s">
        <v>47</v>
      </c>
      <c r="H85" s="3" t="s">
        <v>53</v>
      </c>
      <c r="I85" s="3" t="s">
        <v>120</v>
      </c>
    </row>
    <row r="86" customFormat="false" ht="25.5" hidden="false" customHeight="false" outlineLevel="0" collapsed="false">
      <c r="A86" s="1" t="str">
        <f aca="false">A85</f>
        <v>Channeling/Essence</v>
      </c>
      <c r="B86" s="1" t="str">
        <f aca="false">B85</f>
        <v>Runemage Base</v>
      </c>
      <c r="C86" s="1" t="str">
        <f aca="false">C85</f>
        <v>Physical Manipulations (Essence Comp. 14.4.4)</v>
      </c>
      <c r="D86" s="3" t="n">
        <v>9</v>
      </c>
      <c r="E86" s="1" t="s">
        <v>659</v>
      </c>
      <c r="F86" s="4" t="s">
        <v>660</v>
      </c>
      <c r="G86" s="4" t="s">
        <v>47</v>
      </c>
      <c r="H86" s="3" t="s">
        <v>53</v>
      </c>
      <c r="I86" s="3" t="s">
        <v>120</v>
      </c>
    </row>
    <row r="87" customFormat="false" ht="25.5" hidden="false" customHeight="false" outlineLevel="0" collapsed="false">
      <c r="A87" s="1" t="str">
        <f aca="false">A86</f>
        <v>Channeling/Essence</v>
      </c>
      <c r="B87" s="1" t="str">
        <f aca="false">B86</f>
        <v>Runemage Base</v>
      </c>
      <c r="C87" s="1" t="str">
        <f aca="false">C86</f>
        <v>Physical Manipulations (Essence Comp. 14.4.4)</v>
      </c>
      <c r="D87" s="3" t="n">
        <v>10</v>
      </c>
      <c r="E87" s="1" t="s">
        <v>1196</v>
      </c>
      <c r="F87" s="4" t="s">
        <v>17</v>
      </c>
      <c r="G87" s="4" t="s">
        <v>119</v>
      </c>
      <c r="H87" s="3" t="s">
        <v>14</v>
      </c>
      <c r="I87" s="3" t="s">
        <v>120</v>
      </c>
    </row>
    <row r="88" customFormat="false" ht="12.75" hidden="false" customHeight="false" outlineLevel="0" collapsed="false">
      <c r="A88" s="1" t="str">
        <f aca="false">A87</f>
        <v>Channeling/Essence</v>
      </c>
      <c r="B88" s="1" t="str">
        <f aca="false">B87</f>
        <v>Runemage Base</v>
      </c>
      <c r="C88" s="1" t="str">
        <f aca="false">C87</f>
        <v>Physical Manipulations (Essence Comp. 14.4.4)</v>
      </c>
      <c r="D88" s="3" t="n">
        <v>11</v>
      </c>
      <c r="E88" s="1" t="s">
        <v>1197</v>
      </c>
      <c r="F88" s="4" t="s">
        <v>997</v>
      </c>
      <c r="G88" s="4" t="s">
        <v>47</v>
      </c>
      <c r="H88" s="3" t="s">
        <v>14</v>
      </c>
      <c r="I88" s="3" t="s">
        <v>120</v>
      </c>
    </row>
    <row r="89" customFormat="false" ht="25.5" hidden="false" customHeight="false" outlineLevel="0" collapsed="false">
      <c r="A89" s="1" t="str">
        <f aca="false">A88</f>
        <v>Channeling/Essence</v>
      </c>
      <c r="B89" s="1" t="str">
        <f aca="false">B88</f>
        <v>Runemage Base</v>
      </c>
      <c r="C89" s="1" t="str">
        <f aca="false">C88</f>
        <v>Physical Manipulations (Essence Comp. 14.4.4)</v>
      </c>
      <c r="D89" s="3" t="n">
        <v>12</v>
      </c>
      <c r="E89" s="1" t="s">
        <v>1198</v>
      </c>
      <c r="F89" s="4" t="s">
        <v>231</v>
      </c>
      <c r="G89" s="4" t="s">
        <v>178</v>
      </c>
      <c r="H89" s="3" t="s">
        <v>1192</v>
      </c>
      <c r="I89" s="3" t="s">
        <v>120</v>
      </c>
    </row>
    <row r="90" customFormat="false" ht="12.75" hidden="false" customHeight="false" outlineLevel="0" collapsed="false">
      <c r="A90" s="1" t="str">
        <f aca="false">A89</f>
        <v>Channeling/Essence</v>
      </c>
      <c r="B90" s="1" t="str">
        <f aca="false">B89</f>
        <v>Runemage Base</v>
      </c>
      <c r="C90" s="1" t="str">
        <f aca="false">C89</f>
        <v>Physical Manipulations (Essence Comp. 14.4.4)</v>
      </c>
      <c r="D90" s="3" t="n">
        <v>13</v>
      </c>
      <c r="E90" s="1" t="s">
        <v>1199</v>
      </c>
      <c r="F90" s="4" t="s">
        <v>25</v>
      </c>
      <c r="G90" s="4" t="s">
        <v>47</v>
      </c>
      <c r="H90" s="3" t="s">
        <v>14</v>
      </c>
      <c r="I90" s="3" t="s">
        <v>120</v>
      </c>
    </row>
    <row r="91" customFormat="false" ht="12.75" hidden="false" customHeight="false" outlineLevel="0" collapsed="false">
      <c r="A91" s="1" t="str">
        <f aca="false">A90</f>
        <v>Channeling/Essence</v>
      </c>
      <c r="B91" s="1" t="str">
        <f aca="false">B90</f>
        <v>Runemage Base</v>
      </c>
      <c r="C91" s="1" t="str">
        <f aca="false">C90</f>
        <v>Physical Manipulations (Essence Comp. 14.4.4)</v>
      </c>
      <c r="D91" s="3" t="n">
        <v>14</v>
      </c>
      <c r="E91" s="1" t="s">
        <v>1200</v>
      </c>
      <c r="F91" s="4" t="s">
        <v>997</v>
      </c>
      <c r="G91" s="4" t="s">
        <v>47</v>
      </c>
      <c r="H91" s="3" t="s">
        <v>53</v>
      </c>
      <c r="I91" s="3" t="s">
        <v>120</v>
      </c>
    </row>
    <row r="92" customFormat="false" ht="12.75" hidden="false" customHeight="false" outlineLevel="0" collapsed="false">
      <c r="A92" s="1" t="str">
        <f aca="false">A91</f>
        <v>Channeling/Essence</v>
      </c>
      <c r="B92" s="1" t="str">
        <f aca="false">B91</f>
        <v>Runemage Base</v>
      </c>
      <c r="C92" s="1" t="str">
        <f aca="false">C91</f>
        <v>Physical Manipulations (Essence Comp. 14.4.4)</v>
      </c>
      <c r="D92" s="3" t="n">
        <v>15</v>
      </c>
      <c r="E92" s="1" t="s">
        <v>1201</v>
      </c>
      <c r="F92" s="4" t="s">
        <v>1202</v>
      </c>
      <c r="G92" s="4" t="s">
        <v>47</v>
      </c>
      <c r="H92" s="3" t="s">
        <v>201</v>
      </c>
      <c r="I92" s="3" t="s">
        <v>120</v>
      </c>
    </row>
    <row r="93" customFormat="false" ht="12.75" hidden="false" customHeight="false" outlineLevel="0" collapsed="false">
      <c r="A93" s="1" t="str">
        <f aca="false">A92</f>
        <v>Channeling/Essence</v>
      </c>
      <c r="B93" s="1" t="str">
        <f aca="false">B92</f>
        <v>Runemage Base</v>
      </c>
      <c r="C93" s="1" t="str">
        <f aca="false">C92</f>
        <v>Physical Manipulations (Essence Comp. 14.4.4)</v>
      </c>
      <c r="D93" s="3" t="n">
        <v>16</v>
      </c>
      <c r="E93" s="1" t="s">
        <v>1203</v>
      </c>
      <c r="F93" s="4" t="s">
        <v>1128</v>
      </c>
      <c r="G93" s="4" t="s">
        <v>52</v>
      </c>
      <c r="H93" s="3" t="s">
        <v>1192</v>
      </c>
      <c r="I93" s="3" t="s">
        <v>120</v>
      </c>
    </row>
    <row r="94" customFormat="false" ht="12.75" hidden="false" customHeight="false" outlineLevel="0" collapsed="false">
      <c r="A94" s="1" t="str">
        <f aca="false">A93</f>
        <v>Channeling/Essence</v>
      </c>
      <c r="B94" s="1" t="str">
        <f aca="false">B93</f>
        <v>Runemage Base</v>
      </c>
      <c r="C94" s="1" t="str">
        <f aca="false">C93</f>
        <v>Physical Manipulations (Essence Comp. 14.4.4)</v>
      </c>
      <c r="D94" s="3" t="n">
        <v>17</v>
      </c>
      <c r="E94" s="1" t="s">
        <v>1204</v>
      </c>
      <c r="F94" s="4" t="s">
        <v>225</v>
      </c>
      <c r="G94" s="4" t="s">
        <v>47</v>
      </c>
      <c r="H94" s="3" t="s">
        <v>53</v>
      </c>
      <c r="I94" s="3" t="s">
        <v>120</v>
      </c>
    </row>
    <row r="95" customFormat="false" ht="12.75" hidden="false" customHeight="false" outlineLevel="0" collapsed="false">
      <c r="A95" s="1" t="str">
        <f aca="false">A94</f>
        <v>Channeling/Essence</v>
      </c>
      <c r="B95" s="1" t="str">
        <f aca="false">B94</f>
        <v>Runemage Base</v>
      </c>
      <c r="C95" s="1" t="str">
        <f aca="false">C94</f>
        <v>Physical Manipulations (Essence Comp. 14.4.4)</v>
      </c>
      <c r="D95" s="3" t="n">
        <v>18</v>
      </c>
      <c r="E95" s="1" t="s">
        <v>1205</v>
      </c>
      <c r="F95" s="4" t="s">
        <v>1206</v>
      </c>
      <c r="G95" s="4" t="s">
        <v>47</v>
      </c>
      <c r="H95" s="3" t="s">
        <v>53</v>
      </c>
      <c r="I95" s="3" t="s">
        <v>120</v>
      </c>
    </row>
    <row r="96" customFormat="false" ht="12.75" hidden="false" customHeight="false" outlineLevel="0" collapsed="false">
      <c r="A96" s="1" t="str">
        <f aca="false">A95</f>
        <v>Channeling/Essence</v>
      </c>
      <c r="B96" s="1" t="str">
        <f aca="false">B95</f>
        <v>Runemage Base</v>
      </c>
      <c r="C96" s="1" t="str">
        <f aca="false">C95</f>
        <v>Physical Manipulations (Essence Comp. 14.4.4)</v>
      </c>
      <c r="D96" s="3" t="n">
        <v>19</v>
      </c>
      <c r="E96" s="1" t="s">
        <v>1207</v>
      </c>
      <c r="F96" s="4" t="s">
        <v>25</v>
      </c>
      <c r="G96" s="4" t="s">
        <v>47</v>
      </c>
      <c r="H96" s="3" t="s">
        <v>14</v>
      </c>
      <c r="I96" s="3" t="s">
        <v>120</v>
      </c>
    </row>
    <row r="97" customFormat="false" ht="12.75" hidden="false" customHeight="false" outlineLevel="0" collapsed="false">
      <c r="A97" s="1" t="str">
        <f aca="false">A96</f>
        <v>Channeling/Essence</v>
      </c>
      <c r="B97" s="1" t="str">
        <f aca="false">B96</f>
        <v>Runemage Base</v>
      </c>
      <c r="C97" s="1" t="str">
        <f aca="false">C96</f>
        <v>Physical Manipulations (Essence Comp. 14.4.4)</v>
      </c>
      <c r="D97" s="3" t="n">
        <v>20</v>
      </c>
      <c r="E97" s="1" t="s">
        <v>1208</v>
      </c>
      <c r="F97" s="4" t="s">
        <v>17</v>
      </c>
      <c r="G97" s="4" t="s">
        <v>47</v>
      </c>
      <c r="H97" s="3" t="s">
        <v>27</v>
      </c>
      <c r="I97" s="3" t="s">
        <v>120</v>
      </c>
    </row>
    <row r="98" customFormat="false" ht="12.75" hidden="false" customHeight="false" outlineLevel="0" collapsed="false">
      <c r="A98" s="1" t="str">
        <f aca="false">A97</f>
        <v>Channeling/Essence</v>
      </c>
      <c r="B98" s="1" t="str">
        <f aca="false">B97</f>
        <v>Runemage Base</v>
      </c>
      <c r="C98" s="1" t="str">
        <f aca="false">C97</f>
        <v>Physical Manipulations (Essence Comp. 14.4.4)</v>
      </c>
      <c r="D98" s="3" t="n">
        <v>25</v>
      </c>
      <c r="E98" s="1" t="s">
        <v>1209</v>
      </c>
      <c r="F98" s="4" t="s">
        <v>1128</v>
      </c>
      <c r="G98" s="4" t="s">
        <v>13</v>
      </c>
      <c r="H98" s="3" t="s">
        <v>1192</v>
      </c>
      <c r="I98" s="3" t="s">
        <v>120</v>
      </c>
    </row>
    <row r="99" customFormat="false" ht="25.5" hidden="false" customHeight="false" outlineLevel="0" collapsed="false">
      <c r="A99" s="1" t="str">
        <f aca="false">A98</f>
        <v>Channeling/Essence</v>
      </c>
      <c r="B99" s="1" t="str">
        <f aca="false">B98</f>
        <v>Runemage Base</v>
      </c>
      <c r="C99" s="1" t="str">
        <f aca="false">C98</f>
        <v>Physical Manipulations (Essence Comp. 14.4.4)</v>
      </c>
      <c r="D99" s="3" t="n">
        <v>30</v>
      </c>
      <c r="E99" s="1" t="s">
        <v>1210</v>
      </c>
      <c r="F99" s="4" t="s">
        <v>17</v>
      </c>
      <c r="G99" s="4" t="s">
        <v>1033</v>
      </c>
      <c r="H99" s="3" t="s">
        <v>14</v>
      </c>
      <c r="I99" s="3" t="s">
        <v>120</v>
      </c>
    </row>
    <row r="100" customFormat="false" ht="12.75" hidden="false" customHeight="false" outlineLevel="0" collapsed="false">
      <c r="A100" s="1" t="str">
        <f aca="false">A99</f>
        <v>Channeling/Essence</v>
      </c>
      <c r="B100" s="1" t="str">
        <f aca="false">B99</f>
        <v>Runemage Base</v>
      </c>
      <c r="C100" s="1" t="str">
        <f aca="false">C99</f>
        <v>Physical Manipulations (Essence Comp. 14.4.4)</v>
      </c>
      <c r="D100" s="3" t="n">
        <v>50</v>
      </c>
      <c r="E100" s="1" t="s">
        <v>1211</v>
      </c>
      <c r="F100" s="4" t="s">
        <v>17</v>
      </c>
      <c r="G100" s="4" t="s">
        <v>47</v>
      </c>
      <c r="H100" s="3" t="s">
        <v>14</v>
      </c>
      <c r="I100" s="3" t="s">
        <v>54</v>
      </c>
    </row>
    <row r="101" customFormat="false" ht="12.75" hidden="false" customHeight="false" outlineLevel="0" collapsed="false">
      <c r="F101" s="4"/>
      <c r="G101" s="4"/>
      <c r="H101" s="3"/>
      <c r="I101" s="3"/>
    </row>
    <row r="102" customFormat="false" ht="12.75" hidden="false" customHeight="false" outlineLevel="0" collapsed="false">
      <c r="F102" s="4"/>
      <c r="G102" s="4"/>
      <c r="H102" s="3"/>
      <c r="I102" s="3"/>
    </row>
    <row r="103" customFormat="false" ht="12.75" hidden="false" customHeight="false" outlineLevel="0" collapsed="false">
      <c r="A103" s="1" t="str">
        <f aca="false">A100</f>
        <v>Channeling/Essence</v>
      </c>
      <c r="B103" s="1" t="str">
        <f aca="false">B100</f>
        <v>Runemage Base</v>
      </c>
      <c r="C103" s="1" t="s">
        <v>1212</v>
      </c>
      <c r="D103" s="3" t="n">
        <v>1</v>
      </c>
      <c r="E103" s="1" t="s">
        <v>1213</v>
      </c>
      <c r="F103" s="4" t="s">
        <v>1214</v>
      </c>
      <c r="G103" s="4" t="s">
        <v>52</v>
      </c>
      <c r="H103" s="3" t="s">
        <v>27</v>
      </c>
      <c r="I103" s="3" t="s">
        <v>120</v>
      </c>
    </row>
    <row r="104" customFormat="false" ht="12.75" hidden="false" customHeight="false" outlineLevel="0" collapsed="false">
      <c r="A104" s="1" t="str">
        <f aca="false">A103</f>
        <v>Channeling/Essence</v>
      </c>
      <c r="B104" s="1" t="str">
        <f aca="false">B103</f>
        <v>Runemage Base</v>
      </c>
      <c r="C104" s="1" t="str">
        <f aca="false">C103</f>
        <v>Symbolism (Essence Comp. 14.4.5)</v>
      </c>
      <c r="D104" s="3" t="n">
        <v>2</v>
      </c>
      <c r="E104" s="1" t="s">
        <v>1215</v>
      </c>
      <c r="F104" s="4" t="s">
        <v>1214</v>
      </c>
      <c r="G104" s="4" t="s">
        <v>47</v>
      </c>
      <c r="H104" s="3" t="s">
        <v>53</v>
      </c>
      <c r="I104" s="3" t="s">
        <v>120</v>
      </c>
    </row>
    <row r="105" customFormat="false" ht="12.75" hidden="false" customHeight="false" outlineLevel="0" collapsed="false">
      <c r="A105" s="1" t="str">
        <f aca="false">A104</f>
        <v>Channeling/Essence</v>
      </c>
      <c r="B105" s="1" t="str">
        <f aca="false">B104</f>
        <v>Runemage Base</v>
      </c>
      <c r="C105" s="1" t="str">
        <f aca="false">C104</f>
        <v>Symbolism (Essence Comp. 14.4.5)</v>
      </c>
      <c r="D105" s="3" t="n">
        <v>3</v>
      </c>
      <c r="E105" s="1" t="s">
        <v>1216</v>
      </c>
      <c r="F105" s="4" t="s">
        <v>411</v>
      </c>
      <c r="G105" s="4" t="s">
        <v>47</v>
      </c>
      <c r="H105" s="3" t="s">
        <v>53</v>
      </c>
      <c r="I105" s="3" t="s">
        <v>54</v>
      </c>
    </row>
    <row r="106" customFormat="false" ht="12.75" hidden="false" customHeight="false" outlineLevel="0" collapsed="false">
      <c r="A106" s="1" t="str">
        <f aca="false">A105</f>
        <v>Channeling/Essence</v>
      </c>
      <c r="B106" s="1" t="str">
        <f aca="false">B105</f>
        <v>Runemage Base</v>
      </c>
      <c r="C106" s="1" t="str">
        <f aca="false">C105</f>
        <v>Symbolism (Essence Comp. 14.4.5)</v>
      </c>
      <c r="D106" s="3" t="n">
        <v>4</v>
      </c>
      <c r="E106" s="1" t="s">
        <v>1217</v>
      </c>
      <c r="F106" s="4" t="s">
        <v>1126</v>
      </c>
      <c r="G106" s="4" t="s">
        <v>47</v>
      </c>
      <c r="H106" s="3" t="s">
        <v>53</v>
      </c>
      <c r="I106" s="3" t="s">
        <v>54</v>
      </c>
    </row>
    <row r="107" customFormat="false" ht="12.75" hidden="false" customHeight="false" outlineLevel="0" collapsed="false">
      <c r="A107" s="1" t="str">
        <f aca="false">A106</f>
        <v>Channeling/Essence</v>
      </c>
      <c r="B107" s="1" t="str">
        <f aca="false">B106</f>
        <v>Runemage Base</v>
      </c>
      <c r="C107" s="1" t="str">
        <f aca="false">C106</f>
        <v>Symbolism (Essence Comp. 14.4.5)</v>
      </c>
      <c r="D107" s="3" t="n">
        <v>5</v>
      </c>
      <c r="E107" s="1" t="s">
        <v>1218</v>
      </c>
      <c r="F107" s="4" t="s">
        <v>1214</v>
      </c>
      <c r="G107" s="4" t="s">
        <v>52</v>
      </c>
      <c r="H107" s="3" t="s">
        <v>27</v>
      </c>
      <c r="I107" s="3" t="s">
        <v>120</v>
      </c>
    </row>
    <row r="108" customFormat="false" ht="12.75" hidden="false" customHeight="false" outlineLevel="0" collapsed="false">
      <c r="A108" s="1" t="str">
        <f aca="false">A107</f>
        <v>Channeling/Essence</v>
      </c>
      <c r="B108" s="1" t="str">
        <f aca="false">B107</f>
        <v>Runemage Base</v>
      </c>
      <c r="C108" s="1" t="str">
        <f aca="false">C107</f>
        <v>Symbolism (Essence Comp. 14.4.5)</v>
      </c>
      <c r="D108" s="3" t="n">
        <v>6</v>
      </c>
      <c r="E108" s="1" t="s">
        <v>1219</v>
      </c>
      <c r="F108" s="4" t="s">
        <v>1126</v>
      </c>
      <c r="G108" s="4" t="s">
        <v>47</v>
      </c>
      <c r="H108" s="3" t="s">
        <v>53</v>
      </c>
      <c r="I108" s="3" t="s">
        <v>120</v>
      </c>
    </row>
    <row r="109" customFormat="false" ht="12.75" hidden="false" customHeight="false" outlineLevel="0" collapsed="false">
      <c r="A109" s="1" t="str">
        <f aca="false">A108</f>
        <v>Channeling/Essence</v>
      </c>
      <c r="B109" s="1" t="str">
        <f aca="false">B108</f>
        <v>Runemage Base</v>
      </c>
      <c r="C109" s="1" t="str">
        <f aca="false">C108</f>
        <v>Symbolism (Essence Comp. 14.4.5)</v>
      </c>
      <c r="D109" s="3" t="n">
        <v>7</v>
      </c>
      <c r="E109" s="1" t="s">
        <v>1220</v>
      </c>
      <c r="F109" s="4" t="s">
        <v>411</v>
      </c>
      <c r="G109" s="4" t="s">
        <v>47</v>
      </c>
      <c r="H109" s="3" t="s">
        <v>53</v>
      </c>
      <c r="I109" s="3" t="s">
        <v>54</v>
      </c>
    </row>
    <row r="110" customFormat="false" ht="12.75" hidden="false" customHeight="false" outlineLevel="0" collapsed="false">
      <c r="A110" s="1" t="str">
        <f aca="false">A109</f>
        <v>Channeling/Essence</v>
      </c>
      <c r="B110" s="1" t="str">
        <f aca="false">B109</f>
        <v>Runemage Base</v>
      </c>
      <c r="C110" s="1" t="str">
        <f aca="false">C109</f>
        <v>Symbolism (Essence Comp. 14.4.5)</v>
      </c>
      <c r="D110" s="3" t="n">
        <v>8</v>
      </c>
      <c r="E110" s="1" t="s">
        <v>1221</v>
      </c>
      <c r="F110" s="4" t="s">
        <v>1214</v>
      </c>
      <c r="G110" s="4" t="s">
        <v>52</v>
      </c>
      <c r="H110" s="3" t="s">
        <v>27</v>
      </c>
      <c r="I110" s="3" t="s">
        <v>120</v>
      </c>
    </row>
    <row r="111" customFormat="false" ht="12.75" hidden="false" customHeight="false" outlineLevel="0" collapsed="false">
      <c r="A111" s="1" t="str">
        <f aca="false">A110</f>
        <v>Channeling/Essence</v>
      </c>
      <c r="B111" s="1" t="str">
        <f aca="false">B110</f>
        <v>Runemage Base</v>
      </c>
      <c r="C111" s="1" t="str">
        <f aca="false">C110</f>
        <v>Symbolism (Essence Comp. 14.4.5)</v>
      </c>
      <c r="D111" s="3" t="n">
        <v>9</v>
      </c>
      <c r="E111" s="1" t="s">
        <v>1222</v>
      </c>
      <c r="F111" s="4" t="s">
        <v>1214</v>
      </c>
      <c r="G111" s="4" t="s">
        <v>47</v>
      </c>
      <c r="H111" s="3" t="s">
        <v>53</v>
      </c>
      <c r="I111" s="3" t="s">
        <v>120</v>
      </c>
    </row>
    <row r="112" customFormat="false" ht="12.75" hidden="false" customHeight="false" outlineLevel="0" collapsed="false">
      <c r="A112" s="1" t="str">
        <f aca="false">A111</f>
        <v>Channeling/Essence</v>
      </c>
      <c r="B112" s="1" t="str">
        <f aca="false">B111</f>
        <v>Runemage Base</v>
      </c>
      <c r="C112" s="1" t="str">
        <f aca="false">C111</f>
        <v>Symbolism (Essence Comp. 14.4.5)</v>
      </c>
      <c r="D112" s="3" t="n">
        <v>10</v>
      </c>
      <c r="E112" s="1" t="s">
        <v>1223</v>
      </c>
      <c r="F112" s="4" t="s">
        <v>411</v>
      </c>
      <c r="G112" s="4" t="s">
        <v>47</v>
      </c>
      <c r="H112" s="3" t="s">
        <v>53</v>
      </c>
      <c r="I112" s="3" t="s">
        <v>54</v>
      </c>
    </row>
    <row r="113" customFormat="false" ht="12.75" hidden="false" customHeight="false" outlineLevel="0" collapsed="false">
      <c r="A113" s="1" t="str">
        <f aca="false">A112</f>
        <v>Channeling/Essence</v>
      </c>
      <c r="B113" s="1" t="str">
        <f aca="false">B112</f>
        <v>Runemage Base</v>
      </c>
      <c r="C113" s="1" t="str">
        <f aca="false">C112</f>
        <v>Symbolism (Essence Comp. 14.4.5)</v>
      </c>
      <c r="D113" s="3" t="n">
        <v>11</v>
      </c>
      <c r="E113" s="1" t="s">
        <v>1224</v>
      </c>
      <c r="F113" s="4" t="s">
        <v>1214</v>
      </c>
      <c r="G113" s="4" t="s">
        <v>52</v>
      </c>
      <c r="H113" s="3" t="s">
        <v>27</v>
      </c>
      <c r="I113" s="3" t="s">
        <v>120</v>
      </c>
    </row>
    <row r="114" customFormat="false" ht="12.75" hidden="false" customHeight="false" outlineLevel="0" collapsed="false">
      <c r="A114" s="1" t="str">
        <f aca="false">A113</f>
        <v>Channeling/Essence</v>
      </c>
      <c r="B114" s="1" t="str">
        <f aca="false">B113</f>
        <v>Runemage Base</v>
      </c>
      <c r="C114" s="1" t="str">
        <f aca="false">C113</f>
        <v>Symbolism (Essence Comp. 14.4.5)</v>
      </c>
      <c r="D114" s="3" t="n">
        <v>12</v>
      </c>
      <c r="E114" s="1" t="s">
        <v>1225</v>
      </c>
      <c r="F114" s="4" t="s">
        <v>411</v>
      </c>
      <c r="G114" s="4" t="s">
        <v>47</v>
      </c>
      <c r="H114" s="3" t="s">
        <v>53</v>
      </c>
      <c r="I114" s="3" t="s">
        <v>54</v>
      </c>
    </row>
    <row r="115" customFormat="false" ht="12.75" hidden="false" customHeight="false" outlineLevel="0" collapsed="false">
      <c r="A115" s="1" t="str">
        <f aca="false">A114</f>
        <v>Channeling/Essence</v>
      </c>
      <c r="B115" s="1" t="str">
        <f aca="false">B114</f>
        <v>Runemage Base</v>
      </c>
      <c r="C115" s="1" t="str">
        <f aca="false">C114</f>
        <v>Symbolism (Essence Comp. 14.4.5)</v>
      </c>
      <c r="D115" s="3" t="n">
        <v>13</v>
      </c>
      <c r="E115" s="1" t="s">
        <v>1226</v>
      </c>
      <c r="F115" s="4" t="s">
        <v>1214</v>
      </c>
      <c r="G115" s="4" t="s">
        <v>47</v>
      </c>
      <c r="H115" s="3" t="s">
        <v>53</v>
      </c>
      <c r="I115" s="3" t="s">
        <v>120</v>
      </c>
    </row>
    <row r="116" customFormat="false" ht="12.75" hidden="false" customHeight="false" outlineLevel="0" collapsed="false">
      <c r="A116" s="1" t="str">
        <f aca="false">A115</f>
        <v>Channeling/Essence</v>
      </c>
      <c r="B116" s="1" t="str">
        <f aca="false">B115</f>
        <v>Runemage Base</v>
      </c>
      <c r="C116" s="1" t="str">
        <f aca="false">C115</f>
        <v>Symbolism (Essence Comp. 14.4.5)</v>
      </c>
      <c r="D116" s="3" t="n">
        <v>14</v>
      </c>
      <c r="E116" s="1" t="s">
        <v>1227</v>
      </c>
      <c r="F116" s="4" t="s">
        <v>1214</v>
      </c>
      <c r="G116" s="4" t="s">
        <v>52</v>
      </c>
      <c r="H116" s="3" t="s">
        <v>27</v>
      </c>
      <c r="I116" s="3" t="s">
        <v>120</v>
      </c>
    </row>
    <row r="117" customFormat="false" ht="12.75" hidden="false" customHeight="false" outlineLevel="0" collapsed="false">
      <c r="A117" s="1" t="str">
        <f aca="false">A116</f>
        <v>Channeling/Essence</v>
      </c>
      <c r="B117" s="1" t="str">
        <f aca="false">B116</f>
        <v>Runemage Base</v>
      </c>
      <c r="C117" s="1" t="str">
        <f aca="false">C116</f>
        <v>Symbolism (Essence Comp. 14.4.5)</v>
      </c>
      <c r="D117" s="3" t="n">
        <v>15</v>
      </c>
      <c r="E117" s="1" t="s">
        <v>1228</v>
      </c>
      <c r="F117" s="4" t="s">
        <v>411</v>
      </c>
      <c r="G117" s="4" t="s">
        <v>47</v>
      </c>
      <c r="H117" s="3" t="s">
        <v>53</v>
      </c>
      <c r="I117" s="3" t="s">
        <v>54</v>
      </c>
    </row>
    <row r="118" customFormat="false" ht="12.75" hidden="false" customHeight="false" outlineLevel="0" collapsed="false">
      <c r="A118" s="1" t="str">
        <f aca="false">A117</f>
        <v>Channeling/Essence</v>
      </c>
      <c r="B118" s="1" t="str">
        <f aca="false">B117</f>
        <v>Runemage Base</v>
      </c>
      <c r="C118" s="1" t="str">
        <f aca="false">C117</f>
        <v>Symbolism (Essence Comp. 14.4.5)</v>
      </c>
      <c r="D118" s="3" t="n">
        <v>16</v>
      </c>
      <c r="E118" s="1" t="s">
        <v>1229</v>
      </c>
      <c r="F118" s="4" t="s">
        <v>1214</v>
      </c>
      <c r="G118" s="4" t="s">
        <v>47</v>
      </c>
      <c r="H118" s="3" t="s">
        <v>53</v>
      </c>
      <c r="I118" s="3" t="s">
        <v>120</v>
      </c>
    </row>
    <row r="119" customFormat="false" ht="12.75" hidden="false" customHeight="false" outlineLevel="0" collapsed="false">
      <c r="A119" s="1" t="str">
        <f aca="false">A118</f>
        <v>Channeling/Essence</v>
      </c>
      <c r="B119" s="1" t="str">
        <f aca="false">B118</f>
        <v>Runemage Base</v>
      </c>
      <c r="C119" s="1" t="str">
        <f aca="false">C118</f>
        <v>Symbolism (Essence Comp. 14.4.5)</v>
      </c>
      <c r="D119" s="3" t="n">
        <v>17</v>
      </c>
      <c r="E119" s="1" t="s">
        <v>1230</v>
      </c>
      <c r="F119" s="4" t="s">
        <v>1214</v>
      </c>
      <c r="G119" s="4" t="s">
        <v>52</v>
      </c>
      <c r="H119" s="3" t="s">
        <v>27</v>
      </c>
      <c r="I119" s="3" t="s">
        <v>120</v>
      </c>
    </row>
    <row r="120" customFormat="false" ht="12.75" hidden="false" customHeight="false" outlineLevel="0" collapsed="false">
      <c r="A120" s="1" t="str">
        <f aca="false">A119</f>
        <v>Channeling/Essence</v>
      </c>
      <c r="B120" s="1" t="str">
        <f aca="false">B119</f>
        <v>Runemage Base</v>
      </c>
      <c r="C120" s="1" t="str">
        <f aca="false">C119</f>
        <v>Symbolism (Essence Comp. 14.4.5)</v>
      </c>
      <c r="D120" s="3" t="n">
        <v>18</v>
      </c>
      <c r="E120" s="1" t="s">
        <v>1231</v>
      </c>
      <c r="F120" s="4" t="s">
        <v>411</v>
      </c>
      <c r="G120" s="4" t="s">
        <v>47</v>
      </c>
      <c r="H120" s="3" t="s">
        <v>53</v>
      </c>
      <c r="I120" s="3" t="s">
        <v>54</v>
      </c>
    </row>
    <row r="121" customFormat="false" ht="12.75" hidden="false" customHeight="false" outlineLevel="0" collapsed="false">
      <c r="A121" s="1" t="str">
        <f aca="false">A120</f>
        <v>Channeling/Essence</v>
      </c>
      <c r="B121" s="1" t="str">
        <f aca="false">B120</f>
        <v>Runemage Base</v>
      </c>
      <c r="C121" s="1" t="str">
        <f aca="false">C120</f>
        <v>Symbolism (Essence Comp. 14.4.5)</v>
      </c>
      <c r="D121" s="3" t="n">
        <v>19</v>
      </c>
      <c r="E121" s="1" t="s">
        <v>1232</v>
      </c>
      <c r="F121" s="4" t="s">
        <v>1214</v>
      </c>
      <c r="G121" s="4" t="s">
        <v>47</v>
      </c>
      <c r="H121" s="3" t="s">
        <v>53</v>
      </c>
      <c r="I121" s="3" t="s">
        <v>120</v>
      </c>
    </row>
    <row r="122" customFormat="false" ht="12.75" hidden="false" customHeight="false" outlineLevel="0" collapsed="false">
      <c r="A122" s="1" t="str">
        <f aca="false">A121</f>
        <v>Channeling/Essence</v>
      </c>
      <c r="B122" s="1" t="str">
        <f aca="false">B121</f>
        <v>Runemage Base</v>
      </c>
      <c r="C122" s="1" t="str">
        <f aca="false">C121</f>
        <v>Symbolism (Essence Comp. 14.4.5)</v>
      </c>
      <c r="D122" s="3" t="n">
        <v>20</v>
      </c>
      <c r="E122" s="1" t="s">
        <v>1233</v>
      </c>
      <c r="F122" s="4" t="s">
        <v>411</v>
      </c>
      <c r="G122" s="4" t="s">
        <v>47</v>
      </c>
      <c r="H122" s="3" t="s">
        <v>53</v>
      </c>
      <c r="I122" s="3" t="s">
        <v>54</v>
      </c>
    </row>
    <row r="123" customFormat="false" ht="12.75" hidden="false" customHeight="false" outlineLevel="0" collapsed="false">
      <c r="A123" s="1" t="str">
        <f aca="false">A122</f>
        <v>Channeling/Essence</v>
      </c>
      <c r="B123" s="1" t="str">
        <f aca="false">B122</f>
        <v>Runemage Base</v>
      </c>
      <c r="C123" s="1" t="str">
        <f aca="false">C122</f>
        <v>Symbolism (Essence Comp. 14.4.5)</v>
      </c>
      <c r="D123" s="3" t="n">
        <v>25</v>
      </c>
      <c r="E123" s="1" t="s">
        <v>1234</v>
      </c>
      <c r="F123" s="4" t="s">
        <v>1126</v>
      </c>
      <c r="G123" s="4" t="s">
        <v>411</v>
      </c>
      <c r="H123" s="3" t="s">
        <v>53</v>
      </c>
      <c r="I123" s="3" t="s">
        <v>54</v>
      </c>
    </row>
    <row r="124" customFormat="false" ht="12.75" hidden="false" customHeight="false" outlineLevel="0" collapsed="false">
      <c r="A124" s="1" t="str">
        <f aca="false">A123</f>
        <v>Channeling/Essence</v>
      </c>
      <c r="B124" s="1" t="str">
        <f aca="false">B123</f>
        <v>Runemage Base</v>
      </c>
      <c r="C124" s="1" t="str">
        <f aca="false">C123</f>
        <v>Symbolism (Essence Comp. 14.4.5)</v>
      </c>
      <c r="D124" s="3" t="n">
        <v>30</v>
      </c>
      <c r="E124" s="1" t="s">
        <v>1235</v>
      </c>
      <c r="F124" s="4" t="s">
        <v>1214</v>
      </c>
      <c r="G124" s="4" t="s">
        <v>47</v>
      </c>
      <c r="H124" s="3" t="s">
        <v>53</v>
      </c>
      <c r="I124" s="3" t="s">
        <v>54</v>
      </c>
    </row>
    <row r="125" customFormat="false" ht="12.75" hidden="false" customHeight="false" outlineLevel="0" collapsed="false">
      <c r="A125" s="1" t="str">
        <f aca="false">A124</f>
        <v>Channeling/Essence</v>
      </c>
      <c r="B125" s="1" t="str">
        <f aca="false">B124</f>
        <v>Runemage Base</v>
      </c>
      <c r="C125" s="1" t="str">
        <f aca="false">C124</f>
        <v>Symbolism (Essence Comp. 14.4.5)</v>
      </c>
      <c r="D125" s="3" t="n">
        <v>50</v>
      </c>
      <c r="E125" s="1" t="s">
        <v>1236</v>
      </c>
      <c r="F125" s="4" t="s">
        <v>17</v>
      </c>
      <c r="G125" s="4" t="s">
        <v>411</v>
      </c>
      <c r="H125" s="3" t="s">
        <v>53</v>
      </c>
      <c r="I125" s="3" t="s">
        <v>54</v>
      </c>
    </row>
    <row r="126" customFormat="false" ht="12.75" hidden="false" customHeight="false" outlineLevel="0" collapsed="false">
      <c r="F126" s="4"/>
      <c r="G126" s="4"/>
      <c r="H126" s="3"/>
      <c r="I126" s="3"/>
    </row>
    <row r="127" customFormat="false" ht="12.75" hidden="false" customHeight="false" outlineLevel="0" collapsed="false">
      <c r="F127" s="4"/>
      <c r="G127" s="4"/>
      <c r="H127" s="3"/>
      <c r="I127" s="3"/>
    </row>
    <row r="128" customFormat="false" ht="12.75" hidden="false" customHeight="false" outlineLevel="0" collapsed="false">
      <c r="A128" s="1" t="str">
        <f aca="false">A125</f>
        <v>Channeling/Essence</v>
      </c>
      <c r="B128" s="1" t="str">
        <f aca="false">B125</f>
        <v>Runemage Base</v>
      </c>
      <c r="C128" s="1" t="s">
        <v>1237</v>
      </c>
      <c r="D128" s="3" t="n">
        <v>1</v>
      </c>
      <c r="E128" s="1" t="s">
        <v>1238</v>
      </c>
      <c r="F128" s="4" t="s">
        <v>372</v>
      </c>
      <c r="G128" s="4" t="s">
        <v>411</v>
      </c>
      <c r="H128" s="3" t="s">
        <v>70</v>
      </c>
      <c r="I128" s="3" t="s">
        <v>367</v>
      </c>
    </row>
    <row r="129" customFormat="false" ht="12.75" hidden="false" customHeight="false" outlineLevel="0" collapsed="false">
      <c r="A129" s="1" t="str">
        <f aca="false">A128</f>
        <v>Channeling/Essence</v>
      </c>
      <c r="B129" s="1" t="str">
        <f aca="false">B128</f>
        <v>Runemage Base</v>
      </c>
      <c r="C129" s="1" t="str">
        <f aca="false">C128</f>
        <v>Warding Ways (Essence Comp. 14.4.6)</v>
      </c>
      <c r="D129" s="3" t="n">
        <v>2</v>
      </c>
      <c r="E129" s="1" t="s">
        <v>1239</v>
      </c>
      <c r="F129" s="4" t="s">
        <v>140</v>
      </c>
      <c r="G129" s="4" t="s">
        <v>59</v>
      </c>
      <c r="H129" s="3" t="s">
        <v>27</v>
      </c>
      <c r="I129" s="3" t="s">
        <v>367</v>
      </c>
    </row>
    <row r="130" customFormat="false" ht="12.75" hidden="false" customHeight="false" outlineLevel="0" collapsed="false">
      <c r="A130" s="1" t="str">
        <f aca="false">A129</f>
        <v>Channeling/Essence</v>
      </c>
      <c r="B130" s="1" t="str">
        <f aca="false">B129</f>
        <v>Runemage Base</v>
      </c>
      <c r="C130" s="1" t="str">
        <f aca="false">C129</f>
        <v>Warding Ways (Essence Comp. 14.4.6)</v>
      </c>
      <c r="D130" s="3" t="n">
        <v>3</v>
      </c>
      <c r="E130" s="1" t="s">
        <v>1240</v>
      </c>
      <c r="F130" s="4" t="s">
        <v>1241</v>
      </c>
      <c r="G130" s="4" t="s">
        <v>57</v>
      </c>
      <c r="H130" s="3" t="s">
        <v>53</v>
      </c>
      <c r="I130" s="3" t="s">
        <v>54</v>
      </c>
    </row>
    <row r="131" customFormat="false" ht="12.75" hidden="false" customHeight="false" outlineLevel="0" collapsed="false">
      <c r="A131" s="1" t="str">
        <f aca="false">A130</f>
        <v>Channeling/Essence</v>
      </c>
      <c r="B131" s="1" t="str">
        <f aca="false">B130</f>
        <v>Runemage Base</v>
      </c>
      <c r="C131" s="1" t="str">
        <f aca="false">C130</f>
        <v>Warding Ways (Essence Comp. 14.4.6)</v>
      </c>
      <c r="D131" s="3" t="n">
        <v>4</v>
      </c>
      <c r="E131" s="1" t="s">
        <v>1242</v>
      </c>
      <c r="F131" s="4" t="s">
        <v>1241</v>
      </c>
      <c r="G131" s="4" t="s">
        <v>57</v>
      </c>
      <c r="H131" s="3" t="s">
        <v>53</v>
      </c>
      <c r="I131" s="3" t="s">
        <v>54</v>
      </c>
    </row>
    <row r="132" customFormat="false" ht="12.75" hidden="false" customHeight="false" outlineLevel="0" collapsed="false">
      <c r="A132" s="1" t="str">
        <f aca="false">A131</f>
        <v>Channeling/Essence</v>
      </c>
      <c r="B132" s="1" t="str">
        <f aca="false">B131</f>
        <v>Runemage Base</v>
      </c>
      <c r="C132" s="1" t="str">
        <f aca="false">C131</f>
        <v>Warding Ways (Essence Comp. 14.4.6)</v>
      </c>
      <c r="D132" s="3" t="n">
        <v>5</v>
      </c>
      <c r="E132" s="1" t="s">
        <v>1243</v>
      </c>
      <c r="F132" s="4" t="s">
        <v>1241</v>
      </c>
      <c r="G132" s="4" t="s">
        <v>57</v>
      </c>
      <c r="H132" s="3" t="s">
        <v>53</v>
      </c>
      <c r="I132" s="3" t="s">
        <v>54</v>
      </c>
    </row>
    <row r="133" customFormat="false" ht="12.75" hidden="false" customHeight="false" outlineLevel="0" collapsed="false">
      <c r="A133" s="1" t="str">
        <f aca="false">A132</f>
        <v>Channeling/Essence</v>
      </c>
      <c r="B133" s="1" t="str">
        <f aca="false">B132</f>
        <v>Runemage Base</v>
      </c>
      <c r="C133" s="1" t="str">
        <f aca="false">C132</f>
        <v>Warding Ways (Essence Comp. 14.4.6)</v>
      </c>
      <c r="D133" s="3" t="n">
        <v>6</v>
      </c>
      <c r="E133" s="1" t="s">
        <v>1244</v>
      </c>
      <c r="F133" s="4" t="s">
        <v>1241</v>
      </c>
      <c r="G133" s="4" t="s">
        <v>57</v>
      </c>
      <c r="H133" s="3" t="s">
        <v>53</v>
      </c>
      <c r="I133" s="3" t="s">
        <v>54</v>
      </c>
    </row>
    <row r="134" customFormat="false" ht="12.75" hidden="false" customHeight="false" outlineLevel="0" collapsed="false">
      <c r="A134" s="1" t="str">
        <f aca="false">A133</f>
        <v>Channeling/Essence</v>
      </c>
      <c r="B134" s="1" t="str">
        <f aca="false">B133</f>
        <v>Runemage Base</v>
      </c>
      <c r="C134" s="1" t="str">
        <f aca="false">C133</f>
        <v>Warding Ways (Essence Comp. 14.4.6)</v>
      </c>
      <c r="D134" s="3" t="n">
        <v>7</v>
      </c>
      <c r="E134" s="1" t="s">
        <v>1245</v>
      </c>
      <c r="F134" s="4" t="s">
        <v>1241</v>
      </c>
      <c r="G134" s="4" t="s">
        <v>57</v>
      </c>
      <c r="H134" s="3" t="s">
        <v>53</v>
      </c>
      <c r="I134" s="3" t="s">
        <v>54</v>
      </c>
    </row>
    <row r="135" customFormat="false" ht="12.75" hidden="false" customHeight="false" outlineLevel="0" collapsed="false">
      <c r="A135" s="1" t="str">
        <f aca="false">A134</f>
        <v>Channeling/Essence</v>
      </c>
      <c r="B135" s="1" t="str">
        <f aca="false">B134</f>
        <v>Runemage Base</v>
      </c>
      <c r="C135" s="1" t="str">
        <f aca="false">C134</f>
        <v>Warding Ways (Essence Comp. 14.4.6)</v>
      </c>
      <c r="D135" s="3" t="n">
        <v>8</v>
      </c>
      <c r="E135" s="1" t="s">
        <v>1246</v>
      </c>
      <c r="F135" s="4" t="s">
        <v>1241</v>
      </c>
      <c r="G135" s="4" t="s">
        <v>57</v>
      </c>
      <c r="H135" s="3" t="s">
        <v>53</v>
      </c>
      <c r="I135" s="3" t="s">
        <v>54</v>
      </c>
    </row>
    <row r="136" customFormat="false" ht="12.75" hidden="false" customHeight="false" outlineLevel="0" collapsed="false">
      <c r="A136" s="1" t="str">
        <f aca="false">A135</f>
        <v>Channeling/Essence</v>
      </c>
      <c r="B136" s="1" t="str">
        <f aca="false">B135</f>
        <v>Runemage Base</v>
      </c>
      <c r="C136" s="1" t="str">
        <f aca="false">C135</f>
        <v>Warding Ways (Essence Comp. 14.4.6)</v>
      </c>
      <c r="D136" s="3" t="n">
        <v>9</v>
      </c>
      <c r="E136" s="1" t="s">
        <v>1247</v>
      </c>
      <c r="F136" s="4" t="s">
        <v>1241</v>
      </c>
      <c r="G136" s="4" t="s">
        <v>57</v>
      </c>
      <c r="H136" s="3" t="s">
        <v>53</v>
      </c>
      <c r="I136" s="3" t="s">
        <v>54</v>
      </c>
    </row>
    <row r="137" customFormat="false" ht="12.75" hidden="false" customHeight="false" outlineLevel="0" collapsed="false">
      <c r="A137" s="1" t="str">
        <f aca="false">A136</f>
        <v>Channeling/Essence</v>
      </c>
      <c r="B137" s="1" t="str">
        <f aca="false">B136</f>
        <v>Runemage Base</v>
      </c>
      <c r="C137" s="1" t="str">
        <f aca="false">C136</f>
        <v>Warding Ways (Essence Comp. 14.4.6)</v>
      </c>
      <c r="D137" s="3" t="n">
        <v>10</v>
      </c>
      <c r="E137" s="1" t="s">
        <v>1248</v>
      </c>
      <c r="F137" s="4" t="s">
        <v>1241</v>
      </c>
      <c r="G137" s="4" t="s">
        <v>57</v>
      </c>
      <c r="H137" s="3" t="s">
        <v>53</v>
      </c>
      <c r="I137" s="3" t="s">
        <v>54</v>
      </c>
    </row>
    <row r="138" customFormat="false" ht="12.75" hidden="false" customHeight="false" outlineLevel="0" collapsed="false">
      <c r="A138" s="1" t="str">
        <f aca="false">A137</f>
        <v>Channeling/Essence</v>
      </c>
      <c r="B138" s="1" t="str">
        <f aca="false">B137</f>
        <v>Runemage Base</v>
      </c>
      <c r="C138" s="1" t="str">
        <f aca="false">C137</f>
        <v>Warding Ways (Essence Comp. 14.4.6)</v>
      </c>
      <c r="D138" s="3" t="n">
        <v>11</v>
      </c>
      <c r="E138" s="1" t="s">
        <v>1249</v>
      </c>
      <c r="F138" s="4" t="s">
        <v>1241</v>
      </c>
      <c r="G138" s="4" t="s">
        <v>57</v>
      </c>
      <c r="H138" s="3" t="s">
        <v>53</v>
      </c>
      <c r="I138" s="3" t="s">
        <v>54</v>
      </c>
    </row>
    <row r="139" customFormat="false" ht="12.75" hidden="false" customHeight="false" outlineLevel="0" collapsed="false">
      <c r="A139" s="1" t="str">
        <f aca="false">A138</f>
        <v>Channeling/Essence</v>
      </c>
      <c r="B139" s="1" t="str">
        <f aca="false">B138</f>
        <v>Runemage Base</v>
      </c>
      <c r="C139" s="1" t="str">
        <f aca="false">C138</f>
        <v>Warding Ways (Essence Comp. 14.4.6)</v>
      </c>
      <c r="D139" s="3" t="n">
        <v>12</v>
      </c>
      <c r="E139" s="1" t="s">
        <v>1250</v>
      </c>
      <c r="F139" s="4" t="s">
        <v>1241</v>
      </c>
      <c r="G139" s="4" t="s">
        <v>57</v>
      </c>
      <c r="H139" s="3" t="s">
        <v>53</v>
      </c>
      <c r="I139" s="3" t="s">
        <v>54</v>
      </c>
    </row>
    <row r="140" customFormat="false" ht="12.75" hidden="false" customHeight="false" outlineLevel="0" collapsed="false">
      <c r="A140" s="1" t="str">
        <f aca="false">A139</f>
        <v>Channeling/Essence</v>
      </c>
      <c r="B140" s="1" t="str">
        <f aca="false">B139</f>
        <v>Runemage Base</v>
      </c>
      <c r="C140" s="1" t="str">
        <f aca="false">C139</f>
        <v>Warding Ways (Essence Comp. 14.4.6)</v>
      </c>
      <c r="D140" s="3" t="n">
        <v>13</v>
      </c>
      <c r="E140" s="1" t="s">
        <v>1251</v>
      </c>
      <c r="F140" s="4" t="s">
        <v>1241</v>
      </c>
      <c r="G140" s="4" t="s">
        <v>57</v>
      </c>
      <c r="H140" s="3" t="s">
        <v>53</v>
      </c>
      <c r="I140" s="3" t="s">
        <v>54</v>
      </c>
    </row>
    <row r="141" customFormat="false" ht="12.75" hidden="false" customHeight="false" outlineLevel="0" collapsed="false">
      <c r="A141" s="1" t="str">
        <f aca="false">A140</f>
        <v>Channeling/Essence</v>
      </c>
      <c r="B141" s="1" t="str">
        <f aca="false">B140</f>
        <v>Runemage Base</v>
      </c>
      <c r="C141" s="1" t="str">
        <f aca="false">C140</f>
        <v>Warding Ways (Essence Comp. 14.4.6)</v>
      </c>
      <c r="D141" s="3" t="n">
        <v>14</v>
      </c>
      <c r="E141" s="1" t="s">
        <v>1252</v>
      </c>
      <c r="F141" s="4" t="s">
        <v>1241</v>
      </c>
      <c r="G141" s="4" t="s">
        <v>57</v>
      </c>
      <c r="H141" s="3" t="s">
        <v>53</v>
      </c>
      <c r="I141" s="1" t="s">
        <v>54</v>
      </c>
    </row>
    <row r="142" customFormat="false" ht="12.75" hidden="false" customHeight="false" outlineLevel="0" collapsed="false">
      <c r="A142" s="1" t="str">
        <f aca="false">A141</f>
        <v>Channeling/Essence</v>
      </c>
      <c r="B142" s="1" t="str">
        <f aca="false">B141</f>
        <v>Runemage Base</v>
      </c>
      <c r="C142" s="1" t="str">
        <f aca="false">C141</f>
        <v>Warding Ways (Essence Comp. 14.4.6)</v>
      </c>
      <c r="D142" s="3" t="n">
        <v>15</v>
      </c>
      <c r="E142" s="1" t="s">
        <v>1253</v>
      </c>
      <c r="F142" s="4" t="s">
        <v>1241</v>
      </c>
      <c r="G142" s="4" t="s">
        <v>57</v>
      </c>
      <c r="H142" s="3" t="s">
        <v>53</v>
      </c>
      <c r="I142" s="3" t="s">
        <v>54</v>
      </c>
    </row>
    <row r="143" customFormat="false" ht="12.75" hidden="false" customHeight="false" outlineLevel="0" collapsed="false">
      <c r="A143" s="1" t="str">
        <f aca="false">A142</f>
        <v>Channeling/Essence</v>
      </c>
      <c r="B143" s="1" t="str">
        <f aca="false">B142</f>
        <v>Runemage Base</v>
      </c>
      <c r="C143" s="1" t="str">
        <f aca="false">C142</f>
        <v>Warding Ways (Essence Comp. 14.4.6)</v>
      </c>
      <c r="D143" s="3" t="n">
        <v>16</v>
      </c>
      <c r="E143" s="1" t="s">
        <v>1254</v>
      </c>
      <c r="F143" s="4" t="s">
        <v>1241</v>
      </c>
      <c r="G143" s="4" t="s">
        <v>57</v>
      </c>
      <c r="H143" s="3" t="s">
        <v>53</v>
      </c>
      <c r="I143" s="3" t="s">
        <v>54</v>
      </c>
    </row>
    <row r="144" customFormat="false" ht="12.75" hidden="false" customHeight="false" outlineLevel="0" collapsed="false">
      <c r="A144" s="1" t="str">
        <f aca="false">A143</f>
        <v>Channeling/Essence</v>
      </c>
      <c r="B144" s="1" t="str">
        <f aca="false">B143</f>
        <v>Runemage Base</v>
      </c>
      <c r="C144" s="1" t="str">
        <f aca="false">C143</f>
        <v>Warding Ways (Essence Comp. 14.4.6)</v>
      </c>
      <c r="D144" s="3" t="n">
        <v>17</v>
      </c>
      <c r="E144" s="1" t="s">
        <v>1255</v>
      </c>
      <c r="F144" s="4" t="s">
        <v>1241</v>
      </c>
      <c r="G144" s="4" t="s">
        <v>57</v>
      </c>
      <c r="H144" s="3" t="s">
        <v>53</v>
      </c>
      <c r="I144" s="3" t="s">
        <v>54</v>
      </c>
    </row>
    <row r="145" customFormat="false" ht="12.75" hidden="false" customHeight="false" outlineLevel="0" collapsed="false">
      <c r="A145" s="1" t="str">
        <f aca="false">A144</f>
        <v>Channeling/Essence</v>
      </c>
      <c r="B145" s="1" t="str">
        <f aca="false">B144</f>
        <v>Runemage Base</v>
      </c>
      <c r="C145" s="1" t="str">
        <f aca="false">C144</f>
        <v>Warding Ways (Essence Comp. 14.4.6)</v>
      </c>
      <c r="D145" s="3" t="n">
        <v>18</v>
      </c>
      <c r="E145" s="1" t="s">
        <v>1256</v>
      </c>
      <c r="F145" s="4" t="s">
        <v>1241</v>
      </c>
      <c r="G145" s="4" t="s">
        <v>57</v>
      </c>
      <c r="H145" s="3" t="s">
        <v>53</v>
      </c>
      <c r="I145" s="3" t="s">
        <v>54</v>
      </c>
    </row>
    <row r="146" customFormat="false" ht="12.75" hidden="false" customHeight="false" outlineLevel="0" collapsed="false">
      <c r="A146" s="1" t="str">
        <f aca="false">A145</f>
        <v>Channeling/Essence</v>
      </c>
      <c r="B146" s="1" t="str">
        <f aca="false">B145</f>
        <v>Runemage Base</v>
      </c>
      <c r="C146" s="1" t="str">
        <f aca="false">C145</f>
        <v>Warding Ways (Essence Comp. 14.4.6)</v>
      </c>
      <c r="D146" s="3" t="n">
        <v>19</v>
      </c>
      <c r="E146" s="1" t="s">
        <v>1257</v>
      </c>
      <c r="F146" s="4" t="s">
        <v>1241</v>
      </c>
      <c r="G146" s="4" t="s">
        <v>57</v>
      </c>
      <c r="H146" s="3" t="s">
        <v>53</v>
      </c>
      <c r="I146" s="3" t="s">
        <v>54</v>
      </c>
    </row>
    <row r="147" customFormat="false" ht="12.75" hidden="false" customHeight="false" outlineLevel="0" collapsed="false">
      <c r="A147" s="1" t="str">
        <f aca="false">A146</f>
        <v>Channeling/Essence</v>
      </c>
      <c r="B147" s="1" t="str">
        <f aca="false">B146</f>
        <v>Runemage Base</v>
      </c>
      <c r="C147" s="1" t="str">
        <f aca="false">C146</f>
        <v>Warding Ways (Essence Comp. 14.4.6)</v>
      </c>
      <c r="D147" s="3" t="n">
        <v>20</v>
      </c>
      <c r="E147" s="1" t="s">
        <v>1258</v>
      </c>
      <c r="F147" s="4" t="s">
        <v>1241</v>
      </c>
      <c r="G147" s="4" t="s">
        <v>57</v>
      </c>
      <c r="H147" s="3" t="s">
        <v>53</v>
      </c>
      <c r="I147" s="3" t="s">
        <v>54</v>
      </c>
    </row>
    <row r="148" customFormat="false" ht="12.75" hidden="false" customHeight="false" outlineLevel="0" collapsed="false">
      <c r="A148" s="1" t="str">
        <f aca="false">A147</f>
        <v>Channeling/Essence</v>
      </c>
      <c r="B148" s="1" t="str">
        <f aca="false">B147</f>
        <v>Runemage Base</v>
      </c>
      <c r="C148" s="1" t="str">
        <f aca="false">C147</f>
        <v>Warding Ways (Essence Comp. 14.4.6)</v>
      </c>
      <c r="D148" s="3" t="n">
        <v>25</v>
      </c>
      <c r="E148" s="1" t="s">
        <v>1259</v>
      </c>
      <c r="F148" s="4" t="s">
        <v>1241</v>
      </c>
      <c r="G148" s="4" t="s">
        <v>411</v>
      </c>
      <c r="H148" s="3" t="s">
        <v>53</v>
      </c>
      <c r="I148" s="3" t="s">
        <v>54</v>
      </c>
    </row>
    <row r="149" customFormat="false" ht="12.75" hidden="false" customHeight="false" outlineLevel="0" collapsed="false">
      <c r="A149" s="1" t="str">
        <f aca="false">A148</f>
        <v>Channeling/Essence</v>
      </c>
      <c r="B149" s="1" t="str">
        <f aca="false">B148</f>
        <v>Runemage Base</v>
      </c>
      <c r="C149" s="1" t="str">
        <f aca="false">C148</f>
        <v>Warding Ways (Essence Comp. 14.4.6)</v>
      </c>
      <c r="D149" s="3" t="n">
        <v>30</v>
      </c>
      <c r="E149" s="1" t="s">
        <v>1260</v>
      </c>
      <c r="F149" s="4" t="s">
        <v>1241</v>
      </c>
      <c r="G149" s="4" t="s">
        <v>411</v>
      </c>
      <c r="H149" s="3" t="s">
        <v>53</v>
      </c>
      <c r="I149" s="3" t="s">
        <v>54</v>
      </c>
    </row>
    <row r="150" customFormat="false" ht="12.75" hidden="false" customHeight="false" outlineLevel="0" collapsed="false">
      <c r="A150" s="1" t="str">
        <f aca="false">A149</f>
        <v>Channeling/Essence</v>
      </c>
      <c r="B150" s="1" t="str">
        <f aca="false">B149</f>
        <v>Runemage Base</v>
      </c>
      <c r="C150" s="1" t="str">
        <f aca="false">C149</f>
        <v>Warding Ways (Essence Comp. 14.4.6)</v>
      </c>
      <c r="D150" s="3" t="n">
        <v>50</v>
      </c>
      <c r="E150" s="1" t="s">
        <v>1261</v>
      </c>
      <c r="F150" s="4" t="s">
        <v>1241</v>
      </c>
      <c r="G150" s="4" t="s">
        <v>26</v>
      </c>
      <c r="H150" s="3" t="s">
        <v>53</v>
      </c>
      <c r="I150" s="3" t="s">
        <v>5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21875" defaultRowHeight="12.75" zeroHeight="false" outlineLevelRow="0" outlineLevelCol="0"/>
  <cols>
    <col collapsed="false" customWidth="true" hidden="false" outlineLevel="0" max="1" min="1" style="1" width="20.7"/>
    <col collapsed="false" customWidth="true" hidden="false" outlineLevel="0" max="2" min="2" style="1" width="15.7"/>
    <col collapsed="false" customWidth="true" hidden="false" outlineLevel="0" max="3" min="3" style="1" width="20.7"/>
    <col collapsed="false" customWidth="true" hidden="false" outlineLevel="0" max="4" min="4" style="1" width="3.7"/>
    <col collapsed="false" customWidth="true" hidden="false" outlineLevel="0" max="5" min="5" style="1" width="20.7"/>
    <col collapsed="false" customWidth="true" hidden="false" outlineLevel="0" max="7" min="6" style="9" width="8.7"/>
    <col collapsed="false" customWidth="true" hidden="false" outlineLevel="0" max="8" min="8" style="1" width="8.7"/>
    <col collapsed="false" customWidth="true" hidden="false" outlineLevel="0" max="9" min="9" style="1" width="3.7"/>
    <col collapsed="false" customWidth="false" hidden="false" outlineLevel="0" max="257" min="10" style="1" width="11.42"/>
  </cols>
  <sheetData>
    <row r="1" customFormat="false" ht="25.5" hidden="false" customHeight="false" outlineLevel="0" collapsed="false">
      <c r="A1" s="5" t="s">
        <v>0</v>
      </c>
      <c r="B1" s="5" t="s">
        <v>1</v>
      </c>
      <c r="C1" s="6" t="s">
        <v>2</v>
      </c>
      <c r="D1" s="7" t="s">
        <v>3</v>
      </c>
      <c r="E1" s="5" t="s">
        <v>4</v>
      </c>
      <c r="F1" s="8" t="s">
        <v>5</v>
      </c>
      <c r="G1" s="8" t="s">
        <v>6</v>
      </c>
      <c r="H1" s="7" t="s">
        <v>7</v>
      </c>
      <c r="I1" s="7" t="s">
        <v>1</v>
      </c>
    </row>
    <row r="2" customFormat="false" ht="12.75" hidden="false" customHeight="false" outlineLevel="0" collapsed="false">
      <c r="A2" s="1" t="s">
        <v>8</v>
      </c>
      <c r="B2" s="1" t="s">
        <v>1262</v>
      </c>
      <c r="C2" s="2" t="s">
        <v>1263</v>
      </c>
      <c r="D2" s="3" t="n">
        <v>1</v>
      </c>
      <c r="F2" s="4"/>
      <c r="G2" s="4"/>
      <c r="H2" s="3"/>
      <c r="I2" s="3"/>
    </row>
    <row r="3" customFormat="false" ht="12.75" hidden="false" customHeight="false" outlineLevel="0" collapsed="false">
      <c r="A3" s="1" t="s">
        <v>8</v>
      </c>
      <c r="B3" s="1" t="s">
        <v>1262</v>
      </c>
      <c r="C3" s="2" t="str">
        <f aca="false">C2</f>
        <v>Dark Contacts</v>
      </c>
      <c r="D3" s="3" t="n">
        <v>2</v>
      </c>
      <c r="E3" s="1" t="s">
        <v>1264</v>
      </c>
      <c r="F3" s="4" t="s">
        <v>1265</v>
      </c>
      <c r="G3" s="4" t="s">
        <v>89</v>
      </c>
      <c r="H3" s="3" t="s">
        <v>53</v>
      </c>
      <c r="I3" s="3" t="s">
        <v>15</v>
      </c>
    </row>
    <row r="4" customFormat="false" ht="12.75" hidden="false" customHeight="false" outlineLevel="0" collapsed="false">
      <c r="A4" s="1" t="s">
        <v>8</v>
      </c>
      <c r="B4" s="1" t="s">
        <v>1262</v>
      </c>
      <c r="C4" s="2" t="str">
        <f aca="false">C3</f>
        <v>Dark Contacts</v>
      </c>
      <c r="D4" s="3" t="n">
        <v>3</v>
      </c>
      <c r="E4" s="1" t="s">
        <v>1266</v>
      </c>
      <c r="F4" s="4" t="s">
        <v>1265</v>
      </c>
      <c r="G4" s="4" t="s">
        <v>89</v>
      </c>
      <c r="H4" s="3" t="s">
        <v>89</v>
      </c>
      <c r="I4" s="3" t="s">
        <v>15</v>
      </c>
    </row>
    <row r="5" customFormat="false" ht="12.75" hidden="false" customHeight="false" outlineLevel="0" collapsed="false">
      <c r="A5" s="1" t="s">
        <v>8</v>
      </c>
      <c r="B5" s="1" t="s">
        <v>1262</v>
      </c>
      <c r="C5" s="2" t="str">
        <f aca="false">C4</f>
        <v>Dark Contacts</v>
      </c>
      <c r="D5" s="3" t="n">
        <v>4</v>
      </c>
      <c r="F5" s="4"/>
      <c r="G5" s="4"/>
      <c r="H5" s="3"/>
      <c r="I5" s="3"/>
    </row>
    <row r="6" customFormat="false" ht="12.75" hidden="false" customHeight="false" outlineLevel="0" collapsed="false">
      <c r="A6" s="1" t="s">
        <v>8</v>
      </c>
      <c r="B6" s="1" t="s">
        <v>1262</v>
      </c>
      <c r="C6" s="2" t="str">
        <f aca="false">C5</f>
        <v>Dark Contacts</v>
      </c>
      <c r="D6" s="3" t="n">
        <v>5</v>
      </c>
      <c r="E6" s="1" t="s">
        <v>1267</v>
      </c>
      <c r="F6" s="4" t="s">
        <v>1265</v>
      </c>
      <c r="G6" s="4" t="s">
        <v>89</v>
      </c>
      <c r="H6" s="3" t="s">
        <v>53</v>
      </c>
      <c r="I6" s="3" t="s">
        <v>15</v>
      </c>
    </row>
    <row r="7" customFormat="false" ht="12.75" hidden="false" customHeight="false" outlineLevel="0" collapsed="false">
      <c r="A7" s="1" t="s">
        <v>8</v>
      </c>
      <c r="B7" s="1" t="s">
        <v>1262</v>
      </c>
      <c r="C7" s="2" t="str">
        <f aca="false">C6</f>
        <v>Dark Contacts</v>
      </c>
      <c r="D7" s="3" t="n">
        <v>6</v>
      </c>
      <c r="F7" s="4"/>
      <c r="G7" s="4"/>
      <c r="H7" s="3"/>
      <c r="I7" s="3"/>
    </row>
    <row r="8" customFormat="false" ht="12.75" hidden="false" customHeight="false" outlineLevel="0" collapsed="false">
      <c r="A8" s="1" t="s">
        <v>8</v>
      </c>
      <c r="B8" s="1" t="s">
        <v>1262</v>
      </c>
      <c r="C8" s="2" t="str">
        <f aca="false">C7</f>
        <v>Dark Contacts</v>
      </c>
      <c r="D8" s="3" t="n">
        <v>7</v>
      </c>
      <c r="E8" s="1" t="s">
        <v>1268</v>
      </c>
      <c r="F8" s="4" t="s">
        <v>1265</v>
      </c>
      <c r="G8" s="4" t="s">
        <v>89</v>
      </c>
      <c r="H8" s="3" t="s">
        <v>53</v>
      </c>
      <c r="I8" s="3" t="s">
        <v>15</v>
      </c>
    </row>
    <row r="9" customFormat="false" ht="12.75" hidden="false" customHeight="false" outlineLevel="0" collapsed="false">
      <c r="A9" s="1" t="s">
        <v>8</v>
      </c>
      <c r="B9" s="1" t="s">
        <v>1262</v>
      </c>
      <c r="C9" s="2" t="str">
        <f aca="false">C8</f>
        <v>Dark Contacts</v>
      </c>
      <c r="D9" s="3" t="n">
        <v>8</v>
      </c>
      <c r="F9" s="4"/>
      <c r="G9" s="4"/>
      <c r="H9" s="3"/>
      <c r="I9" s="3"/>
    </row>
    <row r="10" customFormat="false" ht="12.75" hidden="false" customHeight="false" outlineLevel="0" collapsed="false">
      <c r="A10" s="1" t="s">
        <v>8</v>
      </c>
      <c r="B10" s="1" t="s">
        <v>1262</v>
      </c>
      <c r="C10" s="2" t="str">
        <f aca="false">C9</f>
        <v>Dark Contacts</v>
      </c>
      <c r="D10" s="3" t="n">
        <v>9</v>
      </c>
      <c r="F10" s="4"/>
      <c r="G10" s="4"/>
      <c r="H10" s="3"/>
      <c r="I10" s="3"/>
    </row>
    <row r="11" customFormat="false" ht="12.75" hidden="false" customHeight="false" outlineLevel="0" collapsed="false">
      <c r="A11" s="1" t="s">
        <v>8</v>
      </c>
      <c r="B11" s="1" t="s">
        <v>1262</v>
      </c>
      <c r="C11" s="2" t="str">
        <f aca="false">C10</f>
        <v>Dark Contacts</v>
      </c>
      <c r="D11" s="3" t="n">
        <v>10</v>
      </c>
      <c r="E11" s="1" t="s">
        <v>1269</v>
      </c>
      <c r="F11" s="4" t="s">
        <v>1265</v>
      </c>
      <c r="G11" s="4" t="s">
        <v>89</v>
      </c>
      <c r="H11" s="3" t="s">
        <v>89</v>
      </c>
      <c r="I11" s="3" t="s">
        <v>15</v>
      </c>
    </row>
    <row r="12" customFormat="false" ht="12.75" hidden="false" customHeight="false" outlineLevel="0" collapsed="false">
      <c r="A12" s="1" t="s">
        <v>8</v>
      </c>
      <c r="B12" s="1" t="s">
        <v>1262</v>
      </c>
      <c r="C12" s="2" t="str">
        <f aca="false">C11</f>
        <v>Dark Contacts</v>
      </c>
      <c r="D12" s="3" t="n">
        <v>11</v>
      </c>
      <c r="E12" s="1" t="s">
        <v>1270</v>
      </c>
      <c r="F12" s="4" t="s">
        <v>1265</v>
      </c>
      <c r="G12" s="4" t="s">
        <v>89</v>
      </c>
      <c r="H12" s="3" t="s">
        <v>53</v>
      </c>
      <c r="I12" s="3" t="s">
        <v>15</v>
      </c>
    </row>
    <row r="13" customFormat="false" ht="12.75" hidden="false" customHeight="false" outlineLevel="0" collapsed="false">
      <c r="A13" s="1" t="s">
        <v>8</v>
      </c>
      <c r="B13" s="1" t="s">
        <v>1262</v>
      </c>
      <c r="C13" s="2" t="str">
        <f aca="false">C12</f>
        <v>Dark Contacts</v>
      </c>
      <c r="D13" s="3" t="n">
        <v>12</v>
      </c>
      <c r="F13" s="4"/>
      <c r="G13" s="4"/>
      <c r="H13" s="3"/>
      <c r="I13" s="3"/>
    </row>
    <row r="14" customFormat="false" ht="12.75" hidden="false" customHeight="false" outlineLevel="0" collapsed="false">
      <c r="A14" s="1" t="s">
        <v>8</v>
      </c>
      <c r="B14" s="1" t="s">
        <v>1262</v>
      </c>
      <c r="C14" s="2" t="str">
        <f aca="false">C13</f>
        <v>Dark Contacts</v>
      </c>
      <c r="D14" s="3" t="n">
        <v>13</v>
      </c>
      <c r="E14" s="1" t="s">
        <v>1271</v>
      </c>
      <c r="F14" s="4" t="s">
        <v>1265</v>
      </c>
      <c r="G14" s="4" t="s">
        <v>89</v>
      </c>
      <c r="H14" s="3" t="s">
        <v>53</v>
      </c>
      <c r="I14" s="3" t="s">
        <v>15</v>
      </c>
    </row>
    <row r="15" customFormat="false" ht="12.75" hidden="false" customHeight="false" outlineLevel="0" collapsed="false">
      <c r="A15" s="1" t="s">
        <v>8</v>
      </c>
      <c r="B15" s="1" t="s">
        <v>1262</v>
      </c>
      <c r="C15" s="2" t="str">
        <f aca="false">C14</f>
        <v>Dark Contacts</v>
      </c>
      <c r="D15" s="3" t="n">
        <v>14</v>
      </c>
      <c r="E15" s="1" t="s">
        <v>1272</v>
      </c>
      <c r="F15" s="4" t="s">
        <v>1265</v>
      </c>
      <c r="G15" s="4" t="s">
        <v>89</v>
      </c>
      <c r="H15" s="3" t="s">
        <v>53</v>
      </c>
      <c r="I15" s="3" t="s">
        <v>15</v>
      </c>
    </row>
    <row r="16" customFormat="false" ht="12.75" hidden="false" customHeight="false" outlineLevel="0" collapsed="false">
      <c r="A16" s="1" t="s">
        <v>8</v>
      </c>
      <c r="B16" s="1" t="s">
        <v>1262</v>
      </c>
      <c r="C16" s="2" t="str">
        <f aca="false">C15</f>
        <v>Dark Contacts</v>
      </c>
      <c r="D16" s="3" t="n">
        <v>15</v>
      </c>
      <c r="E16" s="1" t="s">
        <v>1273</v>
      </c>
      <c r="F16" s="4" t="s">
        <v>1265</v>
      </c>
      <c r="G16" s="4" t="s">
        <v>89</v>
      </c>
      <c r="H16" s="3" t="s">
        <v>53</v>
      </c>
      <c r="I16" s="3" t="s">
        <v>15</v>
      </c>
    </row>
    <row r="17" customFormat="false" ht="12.75" hidden="false" customHeight="false" outlineLevel="0" collapsed="false">
      <c r="A17" s="1" t="s">
        <v>8</v>
      </c>
      <c r="B17" s="1" t="s">
        <v>1262</v>
      </c>
      <c r="C17" s="2" t="str">
        <f aca="false">C16</f>
        <v>Dark Contacts</v>
      </c>
      <c r="D17" s="3" t="n">
        <v>16</v>
      </c>
      <c r="E17" s="1" t="s">
        <v>1274</v>
      </c>
      <c r="F17" s="4" t="s">
        <v>1265</v>
      </c>
      <c r="G17" s="4" t="s">
        <v>89</v>
      </c>
      <c r="H17" s="3" t="s">
        <v>53</v>
      </c>
      <c r="I17" s="3" t="s">
        <v>15</v>
      </c>
    </row>
    <row r="18" customFormat="false" ht="12.75" hidden="false" customHeight="false" outlineLevel="0" collapsed="false">
      <c r="A18" s="1" t="s">
        <v>8</v>
      </c>
      <c r="B18" s="1" t="s">
        <v>1262</v>
      </c>
      <c r="C18" s="2" t="str">
        <f aca="false">C17</f>
        <v>Dark Contacts</v>
      </c>
      <c r="D18" s="3" t="n">
        <v>17</v>
      </c>
      <c r="F18" s="4"/>
      <c r="G18" s="4"/>
      <c r="H18" s="3"/>
      <c r="I18" s="3"/>
    </row>
    <row r="19" customFormat="false" ht="12.75" hidden="false" customHeight="false" outlineLevel="0" collapsed="false">
      <c r="A19" s="1" t="s">
        <v>8</v>
      </c>
      <c r="B19" s="1" t="s">
        <v>1262</v>
      </c>
      <c r="C19" s="2" t="str">
        <f aca="false">C18</f>
        <v>Dark Contacts</v>
      </c>
      <c r="D19" s="3" t="n">
        <v>18</v>
      </c>
      <c r="E19" s="1" t="s">
        <v>1275</v>
      </c>
      <c r="F19" s="4" t="s">
        <v>1265</v>
      </c>
      <c r="G19" s="4" t="s">
        <v>89</v>
      </c>
      <c r="H19" s="3" t="s">
        <v>53</v>
      </c>
      <c r="I19" s="3" t="s">
        <v>15</v>
      </c>
    </row>
    <row r="20" customFormat="false" ht="12.75" hidden="false" customHeight="false" outlineLevel="0" collapsed="false">
      <c r="A20" s="1" t="s">
        <v>8</v>
      </c>
      <c r="B20" s="1" t="s">
        <v>1262</v>
      </c>
      <c r="C20" s="2" t="str">
        <f aca="false">C19</f>
        <v>Dark Contacts</v>
      </c>
      <c r="D20" s="3" t="n">
        <v>19</v>
      </c>
      <c r="E20" s="1" t="s">
        <v>1276</v>
      </c>
      <c r="F20" s="4" t="s">
        <v>1265</v>
      </c>
      <c r="G20" s="4" t="s">
        <v>89</v>
      </c>
      <c r="H20" s="3" t="s">
        <v>53</v>
      </c>
      <c r="I20" s="3" t="s">
        <v>15</v>
      </c>
    </row>
    <row r="21" customFormat="false" ht="12.75" hidden="false" customHeight="false" outlineLevel="0" collapsed="false">
      <c r="A21" s="1" t="s">
        <v>8</v>
      </c>
      <c r="B21" s="1" t="s">
        <v>1262</v>
      </c>
      <c r="C21" s="2" t="str">
        <f aca="false">C20</f>
        <v>Dark Contacts</v>
      </c>
      <c r="D21" s="3" t="n">
        <v>20</v>
      </c>
      <c r="E21" s="1" t="s">
        <v>1277</v>
      </c>
      <c r="F21" s="4" t="s">
        <v>1265</v>
      </c>
      <c r="G21" s="4" t="s">
        <v>89</v>
      </c>
      <c r="H21" s="3" t="s">
        <v>53</v>
      </c>
      <c r="I21" s="3" t="s">
        <v>15</v>
      </c>
    </row>
    <row r="22" customFormat="false" ht="12.75" hidden="false" customHeight="false" outlineLevel="0" collapsed="false">
      <c r="A22" s="1" t="s">
        <v>8</v>
      </c>
      <c r="B22" s="1" t="s">
        <v>1262</v>
      </c>
      <c r="C22" s="2" t="str">
        <f aca="false">C21</f>
        <v>Dark Contacts</v>
      </c>
      <c r="D22" s="3" t="n">
        <v>25</v>
      </c>
      <c r="E22" s="1" t="s">
        <v>1278</v>
      </c>
      <c r="F22" s="4" t="s">
        <v>1265</v>
      </c>
      <c r="G22" s="4" t="s">
        <v>89</v>
      </c>
      <c r="H22" s="3" t="s">
        <v>53</v>
      </c>
      <c r="I22" s="3" t="s">
        <v>15</v>
      </c>
    </row>
    <row r="23" customFormat="false" ht="12.75" hidden="false" customHeight="false" outlineLevel="0" collapsed="false">
      <c r="A23" s="1" t="s">
        <v>8</v>
      </c>
      <c r="B23" s="1" t="s">
        <v>1262</v>
      </c>
      <c r="C23" s="2" t="str">
        <f aca="false">C22</f>
        <v>Dark Contacts</v>
      </c>
      <c r="D23" s="3" t="n">
        <v>30</v>
      </c>
      <c r="E23" s="1" t="s">
        <v>1279</v>
      </c>
      <c r="F23" s="4" t="s">
        <v>1265</v>
      </c>
      <c r="G23" s="4" t="s">
        <v>89</v>
      </c>
      <c r="H23" s="3" t="s">
        <v>53</v>
      </c>
      <c r="I23" s="3" t="s">
        <v>15</v>
      </c>
    </row>
    <row r="24" customFormat="false" ht="12.75" hidden="false" customHeight="false" outlineLevel="0" collapsed="false">
      <c r="A24" s="1" t="s">
        <v>8</v>
      </c>
      <c r="B24" s="1" t="s">
        <v>1262</v>
      </c>
      <c r="C24" s="2" t="str">
        <f aca="false">C23</f>
        <v>Dark Contacts</v>
      </c>
      <c r="D24" s="3" t="n">
        <v>50</v>
      </c>
      <c r="E24" s="1" t="s">
        <v>1280</v>
      </c>
      <c r="F24" s="4" t="s">
        <v>1265</v>
      </c>
      <c r="G24" s="4" t="s">
        <v>89</v>
      </c>
      <c r="H24" s="3" t="s">
        <v>53</v>
      </c>
      <c r="I24" s="3" t="s">
        <v>15</v>
      </c>
    </row>
    <row r="25" customFormat="false" ht="12.75" hidden="false" customHeight="false" outlineLevel="0" collapsed="false">
      <c r="C25" s="2"/>
      <c r="D25" s="3"/>
      <c r="F25" s="4"/>
      <c r="G25" s="4"/>
      <c r="H25" s="3"/>
      <c r="I25" s="3"/>
    </row>
    <row r="26" customFormat="false" ht="12.75" hidden="false" customHeight="false" outlineLevel="0" collapsed="false">
      <c r="C26" s="2"/>
      <c r="D26" s="3"/>
      <c r="F26" s="4"/>
      <c r="G26" s="4"/>
      <c r="H26" s="3"/>
      <c r="I26" s="3"/>
    </row>
    <row r="27" customFormat="false" ht="12.75" hidden="false" customHeight="false" outlineLevel="0" collapsed="false">
      <c r="A27" s="1" t="s">
        <v>8</v>
      </c>
      <c r="B27" s="1" t="s">
        <v>1262</v>
      </c>
      <c r="C27" s="2" t="s">
        <v>1281</v>
      </c>
      <c r="D27" s="3" t="n">
        <v>1</v>
      </c>
      <c r="E27" s="1" t="s">
        <v>1282</v>
      </c>
      <c r="F27" s="4" t="s">
        <v>1167</v>
      </c>
      <c r="G27" s="4" t="s">
        <v>47</v>
      </c>
      <c r="H27" s="3" t="s">
        <v>201</v>
      </c>
      <c r="I27" s="3" t="s">
        <v>54</v>
      </c>
    </row>
    <row r="28" customFormat="false" ht="12.75" hidden="false" customHeight="false" outlineLevel="0" collapsed="false">
      <c r="A28" s="1" t="s">
        <v>8</v>
      </c>
      <c r="B28" s="1" t="s">
        <v>1262</v>
      </c>
      <c r="C28" s="2" t="str">
        <f aca="false">C27</f>
        <v>Dark Summons</v>
      </c>
      <c r="D28" s="3" t="n">
        <v>2</v>
      </c>
      <c r="E28" s="1" t="s">
        <v>1283</v>
      </c>
      <c r="F28" s="4" t="s">
        <v>1177</v>
      </c>
      <c r="G28" s="4" t="s">
        <v>89</v>
      </c>
      <c r="H28" s="3" t="s">
        <v>14</v>
      </c>
      <c r="I28" s="3" t="s">
        <v>54</v>
      </c>
    </row>
    <row r="29" customFormat="false" ht="12.75" hidden="false" customHeight="false" outlineLevel="0" collapsed="false">
      <c r="A29" s="1" t="s">
        <v>8</v>
      </c>
      <c r="B29" s="1" t="s">
        <v>1262</v>
      </c>
      <c r="C29" s="2" t="str">
        <f aca="false">C28</f>
        <v>Dark Summons</v>
      </c>
      <c r="D29" s="3" t="n">
        <v>3</v>
      </c>
      <c r="E29" s="1" t="s">
        <v>1284</v>
      </c>
      <c r="F29" s="4" t="s">
        <v>1285</v>
      </c>
      <c r="G29" s="4" t="s">
        <v>47</v>
      </c>
      <c r="H29" s="3" t="s">
        <v>53</v>
      </c>
      <c r="I29" s="3" t="s">
        <v>54</v>
      </c>
    </row>
    <row r="30" customFormat="false" ht="12.75" hidden="false" customHeight="false" outlineLevel="0" collapsed="false">
      <c r="A30" s="1" t="s">
        <v>8</v>
      </c>
      <c r="B30" s="1" t="s">
        <v>1262</v>
      </c>
      <c r="C30" s="2" t="str">
        <f aca="false">C29</f>
        <v>Dark Summons</v>
      </c>
      <c r="D30" s="3" t="n">
        <v>4</v>
      </c>
      <c r="E30" s="1" t="s">
        <v>1286</v>
      </c>
      <c r="F30" s="4" t="s">
        <v>89</v>
      </c>
      <c r="G30" s="4" t="s">
        <v>89</v>
      </c>
      <c r="H30" s="3" t="s">
        <v>14</v>
      </c>
      <c r="I30" s="3" t="s">
        <v>54</v>
      </c>
    </row>
    <row r="31" customFormat="false" ht="12.75" hidden="false" customHeight="false" outlineLevel="0" collapsed="false">
      <c r="A31" s="1" t="s">
        <v>8</v>
      </c>
      <c r="B31" s="1" t="s">
        <v>1262</v>
      </c>
      <c r="C31" s="2" t="str">
        <f aca="false">C30</f>
        <v>Dark Summons</v>
      </c>
      <c r="D31" s="3" t="n">
        <v>5</v>
      </c>
      <c r="E31" s="1" t="s">
        <v>1287</v>
      </c>
      <c r="F31" s="4" t="s">
        <v>1177</v>
      </c>
      <c r="G31" s="4" t="s">
        <v>89</v>
      </c>
      <c r="H31" s="3" t="s">
        <v>53</v>
      </c>
      <c r="I31" s="3" t="s">
        <v>120</v>
      </c>
    </row>
    <row r="32" customFormat="false" ht="12.75" hidden="false" customHeight="false" outlineLevel="0" collapsed="false">
      <c r="A32" s="1" t="s">
        <v>8</v>
      </c>
      <c r="B32" s="1" t="s">
        <v>1262</v>
      </c>
      <c r="C32" s="2" t="str">
        <f aca="false">C31</f>
        <v>Dark Summons</v>
      </c>
      <c r="D32" s="3" t="n">
        <v>6</v>
      </c>
      <c r="E32" s="1" t="s">
        <v>1288</v>
      </c>
      <c r="F32" s="4" t="s">
        <v>89</v>
      </c>
      <c r="G32" s="4" t="s">
        <v>89</v>
      </c>
      <c r="H32" s="3" t="s">
        <v>14</v>
      </c>
      <c r="I32" s="3" t="s">
        <v>54</v>
      </c>
    </row>
    <row r="33" customFormat="false" ht="12.75" hidden="false" customHeight="false" outlineLevel="0" collapsed="false">
      <c r="A33" s="1" t="s">
        <v>8</v>
      </c>
      <c r="B33" s="1" t="s">
        <v>1262</v>
      </c>
      <c r="C33" s="2" t="str">
        <f aca="false">C32</f>
        <v>Dark Summons</v>
      </c>
      <c r="D33" s="3" t="n">
        <v>7</v>
      </c>
      <c r="E33" s="1" t="s">
        <v>1289</v>
      </c>
      <c r="F33" s="4" t="s">
        <v>1177</v>
      </c>
      <c r="G33" s="4" t="s">
        <v>89</v>
      </c>
      <c r="H33" s="3" t="s">
        <v>53</v>
      </c>
      <c r="I33" s="3" t="s">
        <v>54</v>
      </c>
    </row>
    <row r="34" customFormat="false" ht="12.75" hidden="false" customHeight="false" outlineLevel="0" collapsed="false">
      <c r="A34" s="1" t="s">
        <v>8</v>
      </c>
      <c r="B34" s="1" t="s">
        <v>1262</v>
      </c>
      <c r="C34" s="2" t="str">
        <f aca="false">C33</f>
        <v>Dark Summons</v>
      </c>
      <c r="D34" s="3" t="n">
        <v>8</v>
      </c>
      <c r="E34" s="1" t="s">
        <v>1290</v>
      </c>
      <c r="F34" s="4" t="s">
        <v>89</v>
      </c>
      <c r="G34" s="4" t="s">
        <v>89</v>
      </c>
      <c r="H34" s="3" t="s">
        <v>14</v>
      </c>
      <c r="I34" s="3" t="s">
        <v>54</v>
      </c>
    </row>
    <row r="35" customFormat="false" ht="12.75" hidden="false" customHeight="false" outlineLevel="0" collapsed="false">
      <c r="A35" s="1" t="s">
        <v>8</v>
      </c>
      <c r="B35" s="1" t="s">
        <v>1262</v>
      </c>
      <c r="C35" s="2" t="str">
        <f aca="false">C34</f>
        <v>Dark Summons</v>
      </c>
      <c r="D35" s="3" t="n">
        <v>9</v>
      </c>
      <c r="E35" s="1" t="s">
        <v>1291</v>
      </c>
      <c r="F35" s="4" t="s">
        <v>1177</v>
      </c>
      <c r="G35" s="4" t="s">
        <v>89</v>
      </c>
      <c r="H35" s="3" t="s">
        <v>53</v>
      </c>
      <c r="I35" s="3" t="s">
        <v>120</v>
      </c>
    </row>
    <row r="36" customFormat="false" ht="12.75" hidden="false" customHeight="false" outlineLevel="0" collapsed="false">
      <c r="A36" s="1" t="s">
        <v>8</v>
      </c>
      <c r="B36" s="1" t="s">
        <v>1262</v>
      </c>
      <c r="C36" s="2" t="str">
        <f aca="false">C35</f>
        <v>Dark Summons</v>
      </c>
      <c r="D36" s="3" t="n">
        <v>10</v>
      </c>
      <c r="E36" s="1" t="s">
        <v>1292</v>
      </c>
      <c r="F36" s="4" t="s">
        <v>89</v>
      </c>
      <c r="G36" s="4" t="s">
        <v>89</v>
      </c>
      <c r="H36" s="3" t="s">
        <v>14</v>
      </c>
      <c r="I36" s="3" t="s">
        <v>54</v>
      </c>
    </row>
    <row r="37" customFormat="false" ht="12.75" hidden="false" customHeight="false" outlineLevel="0" collapsed="false">
      <c r="A37" s="1" t="s">
        <v>8</v>
      </c>
      <c r="B37" s="1" t="s">
        <v>1262</v>
      </c>
      <c r="C37" s="2" t="str">
        <f aca="false">C36</f>
        <v>Dark Summons</v>
      </c>
      <c r="D37" s="3" t="n">
        <v>11</v>
      </c>
      <c r="E37" s="1" t="s">
        <v>1293</v>
      </c>
      <c r="F37" s="4" t="s">
        <v>1285</v>
      </c>
      <c r="G37" s="4" t="s">
        <v>47</v>
      </c>
      <c r="H37" s="3" t="s">
        <v>53</v>
      </c>
      <c r="I37" s="3" t="s">
        <v>54</v>
      </c>
    </row>
    <row r="38" customFormat="false" ht="12.75" hidden="false" customHeight="false" outlineLevel="0" collapsed="false">
      <c r="A38" s="1" t="s">
        <v>8</v>
      </c>
      <c r="B38" s="1" t="s">
        <v>1262</v>
      </c>
      <c r="C38" s="2" t="str">
        <f aca="false">C37</f>
        <v>Dark Summons</v>
      </c>
      <c r="D38" s="3" t="n">
        <v>12</v>
      </c>
      <c r="E38" s="1" t="s">
        <v>1294</v>
      </c>
      <c r="F38" s="4" t="s">
        <v>89</v>
      </c>
      <c r="G38" s="4" t="s">
        <v>89</v>
      </c>
      <c r="H38" s="3" t="s">
        <v>14</v>
      </c>
      <c r="I38" s="3" t="s">
        <v>54</v>
      </c>
    </row>
    <row r="39" customFormat="false" ht="12.75" hidden="false" customHeight="false" outlineLevel="0" collapsed="false">
      <c r="A39" s="1" t="s">
        <v>8</v>
      </c>
      <c r="B39" s="1" t="s">
        <v>1262</v>
      </c>
      <c r="C39" s="2" t="str">
        <f aca="false">C38</f>
        <v>Dark Summons</v>
      </c>
      <c r="D39" s="3" t="n">
        <v>13</v>
      </c>
      <c r="E39" s="1" t="s">
        <v>1295</v>
      </c>
      <c r="F39" s="4" t="s">
        <v>1177</v>
      </c>
      <c r="G39" s="4" t="s">
        <v>89</v>
      </c>
      <c r="H39" s="3" t="s">
        <v>53</v>
      </c>
      <c r="I39" s="3" t="s">
        <v>120</v>
      </c>
    </row>
    <row r="40" customFormat="false" ht="12.75" hidden="false" customHeight="false" outlineLevel="0" collapsed="false">
      <c r="A40" s="1" t="s">
        <v>8</v>
      </c>
      <c r="B40" s="1" t="s">
        <v>1262</v>
      </c>
      <c r="C40" s="2" t="str">
        <f aca="false">C39</f>
        <v>Dark Summons</v>
      </c>
      <c r="D40" s="3" t="n">
        <v>14</v>
      </c>
      <c r="E40" s="1" t="s">
        <v>1296</v>
      </c>
      <c r="F40" s="4" t="s">
        <v>89</v>
      </c>
      <c r="G40" s="4" t="s">
        <v>89</v>
      </c>
      <c r="H40" s="3" t="s">
        <v>14</v>
      </c>
      <c r="I40" s="3" t="s">
        <v>54</v>
      </c>
    </row>
    <row r="41" customFormat="false" ht="12.75" hidden="false" customHeight="false" outlineLevel="0" collapsed="false">
      <c r="A41" s="1" t="s">
        <v>8</v>
      </c>
      <c r="B41" s="1" t="s">
        <v>1262</v>
      </c>
      <c r="C41" s="2" t="str">
        <f aca="false">C40</f>
        <v>Dark Summons</v>
      </c>
      <c r="D41" s="3" t="n">
        <v>15</v>
      </c>
      <c r="E41" s="1" t="s">
        <v>1297</v>
      </c>
      <c r="F41" s="4" t="s">
        <v>1177</v>
      </c>
      <c r="G41" s="4" t="s">
        <v>89</v>
      </c>
      <c r="H41" s="3" t="s">
        <v>53</v>
      </c>
      <c r="I41" s="3" t="s">
        <v>54</v>
      </c>
    </row>
    <row r="42" customFormat="false" ht="12.75" hidden="false" customHeight="false" outlineLevel="0" collapsed="false">
      <c r="A42" s="1" t="s">
        <v>8</v>
      </c>
      <c r="B42" s="1" t="s">
        <v>1262</v>
      </c>
      <c r="C42" s="2" t="str">
        <f aca="false">C41</f>
        <v>Dark Summons</v>
      </c>
      <c r="D42" s="3" t="n">
        <v>16</v>
      </c>
      <c r="E42" s="1" t="s">
        <v>1298</v>
      </c>
      <c r="F42" s="4" t="s">
        <v>89</v>
      </c>
      <c r="G42" s="4" t="s">
        <v>89</v>
      </c>
      <c r="H42" s="3" t="s">
        <v>14</v>
      </c>
      <c r="I42" s="3" t="s">
        <v>54</v>
      </c>
    </row>
    <row r="43" customFormat="false" ht="12.75" hidden="false" customHeight="false" outlineLevel="0" collapsed="false">
      <c r="A43" s="1" t="s">
        <v>8</v>
      </c>
      <c r="B43" s="1" t="s">
        <v>1262</v>
      </c>
      <c r="C43" s="2" t="str">
        <f aca="false">C42</f>
        <v>Dark Summons</v>
      </c>
      <c r="D43" s="3" t="n">
        <v>17</v>
      </c>
      <c r="E43" s="1" t="s">
        <v>1299</v>
      </c>
      <c r="F43" s="4" t="s">
        <v>1177</v>
      </c>
      <c r="G43" s="4" t="s">
        <v>89</v>
      </c>
      <c r="H43" s="3" t="s">
        <v>53</v>
      </c>
      <c r="I43" s="3" t="s">
        <v>120</v>
      </c>
    </row>
    <row r="44" customFormat="false" ht="12.75" hidden="false" customHeight="false" outlineLevel="0" collapsed="false">
      <c r="A44" s="1" t="s">
        <v>8</v>
      </c>
      <c r="B44" s="1" t="s">
        <v>1262</v>
      </c>
      <c r="C44" s="2" t="str">
        <f aca="false">C43</f>
        <v>Dark Summons</v>
      </c>
      <c r="D44" s="3" t="n">
        <v>18</v>
      </c>
      <c r="E44" s="1" t="s">
        <v>1300</v>
      </c>
      <c r="F44" s="4" t="s">
        <v>89</v>
      </c>
      <c r="G44" s="4" t="s">
        <v>89</v>
      </c>
      <c r="H44" s="3" t="s">
        <v>14</v>
      </c>
      <c r="I44" s="3" t="s">
        <v>54</v>
      </c>
    </row>
    <row r="45" customFormat="false" ht="12.75" hidden="false" customHeight="false" outlineLevel="0" collapsed="false">
      <c r="A45" s="1" t="s">
        <v>8</v>
      </c>
      <c r="B45" s="1" t="s">
        <v>1262</v>
      </c>
      <c r="C45" s="2" t="str">
        <f aca="false">C44</f>
        <v>Dark Summons</v>
      </c>
      <c r="D45" s="3" t="n">
        <v>19</v>
      </c>
      <c r="E45" s="1" t="s">
        <v>1301</v>
      </c>
      <c r="F45" s="4" t="s">
        <v>1285</v>
      </c>
      <c r="G45" s="4" t="s">
        <v>47</v>
      </c>
      <c r="H45" s="3" t="s">
        <v>53</v>
      </c>
      <c r="I45" s="3" t="s">
        <v>54</v>
      </c>
    </row>
    <row r="46" customFormat="false" ht="12.75" hidden="false" customHeight="false" outlineLevel="0" collapsed="false">
      <c r="A46" s="1" t="s">
        <v>8</v>
      </c>
      <c r="B46" s="1" t="s">
        <v>1262</v>
      </c>
      <c r="C46" s="2" t="str">
        <f aca="false">C45</f>
        <v>Dark Summons</v>
      </c>
      <c r="D46" s="3" t="n">
        <v>20</v>
      </c>
      <c r="E46" s="1" t="s">
        <v>1302</v>
      </c>
      <c r="F46" s="4" t="s">
        <v>89</v>
      </c>
      <c r="G46" s="4" t="s">
        <v>89</v>
      </c>
      <c r="H46" s="3" t="s">
        <v>14</v>
      </c>
      <c r="I46" s="3" t="s">
        <v>54</v>
      </c>
    </row>
    <row r="47" customFormat="false" ht="12.75" hidden="false" customHeight="false" outlineLevel="0" collapsed="false">
      <c r="A47" s="1" t="s">
        <v>8</v>
      </c>
      <c r="B47" s="1" t="s">
        <v>1262</v>
      </c>
      <c r="C47" s="2" t="str">
        <f aca="false">C46</f>
        <v>Dark Summons</v>
      </c>
      <c r="D47" s="3" t="n">
        <v>25</v>
      </c>
      <c r="E47" s="1" t="s">
        <v>1303</v>
      </c>
      <c r="F47" s="4" t="s">
        <v>1177</v>
      </c>
      <c r="G47" s="4" t="s">
        <v>89</v>
      </c>
      <c r="H47" s="3" t="s">
        <v>53</v>
      </c>
      <c r="I47" s="3" t="s">
        <v>120</v>
      </c>
    </row>
    <row r="48" customFormat="false" ht="12.75" hidden="false" customHeight="false" outlineLevel="0" collapsed="false">
      <c r="A48" s="1" t="s">
        <v>8</v>
      </c>
      <c r="B48" s="1" t="s">
        <v>1262</v>
      </c>
      <c r="C48" s="2" t="str">
        <f aca="false">C47</f>
        <v>Dark Summons</v>
      </c>
      <c r="D48" s="3" t="n">
        <v>30</v>
      </c>
      <c r="E48" s="1" t="s">
        <v>1304</v>
      </c>
      <c r="F48" s="4" t="s">
        <v>89</v>
      </c>
      <c r="G48" s="4" t="s">
        <v>89</v>
      </c>
      <c r="H48" s="3" t="s">
        <v>53</v>
      </c>
      <c r="I48" s="3" t="s">
        <v>54</v>
      </c>
    </row>
    <row r="49" customFormat="false" ht="12.75" hidden="false" customHeight="false" outlineLevel="0" collapsed="false">
      <c r="A49" s="1" t="s">
        <v>8</v>
      </c>
      <c r="B49" s="1" t="s">
        <v>1262</v>
      </c>
      <c r="C49" s="2" t="str">
        <f aca="false">C48</f>
        <v>Dark Summons</v>
      </c>
      <c r="D49" s="3" t="n">
        <v>50</v>
      </c>
      <c r="E49" s="1" t="s">
        <v>1305</v>
      </c>
      <c r="F49" s="4" t="s">
        <v>89</v>
      </c>
      <c r="G49" s="4" t="s">
        <v>22</v>
      </c>
      <c r="H49" s="3" t="s">
        <v>53</v>
      </c>
      <c r="I49" s="3" t="s">
        <v>54</v>
      </c>
    </row>
    <row r="50" customFormat="false" ht="12.75" hidden="false" customHeight="false" outlineLevel="0" collapsed="false">
      <c r="C50" s="2"/>
      <c r="D50" s="3"/>
      <c r="F50" s="4"/>
      <c r="G50" s="4"/>
      <c r="H50" s="3"/>
      <c r="I50" s="3"/>
    </row>
    <row r="51" customFormat="false" ht="12.75" hidden="false" customHeight="false" outlineLevel="0" collapsed="false">
      <c r="C51" s="2"/>
      <c r="F51" s="4"/>
      <c r="G51" s="4"/>
      <c r="H51" s="3"/>
      <c r="I51" s="3"/>
    </row>
    <row r="52" customFormat="false" ht="12.75" hidden="false" customHeight="false" outlineLevel="0" collapsed="false">
      <c r="A52" s="1" t="s">
        <v>8</v>
      </c>
      <c r="B52" s="1" t="s">
        <v>1262</v>
      </c>
      <c r="C52" s="2" t="s">
        <v>1306</v>
      </c>
      <c r="D52" s="3" t="n">
        <v>1</v>
      </c>
      <c r="E52" s="1" t="s">
        <v>1307</v>
      </c>
      <c r="F52" s="4" t="s">
        <v>31</v>
      </c>
      <c r="G52" s="4" t="s">
        <v>13</v>
      </c>
      <c r="H52" s="3" t="s">
        <v>201</v>
      </c>
      <c r="I52" s="3" t="s">
        <v>15</v>
      </c>
    </row>
    <row r="53" customFormat="false" ht="12.75" hidden="false" customHeight="false" outlineLevel="0" collapsed="false">
      <c r="A53" s="1" t="s">
        <v>8</v>
      </c>
      <c r="B53" s="1" t="s">
        <v>1262</v>
      </c>
      <c r="C53" s="2" t="str">
        <f aca="false">C52</f>
        <v>Darkness</v>
      </c>
      <c r="D53" s="3" t="n">
        <v>2</v>
      </c>
      <c r="E53" s="1" t="s">
        <v>1308</v>
      </c>
      <c r="F53" s="4" t="s">
        <v>17</v>
      </c>
      <c r="G53" s="4" t="s">
        <v>13</v>
      </c>
      <c r="H53" s="3" t="s">
        <v>53</v>
      </c>
      <c r="I53" s="3" t="s">
        <v>54</v>
      </c>
    </row>
    <row r="54" customFormat="false" ht="12.75" hidden="false" customHeight="false" outlineLevel="0" collapsed="false">
      <c r="A54" s="1" t="s">
        <v>8</v>
      </c>
      <c r="B54" s="1" t="s">
        <v>1262</v>
      </c>
      <c r="C54" s="2" t="str">
        <f aca="false">C53</f>
        <v>Darkness</v>
      </c>
      <c r="D54" s="3" t="n">
        <v>3</v>
      </c>
      <c r="E54" s="1" t="s">
        <v>1309</v>
      </c>
      <c r="F54" s="4" t="s">
        <v>31</v>
      </c>
      <c r="G54" s="4" t="s">
        <v>59</v>
      </c>
      <c r="H54" s="3" t="s">
        <v>60</v>
      </c>
      <c r="I54" s="3" t="s">
        <v>15</v>
      </c>
    </row>
    <row r="55" customFormat="false" ht="12.75" hidden="false" customHeight="false" outlineLevel="0" collapsed="false">
      <c r="A55" s="1" t="s">
        <v>8</v>
      </c>
      <c r="B55" s="1" t="s">
        <v>1262</v>
      </c>
      <c r="C55" s="2" t="str">
        <f aca="false">C54</f>
        <v>Darkness</v>
      </c>
      <c r="D55" s="3" t="n">
        <v>4</v>
      </c>
      <c r="F55" s="4"/>
      <c r="G55" s="4"/>
      <c r="H55" s="3"/>
      <c r="I55" s="3"/>
    </row>
    <row r="56" customFormat="false" ht="12.75" hidden="false" customHeight="false" outlineLevel="0" collapsed="false">
      <c r="A56" s="1" t="s">
        <v>8</v>
      </c>
      <c r="B56" s="1" t="s">
        <v>1262</v>
      </c>
      <c r="C56" s="2" t="str">
        <f aca="false">C55</f>
        <v>Darkness</v>
      </c>
      <c r="D56" s="3" t="n">
        <v>5</v>
      </c>
      <c r="E56" s="1" t="s">
        <v>1310</v>
      </c>
      <c r="F56" s="4" t="s">
        <v>69</v>
      </c>
      <c r="G56" s="4" t="s">
        <v>13</v>
      </c>
      <c r="H56" s="3" t="s">
        <v>201</v>
      </c>
      <c r="I56" s="3" t="s">
        <v>15</v>
      </c>
    </row>
    <row r="57" customFormat="false" ht="12.75" hidden="false" customHeight="false" outlineLevel="0" collapsed="false">
      <c r="A57" s="1" t="s">
        <v>8</v>
      </c>
      <c r="B57" s="1" t="s">
        <v>1262</v>
      </c>
      <c r="C57" s="2" t="str">
        <f aca="false">C56</f>
        <v>Darkness</v>
      </c>
      <c r="D57" s="3" t="n">
        <v>6</v>
      </c>
      <c r="E57" s="1" t="s">
        <v>1311</v>
      </c>
      <c r="F57" s="4" t="s">
        <v>17</v>
      </c>
      <c r="G57" s="4" t="s">
        <v>13</v>
      </c>
      <c r="H57" s="3" t="s">
        <v>53</v>
      </c>
      <c r="I57" s="3" t="s">
        <v>54</v>
      </c>
    </row>
    <row r="58" customFormat="false" ht="12.75" hidden="false" customHeight="false" outlineLevel="0" collapsed="false">
      <c r="A58" s="1" t="s">
        <v>8</v>
      </c>
      <c r="B58" s="1" t="s">
        <v>1262</v>
      </c>
      <c r="C58" s="2" t="str">
        <f aca="false">C57</f>
        <v>Darkness</v>
      </c>
      <c r="D58" s="3" t="n">
        <v>7</v>
      </c>
      <c r="E58" s="1" t="s">
        <v>1312</v>
      </c>
      <c r="F58" s="4" t="s">
        <v>40</v>
      </c>
      <c r="G58" s="4" t="s">
        <v>59</v>
      </c>
      <c r="H58" s="3" t="s">
        <v>1313</v>
      </c>
      <c r="I58" s="3" t="s">
        <v>15</v>
      </c>
    </row>
    <row r="59" customFormat="false" ht="25.5" hidden="false" customHeight="false" outlineLevel="0" collapsed="false">
      <c r="A59" s="1" t="s">
        <v>8</v>
      </c>
      <c r="B59" s="1" t="s">
        <v>1262</v>
      </c>
      <c r="C59" s="2" t="str">
        <f aca="false">C58</f>
        <v>Darkness</v>
      </c>
      <c r="D59" s="3" t="n">
        <v>8</v>
      </c>
      <c r="E59" s="1" t="s">
        <v>1314</v>
      </c>
      <c r="F59" s="4" t="s">
        <v>1315</v>
      </c>
      <c r="G59" s="4" t="s">
        <v>196</v>
      </c>
      <c r="H59" s="3" t="s">
        <v>14</v>
      </c>
      <c r="I59" s="3" t="s">
        <v>15</v>
      </c>
    </row>
    <row r="60" customFormat="false" ht="12.75" hidden="false" customHeight="false" outlineLevel="0" collapsed="false">
      <c r="A60" s="1" t="s">
        <v>8</v>
      </c>
      <c r="B60" s="1" t="s">
        <v>1262</v>
      </c>
      <c r="C60" s="2" t="str">
        <f aca="false">C59</f>
        <v>Darkness</v>
      </c>
      <c r="D60" s="3" t="n">
        <v>9</v>
      </c>
      <c r="E60" s="1" t="s">
        <v>1316</v>
      </c>
      <c r="F60" s="4" t="s">
        <v>1317</v>
      </c>
      <c r="G60" s="4" t="s">
        <v>13</v>
      </c>
      <c r="H60" s="3" t="s">
        <v>201</v>
      </c>
      <c r="I60" s="3" t="s">
        <v>15</v>
      </c>
    </row>
    <row r="61" customFormat="false" ht="12.75" hidden="false" customHeight="false" outlineLevel="0" collapsed="false">
      <c r="A61" s="1" t="s">
        <v>8</v>
      </c>
      <c r="B61" s="1" t="s">
        <v>1262</v>
      </c>
      <c r="C61" s="2" t="str">
        <f aca="false">C60</f>
        <v>Darkness</v>
      </c>
      <c r="D61" s="3" t="n">
        <v>10</v>
      </c>
      <c r="E61" s="1" t="s">
        <v>1318</v>
      </c>
      <c r="F61" s="4" t="s">
        <v>31</v>
      </c>
      <c r="G61" s="4" t="s">
        <v>52</v>
      </c>
      <c r="H61" s="3" t="s">
        <v>14</v>
      </c>
      <c r="I61" s="3" t="s">
        <v>15</v>
      </c>
    </row>
    <row r="62" customFormat="false" ht="12.75" hidden="false" customHeight="false" outlineLevel="0" collapsed="false">
      <c r="A62" s="1" t="s">
        <v>8</v>
      </c>
      <c r="B62" s="1" t="s">
        <v>1262</v>
      </c>
      <c r="C62" s="2" t="str">
        <f aca="false">C61</f>
        <v>Darkness</v>
      </c>
      <c r="D62" s="3" t="n">
        <v>11</v>
      </c>
      <c r="E62" s="1" t="s">
        <v>1319</v>
      </c>
      <c r="F62" s="4" t="s">
        <v>69</v>
      </c>
      <c r="G62" s="4" t="s">
        <v>59</v>
      </c>
      <c r="H62" s="3" t="s">
        <v>14</v>
      </c>
      <c r="I62" s="3" t="s">
        <v>15</v>
      </c>
    </row>
    <row r="63" customFormat="false" ht="12.75" hidden="false" customHeight="false" outlineLevel="0" collapsed="false">
      <c r="A63" s="1" t="s">
        <v>8</v>
      </c>
      <c r="B63" s="1" t="s">
        <v>1262</v>
      </c>
      <c r="C63" s="2" t="str">
        <f aca="false">C62</f>
        <v>Darkness</v>
      </c>
      <c r="D63" s="3" t="n">
        <v>12</v>
      </c>
      <c r="E63" s="1" t="s">
        <v>1320</v>
      </c>
      <c r="F63" s="4" t="s">
        <v>17</v>
      </c>
      <c r="G63" s="4" t="s">
        <v>13</v>
      </c>
      <c r="H63" s="3" t="s">
        <v>53</v>
      </c>
      <c r="I63" s="3" t="s">
        <v>54</v>
      </c>
    </row>
    <row r="64" customFormat="false" ht="12.75" hidden="false" customHeight="false" outlineLevel="0" collapsed="false">
      <c r="A64" s="1" t="s">
        <v>8</v>
      </c>
      <c r="B64" s="1" t="s">
        <v>1262</v>
      </c>
      <c r="C64" s="2" t="str">
        <f aca="false">C63</f>
        <v>Darkness</v>
      </c>
      <c r="D64" s="3" t="n">
        <v>13</v>
      </c>
      <c r="E64" s="1" t="s">
        <v>126</v>
      </c>
      <c r="F64" s="4" t="s">
        <v>69</v>
      </c>
      <c r="G64" s="4" t="s">
        <v>52</v>
      </c>
      <c r="H64" s="3" t="s">
        <v>14</v>
      </c>
      <c r="I64" s="3" t="s">
        <v>15</v>
      </c>
    </row>
    <row r="65" customFormat="false" ht="12.75" hidden="false" customHeight="false" outlineLevel="0" collapsed="false">
      <c r="A65" s="1" t="s">
        <v>8</v>
      </c>
      <c r="B65" s="1" t="s">
        <v>1262</v>
      </c>
      <c r="C65" s="2" t="str">
        <f aca="false">C64</f>
        <v>Darkness</v>
      </c>
      <c r="D65" s="3" t="n">
        <v>14</v>
      </c>
      <c r="E65" s="1" t="s">
        <v>1321</v>
      </c>
      <c r="F65" s="4" t="s">
        <v>133</v>
      </c>
      <c r="G65" s="4" t="s">
        <v>13</v>
      </c>
      <c r="H65" s="3" t="s">
        <v>201</v>
      </c>
      <c r="I65" s="3" t="s">
        <v>15</v>
      </c>
    </row>
    <row r="66" customFormat="false" ht="12.75" hidden="false" customHeight="false" outlineLevel="0" collapsed="false">
      <c r="A66" s="1" t="s">
        <v>8</v>
      </c>
      <c r="B66" s="1" t="s">
        <v>1262</v>
      </c>
      <c r="C66" s="2" t="str">
        <f aca="false">C65</f>
        <v>Darkness</v>
      </c>
      <c r="D66" s="3" t="n">
        <v>15</v>
      </c>
      <c r="E66" s="1" t="s">
        <v>1322</v>
      </c>
      <c r="F66" s="4" t="s">
        <v>69</v>
      </c>
      <c r="G66" s="4" t="s">
        <v>1323</v>
      </c>
      <c r="H66" s="3" t="s">
        <v>14</v>
      </c>
      <c r="I66" s="3" t="s">
        <v>15</v>
      </c>
    </row>
    <row r="67" customFormat="false" ht="12.75" hidden="false" customHeight="false" outlineLevel="0" collapsed="false">
      <c r="A67" s="1" t="s">
        <v>8</v>
      </c>
      <c r="B67" s="1" t="s">
        <v>1262</v>
      </c>
      <c r="C67" s="2" t="str">
        <f aca="false">C66</f>
        <v>Darkness</v>
      </c>
      <c r="D67" s="3" t="n">
        <v>16</v>
      </c>
      <c r="E67" s="1" t="s">
        <v>1324</v>
      </c>
      <c r="F67" s="4" t="s">
        <v>166</v>
      </c>
      <c r="G67" s="4" t="s">
        <v>13</v>
      </c>
      <c r="H67" s="3" t="s">
        <v>53</v>
      </c>
      <c r="I67" s="3" t="s">
        <v>54</v>
      </c>
    </row>
    <row r="68" customFormat="false" ht="12.75" hidden="false" customHeight="false" outlineLevel="0" collapsed="false">
      <c r="A68" s="1" t="s">
        <v>8</v>
      </c>
      <c r="B68" s="1" t="s">
        <v>1262</v>
      </c>
      <c r="C68" s="2" t="str">
        <f aca="false">C67</f>
        <v>Darkness</v>
      </c>
      <c r="D68" s="3" t="n">
        <v>17</v>
      </c>
      <c r="E68" s="1" t="s">
        <v>1325</v>
      </c>
      <c r="F68" s="4" t="s">
        <v>1326</v>
      </c>
      <c r="G68" s="4" t="s">
        <v>52</v>
      </c>
      <c r="H68" s="3" t="s">
        <v>14</v>
      </c>
      <c r="I68" s="3" t="s">
        <v>15</v>
      </c>
    </row>
    <row r="69" customFormat="false" ht="12.75" hidden="false" customHeight="false" outlineLevel="0" collapsed="false">
      <c r="A69" s="1" t="s">
        <v>8</v>
      </c>
      <c r="B69" s="1" t="s">
        <v>1262</v>
      </c>
      <c r="C69" s="2" t="str">
        <f aca="false">C68</f>
        <v>Darkness</v>
      </c>
      <c r="D69" s="3" t="n">
        <v>18</v>
      </c>
      <c r="E69" s="1" t="s">
        <v>1327</v>
      </c>
      <c r="F69" s="4" t="s">
        <v>166</v>
      </c>
      <c r="G69" s="4" t="s">
        <v>13</v>
      </c>
      <c r="H69" s="3" t="s">
        <v>53</v>
      </c>
      <c r="I69" s="3" t="s">
        <v>54</v>
      </c>
    </row>
    <row r="70" customFormat="false" ht="12.75" hidden="false" customHeight="false" outlineLevel="0" collapsed="false">
      <c r="A70" s="1" t="s">
        <v>8</v>
      </c>
      <c r="B70" s="1" t="s">
        <v>1262</v>
      </c>
      <c r="C70" s="2" t="str">
        <f aca="false">C69</f>
        <v>Darkness</v>
      </c>
      <c r="D70" s="3" t="n">
        <v>19</v>
      </c>
      <c r="E70" s="1" t="s">
        <v>1328</v>
      </c>
      <c r="F70" s="4" t="s">
        <v>186</v>
      </c>
      <c r="G70" s="4" t="s">
        <v>1323</v>
      </c>
      <c r="H70" s="3" t="s">
        <v>14</v>
      </c>
      <c r="I70" s="3" t="s">
        <v>15</v>
      </c>
    </row>
    <row r="71" customFormat="false" ht="12.75" hidden="false" customHeight="false" outlineLevel="0" collapsed="false">
      <c r="A71" s="1" t="s">
        <v>8</v>
      </c>
      <c r="B71" s="1" t="s">
        <v>1262</v>
      </c>
      <c r="C71" s="2" t="str">
        <f aca="false">C70</f>
        <v>Darkness</v>
      </c>
      <c r="D71" s="3" t="n">
        <v>20</v>
      </c>
      <c r="E71" s="1" t="s">
        <v>1329</v>
      </c>
      <c r="F71" s="4" t="s">
        <v>36</v>
      </c>
      <c r="G71" s="4" t="s">
        <v>13</v>
      </c>
      <c r="H71" s="3" t="s">
        <v>201</v>
      </c>
      <c r="I71" s="3" t="s">
        <v>15</v>
      </c>
    </row>
    <row r="72" customFormat="false" ht="12.75" hidden="false" customHeight="false" outlineLevel="0" collapsed="false">
      <c r="A72" s="1" t="s">
        <v>8</v>
      </c>
      <c r="B72" s="1" t="s">
        <v>1262</v>
      </c>
      <c r="C72" s="2" t="str">
        <f aca="false">C71</f>
        <v>Darkness</v>
      </c>
      <c r="D72" s="3" t="n">
        <v>25</v>
      </c>
      <c r="E72" s="1" t="s">
        <v>1330</v>
      </c>
      <c r="F72" s="4" t="s">
        <v>1317</v>
      </c>
      <c r="G72" s="4" t="s">
        <v>52</v>
      </c>
      <c r="H72" s="3" t="s">
        <v>14</v>
      </c>
      <c r="I72" s="3" t="s">
        <v>15</v>
      </c>
    </row>
    <row r="73" customFormat="false" ht="12.75" hidden="false" customHeight="false" outlineLevel="0" collapsed="false">
      <c r="A73" s="1" t="s">
        <v>8</v>
      </c>
      <c r="B73" s="1" t="s">
        <v>1262</v>
      </c>
      <c r="C73" s="2" t="str">
        <f aca="false">C72</f>
        <v>Darkness</v>
      </c>
      <c r="D73" s="3" t="n">
        <v>30</v>
      </c>
      <c r="E73" s="1" t="s">
        <v>1331</v>
      </c>
      <c r="F73" s="4" t="s">
        <v>136</v>
      </c>
      <c r="G73" s="4" t="s">
        <v>13</v>
      </c>
      <c r="H73" s="3" t="s">
        <v>201</v>
      </c>
      <c r="I73" s="3" t="s">
        <v>15</v>
      </c>
    </row>
    <row r="74" customFormat="false" ht="12.75" hidden="false" customHeight="false" outlineLevel="0" collapsed="false">
      <c r="A74" s="1" t="s">
        <v>8</v>
      </c>
      <c r="B74" s="1" t="s">
        <v>1262</v>
      </c>
      <c r="C74" s="2" t="str">
        <f aca="false">C73</f>
        <v>Darkness</v>
      </c>
      <c r="D74" s="3" t="n">
        <v>50</v>
      </c>
      <c r="E74" s="1" t="s">
        <v>1332</v>
      </c>
      <c r="F74" s="4" t="s">
        <v>329</v>
      </c>
      <c r="G74" s="4" t="s">
        <v>1323</v>
      </c>
      <c r="H74" s="3" t="s">
        <v>14</v>
      </c>
      <c r="I74" s="3" t="s">
        <v>15</v>
      </c>
    </row>
    <row r="75" customFormat="false" ht="12.75" hidden="false" customHeight="false" outlineLevel="0" collapsed="false">
      <c r="C75" s="2"/>
      <c r="D75" s="3"/>
      <c r="F75" s="4"/>
      <c r="G75" s="4"/>
      <c r="H75" s="3"/>
      <c r="I75" s="3"/>
    </row>
    <row r="76" customFormat="false" ht="12.75" hidden="false" customHeight="false" outlineLevel="0" collapsed="false">
      <c r="C76" s="3"/>
      <c r="F76" s="4"/>
      <c r="G76" s="4"/>
      <c r="H76" s="3"/>
      <c r="I76" s="3"/>
    </row>
    <row r="77" customFormat="false" ht="12.75" hidden="false" customHeight="false" outlineLevel="0" collapsed="false">
      <c r="A77" s="1" t="s">
        <v>8</v>
      </c>
      <c r="B77" s="1" t="s">
        <v>1262</v>
      </c>
      <c r="C77" s="2" t="s">
        <v>1333</v>
      </c>
      <c r="D77" s="3" t="n">
        <v>1</v>
      </c>
      <c r="F77" s="4"/>
      <c r="G77" s="4"/>
      <c r="H77" s="3"/>
      <c r="I77" s="3"/>
    </row>
    <row r="78" customFormat="false" ht="25.5" hidden="false" customHeight="false" outlineLevel="0" collapsed="false">
      <c r="A78" s="1" t="s">
        <v>8</v>
      </c>
      <c r="B78" s="1" t="s">
        <v>1262</v>
      </c>
      <c r="C78" s="2" t="str">
        <f aca="false">C77</f>
        <v>Entity Summons</v>
      </c>
      <c r="D78" s="3" t="n">
        <v>2</v>
      </c>
      <c r="E78" s="1" t="s">
        <v>1334</v>
      </c>
      <c r="F78" s="4" t="s">
        <v>1335</v>
      </c>
      <c r="G78" s="4" t="s">
        <v>766</v>
      </c>
      <c r="H78" s="3" t="s">
        <v>14</v>
      </c>
      <c r="I78" s="3" t="s">
        <v>15</v>
      </c>
    </row>
    <row r="79" customFormat="false" ht="12.75" hidden="false" customHeight="false" outlineLevel="0" collapsed="false">
      <c r="A79" s="1" t="s">
        <v>8</v>
      </c>
      <c r="B79" s="1" t="s">
        <v>1262</v>
      </c>
      <c r="C79" s="2" t="str">
        <f aca="false">C78</f>
        <v>Entity Summons</v>
      </c>
      <c r="D79" s="3" t="n">
        <v>3</v>
      </c>
      <c r="E79" s="1" t="s">
        <v>1336</v>
      </c>
      <c r="F79" s="4" t="s">
        <v>1337</v>
      </c>
      <c r="G79" s="4" t="s">
        <v>59</v>
      </c>
      <c r="H79" s="3" t="s">
        <v>188</v>
      </c>
      <c r="I79" s="3" t="s">
        <v>15</v>
      </c>
    </row>
    <row r="80" customFormat="false" ht="25.5" hidden="false" customHeight="false" outlineLevel="0" collapsed="false">
      <c r="A80" s="1" t="s">
        <v>8</v>
      </c>
      <c r="B80" s="1" t="s">
        <v>1262</v>
      </c>
      <c r="C80" s="2" t="str">
        <f aca="false">C79</f>
        <v>Entity Summons</v>
      </c>
      <c r="D80" s="3" t="n">
        <v>4</v>
      </c>
      <c r="E80" s="1" t="s">
        <v>1338</v>
      </c>
      <c r="F80" s="4" t="s">
        <v>1335</v>
      </c>
      <c r="G80" s="4" t="s">
        <v>766</v>
      </c>
      <c r="H80" s="3" t="s">
        <v>14</v>
      </c>
      <c r="I80" s="3" t="s">
        <v>15</v>
      </c>
    </row>
    <row r="81" customFormat="false" ht="12.75" hidden="false" customHeight="false" outlineLevel="0" collapsed="false">
      <c r="A81" s="1" t="s">
        <v>8</v>
      </c>
      <c r="B81" s="1" t="s">
        <v>1262</v>
      </c>
      <c r="C81" s="2" t="str">
        <f aca="false">C80</f>
        <v>Entity Summons</v>
      </c>
      <c r="D81" s="3" t="n">
        <v>5</v>
      </c>
      <c r="E81" s="1" t="s">
        <v>1339</v>
      </c>
      <c r="F81" s="4" t="s">
        <v>1340</v>
      </c>
      <c r="G81" s="4" t="s">
        <v>766</v>
      </c>
      <c r="H81" s="3" t="s">
        <v>53</v>
      </c>
      <c r="I81" s="3" t="s">
        <v>15</v>
      </c>
    </row>
    <row r="82" customFormat="false" ht="12.75" hidden="false" customHeight="false" outlineLevel="0" collapsed="false">
      <c r="A82" s="1" t="s">
        <v>8</v>
      </c>
      <c r="B82" s="1" t="s">
        <v>1262</v>
      </c>
      <c r="C82" s="2" t="str">
        <f aca="false">C81</f>
        <v>Entity Summons</v>
      </c>
      <c r="D82" s="3" t="n">
        <v>6</v>
      </c>
      <c r="E82" s="1" t="s">
        <v>1341</v>
      </c>
      <c r="F82" s="4" t="s">
        <v>1337</v>
      </c>
      <c r="G82" s="4" t="s">
        <v>89</v>
      </c>
      <c r="H82" s="3" t="s">
        <v>188</v>
      </c>
      <c r="I82" s="3" t="s">
        <v>15</v>
      </c>
    </row>
    <row r="83" customFormat="false" ht="12.75" hidden="false" customHeight="false" outlineLevel="0" collapsed="false">
      <c r="A83" s="1" t="s">
        <v>8</v>
      </c>
      <c r="B83" s="1" t="s">
        <v>1262</v>
      </c>
      <c r="C83" s="2" t="str">
        <f aca="false">C82</f>
        <v>Entity Summons</v>
      </c>
      <c r="D83" s="3" t="n">
        <v>7</v>
      </c>
      <c r="E83" s="1" t="s">
        <v>1342</v>
      </c>
      <c r="F83" s="4" t="s">
        <v>1337</v>
      </c>
      <c r="G83" s="4" t="s">
        <v>59</v>
      </c>
      <c r="H83" s="3" t="s">
        <v>188</v>
      </c>
      <c r="I83" s="3" t="s">
        <v>15</v>
      </c>
    </row>
    <row r="84" customFormat="false" ht="25.5" hidden="false" customHeight="false" outlineLevel="0" collapsed="false">
      <c r="A84" s="1" t="s">
        <v>8</v>
      </c>
      <c r="B84" s="1" t="s">
        <v>1262</v>
      </c>
      <c r="C84" s="2" t="str">
        <f aca="false">C83</f>
        <v>Entity Summons</v>
      </c>
      <c r="D84" s="3" t="n">
        <v>8</v>
      </c>
      <c r="E84" s="1" t="s">
        <v>1343</v>
      </c>
      <c r="F84" s="4" t="s">
        <v>1335</v>
      </c>
      <c r="G84" s="4" t="s">
        <v>766</v>
      </c>
      <c r="H84" s="3" t="s">
        <v>14</v>
      </c>
      <c r="I84" s="3" t="s">
        <v>15</v>
      </c>
    </row>
    <row r="85" customFormat="false" ht="12.75" hidden="false" customHeight="false" outlineLevel="0" collapsed="false">
      <c r="A85" s="1" t="s">
        <v>8</v>
      </c>
      <c r="B85" s="1" t="s">
        <v>1262</v>
      </c>
      <c r="C85" s="2" t="str">
        <f aca="false">C84</f>
        <v>Entity Summons</v>
      </c>
      <c r="D85" s="3" t="n">
        <v>9</v>
      </c>
      <c r="E85" s="1" t="s">
        <v>1344</v>
      </c>
      <c r="F85" s="4" t="s">
        <v>1337</v>
      </c>
      <c r="G85" s="4" t="s">
        <v>89</v>
      </c>
      <c r="H85" s="3" t="s">
        <v>188</v>
      </c>
      <c r="I85" s="3" t="s">
        <v>15</v>
      </c>
    </row>
    <row r="86" customFormat="false" ht="12.75" hidden="false" customHeight="false" outlineLevel="0" collapsed="false">
      <c r="A86" s="1" t="s">
        <v>8</v>
      </c>
      <c r="B86" s="1" t="s">
        <v>1262</v>
      </c>
      <c r="C86" s="2" t="str">
        <f aca="false">C85</f>
        <v>Entity Summons</v>
      </c>
      <c r="D86" s="3" t="n">
        <v>10</v>
      </c>
      <c r="E86" s="1" t="s">
        <v>1345</v>
      </c>
      <c r="F86" s="4" t="s">
        <v>1337</v>
      </c>
      <c r="G86" s="4" t="s">
        <v>59</v>
      </c>
      <c r="H86" s="3" t="s">
        <v>188</v>
      </c>
      <c r="I86" s="3" t="s">
        <v>15</v>
      </c>
    </row>
    <row r="87" customFormat="false" ht="25.5" hidden="false" customHeight="false" outlineLevel="0" collapsed="false">
      <c r="A87" s="1" t="s">
        <v>8</v>
      </c>
      <c r="B87" s="1" t="s">
        <v>1262</v>
      </c>
      <c r="C87" s="2" t="str">
        <f aca="false">C86</f>
        <v>Entity Summons</v>
      </c>
      <c r="D87" s="3" t="n">
        <v>11</v>
      </c>
      <c r="E87" s="1" t="s">
        <v>1346</v>
      </c>
      <c r="F87" s="4" t="s">
        <v>1335</v>
      </c>
      <c r="G87" s="4" t="s">
        <v>766</v>
      </c>
      <c r="H87" s="3" t="s">
        <v>14</v>
      </c>
      <c r="I87" s="3" t="s">
        <v>15</v>
      </c>
    </row>
    <row r="88" customFormat="false" ht="12.75" hidden="false" customHeight="false" outlineLevel="0" collapsed="false">
      <c r="A88" s="1" t="s">
        <v>8</v>
      </c>
      <c r="B88" s="1" t="s">
        <v>1262</v>
      </c>
      <c r="C88" s="2" t="str">
        <f aca="false">C87</f>
        <v>Entity Summons</v>
      </c>
      <c r="D88" s="3" t="n">
        <v>12</v>
      </c>
      <c r="E88" s="1" t="s">
        <v>1347</v>
      </c>
      <c r="F88" s="4" t="s">
        <v>1340</v>
      </c>
      <c r="G88" s="4" t="s">
        <v>766</v>
      </c>
      <c r="H88" s="3" t="s">
        <v>53</v>
      </c>
      <c r="I88" s="3" t="s">
        <v>15</v>
      </c>
    </row>
    <row r="89" customFormat="false" ht="12.75" hidden="false" customHeight="false" outlineLevel="0" collapsed="false">
      <c r="A89" s="1" t="s">
        <v>8</v>
      </c>
      <c r="B89" s="1" t="s">
        <v>1262</v>
      </c>
      <c r="C89" s="2" t="str">
        <f aca="false">C88</f>
        <v>Entity Summons</v>
      </c>
      <c r="D89" s="3" t="n">
        <v>13</v>
      </c>
      <c r="E89" s="1" t="s">
        <v>1348</v>
      </c>
      <c r="F89" s="4" t="s">
        <v>1337</v>
      </c>
      <c r="G89" s="4" t="s">
        <v>89</v>
      </c>
      <c r="H89" s="3" t="s">
        <v>188</v>
      </c>
      <c r="I89" s="3" t="s">
        <v>15</v>
      </c>
    </row>
    <row r="90" customFormat="false" ht="12.75" hidden="false" customHeight="false" outlineLevel="0" collapsed="false">
      <c r="A90" s="1" t="s">
        <v>8</v>
      </c>
      <c r="B90" s="1" t="s">
        <v>1262</v>
      </c>
      <c r="C90" s="2" t="str">
        <f aca="false">C89</f>
        <v>Entity Summons</v>
      </c>
      <c r="D90" s="3" t="n">
        <v>14</v>
      </c>
      <c r="E90" s="1" t="s">
        <v>1349</v>
      </c>
      <c r="F90" s="4" t="s">
        <v>1337</v>
      </c>
      <c r="G90" s="4" t="s">
        <v>59</v>
      </c>
      <c r="H90" s="3" t="s">
        <v>188</v>
      </c>
      <c r="I90" s="3" t="s">
        <v>15</v>
      </c>
    </row>
    <row r="91" customFormat="false" ht="12.75" hidden="false" customHeight="false" outlineLevel="0" collapsed="false">
      <c r="A91" s="1" t="s">
        <v>8</v>
      </c>
      <c r="B91" s="1" t="s">
        <v>1262</v>
      </c>
      <c r="C91" s="2" t="str">
        <f aca="false">C90</f>
        <v>Entity Summons</v>
      </c>
      <c r="D91" s="3" t="n">
        <v>15</v>
      </c>
      <c r="E91" s="1" t="s">
        <v>1350</v>
      </c>
      <c r="F91" s="4" t="s">
        <v>1337</v>
      </c>
      <c r="G91" s="4" t="s">
        <v>89</v>
      </c>
      <c r="H91" s="3" t="s">
        <v>188</v>
      </c>
      <c r="I91" s="3" t="s">
        <v>15</v>
      </c>
    </row>
    <row r="92" customFormat="false" ht="25.5" hidden="false" customHeight="false" outlineLevel="0" collapsed="false">
      <c r="A92" s="1" t="s">
        <v>8</v>
      </c>
      <c r="B92" s="1" t="s">
        <v>1262</v>
      </c>
      <c r="C92" s="2" t="str">
        <f aca="false">C91</f>
        <v>Entity Summons</v>
      </c>
      <c r="D92" s="3" t="n">
        <v>16</v>
      </c>
      <c r="E92" s="1" t="s">
        <v>1351</v>
      </c>
      <c r="F92" s="4" t="s">
        <v>1335</v>
      </c>
      <c r="G92" s="4" t="s">
        <v>57</v>
      </c>
      <c r="H92" s="3" t="s">
        <v>53</v>
      </c>
      <c r="I92" s="3" t="s">
        <v>15</v>
      </c>
    </row>
    <row r="93" customFormat="false" ht="25.5" hidden="false" customHeight="false" outlineLevel="0" collapsed="false">
      <c r="A93" s="1" t="s">
        <v>8</v>
      </c>
      <c r="B93" s="1" t="s">
        <v>1262</v>
      </c>
      <c r="C93" s="2" t="str">
        <f aca="false">C92</f>
        <v>Entity Summons</v>
      </c>
      <c r="D93" s="3" t="n">
        <v>17</v>
      </c>
      <c r="E93" s="1" t="s">
        <v>1352</v>
      </c>
      <c r="F93" s="4" t="s">
        <v>1335</v>
      </c>
      <c r="G93" s="4" t="s">
        <v>89</v>
      </c>
      <c r="H93" s="3" t="s">
        <v>53</v>
      </c>
      <c r="I93" s="3" t="s">
        <v>15</v>
      </c>
    </row>
    <row r="94" customFormat="false" ht="12.75" hidden="false" customHeight="false" outlineLevel="0" collapsed="false">
      <c r="A94" s="1" t="s">
        <v>8</v>
      </c>
      <c r="B94" s="1" t="s">
        <v>1262</v>
      </c>
      <c r="C94" s="2" t="str">
        <f aca="false">C93</f>
        <v>Entity Summons</v>
      </c>
      <c r="D94" s="3" t="n">
        <v>18</v>
      </c>
      <c r="E94" s="1" t="s">
        <v>1353</v>
      </c>
      <c r="F94" s="4" t="s">
        <v>1337</v>
      </c>
      <c r="G94" s="4" t="s">
        <v>89</v>
      </c>
      <c r="H94" s="3" t="s">
        <v>53</v>
      </c>
      <c r="I94" s="3" t="s">
        <v>15</v>
      </c>
    </row>
    <row r="95" customFormat="false" ht="12.75" hidden="false" customHeight="false" outlineLevel="0" collapsed="false">
      <c r="A95" s="1" t="s">
        <v>8</v>
      </c>
      <c r="B95" s="1" t="s">
        <v>1262</v>
      </c>
      <c r="C95" s="2" t="str">
        <f aca="false">C94</f>
        <v>Entity Summons</v>
      </c>
      <c r="D95" s="3" t="n">
        <v>19</v>
      </c>
      <c r="E95" s="1" t="s">
        <v>1354</v>
      </c>
      <c r="F95" s="4" t="s">
        <v>1337</v>
      </c>
      <c r="G95" s="4" t="s">
        <v>89</v>
      </c>
      <c r="H95" s="3" t="s">
        <v>53</v>
      </c>
      <c r="I95" s="3" t="s">
        <v>15</v>
      </c>
    </row>
    <row r="96" customFormat="false" ht="12.75" hidden="false" customHeight="false" outlineLevel="0" collapsed="false">
      <c r="A96" s="1" t="s">
        <v>8</v>
      </c>
      <c r="B96" s="1" t="s">
        <v>1262</v>
      </c>
      <c r="C96" s="2" t="str">
        <f aca="false">C95</f>
        <v>Entity Summons</v>
      </c>
      <c r="D96" s="3" t="n">
        <v>20</v>
      </c>
      <c r="E96" s="1" t="s">
        <v>1355</v>
      </c>
      <c r="F96" s="4" t="s">
        <v>1337</v>
      </c>
      <c r="G96" s="4" t="s">
        <v>59</v>
      </c>
      <c r="H96" s="3" t="s">
        <v>188</v>
      </c>
      <c r="I96" s="3" t="s">
        <v>15</v>
      </c>
    </row>
    <row r="97" customFormat="false" ht="12.75" hidden="false" customHeight="false" outlineLevel="0" collapsed="false">
      <c r="A97" s="1" t="s">
        <v>8</v>
      </c>
      <c r="B97" s="1" t="s">
        <v>1262</v>
      </c>
      <c r="C97" s="2" t="str">
        <f aca="false">C96</f>
        <v>Entity Summons</v>
      </c>
      <c r="D97" s="3" t="n">
        <v>25</v>
      </c>
      <c r="E97" s="1" t="s">
        <v>1356</v>
      </c>
      <c r="F97" s="4" t="s">
        <v>1337</v>
      </c>
      <c r="G97" s="4" t="s">
        <v>89</v>
      </c>
      <c r="H97" s="3" t="s">
        <v>188</v>
      </c>
      <c r="I97" s="3" t="s">
        <v>15</v>
      </c>
    </row>
    <row r="98" customFormat="false" ht="12.75" hidden="false" customHeight="false" outlineLevel="0" collapsed="false">
      <c r="A98" s="1" t="s">
        <v>8</v>
      </c>
      <c r="B98" s="1" t="s">
        <v>1262</v>
      </c>
      <c r="C98" s="2" t="str">
        <f aca="false">C97</f>
        <v>Entity Summons</v>
      </c>
      <c r="D98" s="3" t="n">
        <v>30</v>
      </c>
      <c r="E98" s="1" t="s">
        <v>1357</v>
      </c>
      <c r="F98" s="4" t="s">
        <v>1337</v>
      </c>
      <c r="G98" s="4" t="s">
        <v>59</v>
      </c>
      <c r="H98" s="3" t="s">
        <v>188</v>
      </c>
      <c r="I98" s="3" t="s">
        <v>15</v>
      </c>
    </row>
    <row r="99" customFormat="false" ht="12.75" hidden="false" customHeight="false" outlineLevel="0" collapsed="false">
      <c r="A99" s="1" t="s">
        <v>8</v>
      </c>
      <c r="B99" s="1" t="s">
        <v>1262</v>
      </c>
      <c r="C99" s="2" t="str">
        <f aca="false">C98</f>
        <v>Entity Summons</v>
      </c>
      <c r="D99" s="3" t="n">
        <v>50</v>
      </c>
      <c r="E99" s="1" t="s">
        <v>1358</v>
      </c>
      <c r="F99" s="4" t="s">
        <v>1337</v>
      </c>
      <c r="G99" s="4" t="s">
        <v>89</v>
      </c>
      <c r="H99" s="3" t="s">
        <v>188</v>
      </c>
      <c r="I99" s="3" t="s">
        <v>15</v>
      </c>
    </row>
    <row r="100" customFormat="false" ht="12.75" hidden="false" customHeight="false" outlineLevel="0" collapsed="false">
      <c r="C100" s="2"/>
      <c r="D100" s="3"/>
      <c r="F100" s="4"/>
      <c r="G100" s="4"/>
      <c r="H100" s="3"/>
      <c r="I100" s="3"/>
    </row>
    <row r="101" customFormat="false" ht="12.75" hidden="false" customHeight="false" outlineLevel="0" collapsed="false">
      <c r="C101" s="3"/>
      <c r="F101" s="4"/>
      <c r="G101" s="4"/>
      <c r="H101" s="3"/>
      <c r="I101" s="3"/>
    </row>
    <row r="102" customFormat="false" ht="12.75" hidden="false" customHeight="false" outlineLevel="0" collapsed="false">
      <c r="A102" s="1" t="s">
        <v>8</v>
      </c>
      <c r="B102" s="1" t="s">
        <v>1262</v>
      </c>
      <c r="C102" s="2" t="s">
        <v>1359</v>
      </c>
      <c r="D102" s="3" t="n">
        <v>1</v>
      </c>
      <c r="E102" s="1" t="s">
        <v>1360</v>
      </c>
      <c r="F102" s="4" t="s">
        <v>203</v>
      </c>
      <c r="G102" s="4" t="s">
        <v>47</v>
      </c>
      <c r="H102" s="3" t="s">
        <v>14</v>
      </c>
      <c r="I102" s="3" t="s">
        <v>120</v>
      </c>
    </row>
    <row r="103" customFormat="false" ht="12.75" hidden="false" customHeight="false" outlineLevel="0" collapsed="false">
      <c r="A103" s="1" t="s">
        <v>8</v>
      </c>
      <c r="B103" s="1" t="s">
        <v>1262</v>
      </c>
      <c r="C103" s="2" t="str">
        <f aca="false">C102</f>
        <v>Matter Disruption</v>
      </c>
      <c r="D103" s="3" t="n">
        <v>2</v>
      </c>
      <c r="E103" s="1" t="s">
        <v>1361</v>
      </c>
      <c r="F103" s="4" t="s">
        <v>997</v>
      </c>
      <c r="G103" s="4" t="s">
        <v>47</v>
      </c>
      <c r="H103" s="3" t="s">
        <v>14</v>
      </c>
      <c r="I103" s="3" t="s">
        <v>120</v>
      </c>
    </row>
    <row r="104" customFormat="false" ht="12.75" hidden="false" customHeight="false" outlineLevel="0" collapsed="false">
      <c r="A104" s="1" t="s">
        <v>8</v>
      </c>
      <c r="B104" s="1" t="s">
        <v>1262</v>
      </c>
      <c r="C104" s="2" t="str">
        <f aca="false">C103</f>
        <v>Matter Disruption</v>
      </c>
      <c r="D104" s="3" t="n">
        <v>3</v>
      </c>
      <c r="E104" s="1" t="s">
        <v>206</v>
      </c>
      <c r="F104" s="4" t="s">
        <v>986</v>
      </c>
      <c r="G104" s="4" t="s">
        <v>47</v>
      </c>
      <c r="H104" s="3" t="s">
        <v>14</v>
      </c>
      <c r="I104" s="3" t="s">
        <v>120</v>
      </c>
    </row>
    <row r="105" customFormat="false" ht="12.75" hidden="false" customHeight="false" outlineLevel="0" collapsed="false">
      <c r="A105" s="1" t="s">
        <v>8</v>
      </c>
      <c r="B105" s="1" t="s">
        <v>1262</v>
      </c>
      <c r="C105" s="2" t="str">
        <f aca="false">C104</f>
        <v>Matter Disruption</v>
      </c>
      <c r="D105" s="3" t="n">
        <v>4</v>
      </c>
      <c r="E105" s="1" t="s">
        <v>1362</v>
      </c>
      <c r="F105" s="4" t="s">
        <v>997</v>
      </c>
      <c r="G105" s="4" t="s">
        <v>47</v>
      </c>
      <c r="H105" s="3" t="s">
        <v>14</v>
      </c>
      <c r="I105" s="3" t="s">
        <v>120</v>
      </c>
    </row>
    <row r="106" customFormat="false" ht="12.75" hidden="false" customHeight="false" outlineLevel="0" collapsed="false">
      <c r="A106" s="1" t="s">
        <v>8</v>
      </c>
      <c r="B106" s="1" t="s">
        <v>1262</v>
      </c>
      <c r="C106" s="2" t="str">
        <f aca="false">C105</f>
        <v>Matter Disruption</v>
      </c>
      <c r="D106" s="3" t="n">
        <v>5</v>
      </c>
      <c r="E106" s="1" t="s">
        <v>1363</v>
      </c>
      <c r="F106" s="4" t="s">
        <v>986</v>
      </c>
      <c r="G106" s="4" t="s">
        <v>47</v>
      </c>
      <c r="H106" s="3" t="s">
        <v>14</v>
      </c>
      <c r="I106" s="3" t="s">
        <v>120</v>
      </c>
    </row>
    <row r="107" customFormat="false" ht="12.75" hidden="false" customHeight="false" outlineLevel="0" collapsed="false">
      <c r="A107" s="1" t="s">
        <v>8</v>
      </c>
      <c r="B107" s="1" t="s">
        <v>1262</v>
      </c>
      <c r="C107" s="2" t="str">
        <f aca="false">C106</f>
        <v>Matter Disruption</v>
      </c>
      <c r="D107" s="3" t="n">
        <v>6</v>
      </c>
      <c r="E107" s="1" t="s">
        <v>1364</v>
      </c>
      <c r="F107" s="4" t="s">
        <v>225</v>
      </c>
      <c r="G107" s="4" t="s">
        <v>47</v>
      </c>
      <c r="H107" s="3" t="s">
        <v>53</v>
      </c>
      <c r="I107" s="3" t="s">
        <v>120</v>
      </c>
    </row>
    <row r="108" customFormat="false" ht="12.75" hidden="false" customHeight="false" outlineLevel="0" collapsed="false">
      <c r="A108" s="1" t="s">
        <v>8</v>
      </c>
      <c r="B108" s="1" t="s">
        <v>1262</v>
      </c>
      <c r="C108" s="2" t="str">
        <f aca="false">C107</f>
        <v>Matter Disruption</v>
      </c>
      <c r="D108" s="3" t="n">
        <v>7</v>
      </c>
      <c r="E108" s="1" t="s">
        <v>1365</v>
      </c>
      <c r="F108" s="4" t="s">
        <v>203</v>
      </c>
      <c r="G108" s="4" t="s">
        <v>47</v>
      </c>
      <c r="H108" s="3" t="s">
        <v>14</v>
      </c>
      <c r="I108" s="3" t="s">
        <v>120</v>
      </c>
    </row>
    <row r="109" customFormat="false" ht="12.75" hidden="false" customHeight="false" outlineLevel="0" collapsed="false">
      <c r="A109" s="1" t="s">
        <v>8</v>
      </c>
      <c r="B109" s="1" t="s">
        <v>1262</v>
      </c>
      <c r="C109" s="2" t="str">
        <f aca="false">C108</f>
        <v>Matter Disruption</v>
      </c>
      <c r="D109" s="3" t="n">
        <v>8</v>
      </c>
      <c r="E109" s="1" t="s">
        <v>1066</v>
      </c>
      <c r="F109" s="4" t="s">
        <v>225</v>
      </c>
      <c r="G109" s="4" t="s">
        <v>47</v>
      </c>
      <c r="H109" s="3" t="s">
        <v>53</v>
      </c>
      <c r="I109" s="3" t="s">
        <v>120</v>
      </c>
    </row>
    <row r="110" customFormat="false" ht="12.75" hidden="false" customHeight="false" outlineLevel="0" collapsed="false">
      <c r="A110" s="1" t="s">
        <v>8</v>
      </c>
      <c r="B110" s="1" t="s">
        <v>1262</v>
      </c>
      <c r="C110" s="2" t="str">
        <f aca="false">C109</f>
        <v>Matter Disruption</v>
      </c>
      <c r="D110" s="3" t="n">
        <v>9</v>
      </c>
      <c r="E110" s="1" t="s">
        <v>1366</v>
      </c>
      <c r="F110" s="4" t="s">
        <v>203</v>
      </c>
      <c r="G110" s="4" t="s">
        <v>47</v>
      </c>
      <c r="H110" s="3" t="s">
        <v>14</v>
      </c>
      <c r="I110" s="3" t="s">
        <v>120</v>
      </c>
    </row>
    <row r="111" customFormat="false" ht="12.75" hidden="false" customHeight="false" outlineLevel="0" collapsed="false">
      <c r="A111" s="1" t="s">
        <v>8</v>
      </c>
      <c r="B111" s="1" t="s">
        <v>1262</v>
      </c>
      <c r="C111" s="2" t="str">
        <f aca="false">C110</f>
        <v>Matter Disruption</v>
      </c>
      <c r="D111" s="3" t="n">
        <v>10</v>
      </c>
      <c r="E111" s="1" t="s">
        <v>1367</v>
      </c>
      <c r="F111" s="4" t="s">
        <v>1062</v>
      </c>
      <c r="G111" s="4" t="s">
        <v>47</v>
      </c>
      <c r="H111" s="3" t="s">
        <v>14</v>
      </c>
      <c r="I111" s="3" t="s">
        <v>120</v>
      </c>
    </row>
    <row r="112" customFormat="false" ht="12.75" hidden="false" customHeight="false" outlineLevel="0" collapsed="false">
      <c r="A112" s="1" t="s">
        <v>8</v>
      </c>
      <c r="B112" s="1" t="s">
        <v>1262</v>
      </c>
      <c r="C112" s="2" t="str">
        <f aca="false">C111</f>
        <v>Matter Disruption</v>
      </c>
      <c r="D112" s="3" t="n">
        <v>11</v>
      </c>
      <c r="E112" s="1" t="s">
        <v>1368</v>
      </c>
      <c r="F112" s="4" t="s">
        <v>997</v>
      </c>
      <c r="G112" s="4" t="s">
        <v>47</v>
      </c>
      <c r="H112" s="3" t="s">
        <v>53</v>
      </c>
      <c r="I112" s="3" t="s">
        <v>120</v>
      </c>
    </row>
    <row r="113" customFormat="false" ht="12.75" hidden="false" customHeight="false" outlineLevel="0" collapsed="false">
      <c r="A113" s="1" t="s">
        <v>8</v>
      </c>
      <c r="B113" s="1" t="s">
        <v>1262</v>
      </c>
      <c r="C113" s="2" t="str">
        <f aca="false">C112</f>
        <v>Matter Disruption</v>
      </c>
      <c r="D113" s="3" t="n">
        <v>12</v>
      </c>
      <c r="E113" s="1" t="s">
        <v>1369</v>
      </c>
      <c r="F113" s="4" t="s">
        <v>986</v>
      </c>
      <c r="G113" s="4" t="s">
        <v>47</v>
      </c>
      <c r="H113" s="3" t="s">
        <v>14</v>
      </c>
      <c r="I113" s="3" t="s">
        <v>120</v>
      </c>
    </row>
    <row r="114" customFormat="false" ht="12.75" hidden="false" customHeight="false" outlineLevel="0" collapsed="false">
      <c r="A114" s="1" t="s">
        <v>8</v>
      </c>
      <c r="B114" s="1" t="s">
        <v>1262</v>
      </c>
      <c r="C114" s="2" t="str">
        <f aca="false">C113</f>
        <v>Matter Disruption</v>
      </c>
      <c r="D114" s="3" t="n">
        <v>13</v>
      </c>
      <c r="E114" s="1" t="s">
        <v>1370</v>
      </c>
      <c r="F114" s="4" t="s">
        <v>203</v>
      </c>
      <c r="G114" s="4" t="s">
        <v>47</v>
      </c>
      <c r="H114" s="3" t="s">
        <v>14</v>
      </c>
      <c r="I114" s="3" t="s">
        <v>120</v>
      </c>
    </row>
    <row r="115" customFormat="false" ht="12.75" hidden="false" customHeight="false" outlineLevel="0" collapsed="false">
      <c r="A115" s="1" t="s">
        <v>8</v>
      </c>
      <c r="B115" s="1" t="s">
        <v>1262</v>
      </c>
      <c r="C115" s="2" t="str">
        <f aca="false">C114</f>
        <v>Matter Disruption</v>
      </c>
      <c r="D115" s="3" t="n">
        <v>14</v>
      </c>
      <c r="E115" s="1" t="s">
        <v>1371</v>
      </c>
      <c r="F115" s="4" t="s">
        <v>986</v>
      </c>
      <c r="G115" s="4" t="s">
        <v>47</v>
      </c>
      <c r="H115" s="3" t="s">
        <v>14</v>
      </c>
      <c r="I115" s="3" t="s">
        <v>120</v>
      </c>
    </row>
    <row r="116" customFormat="false" ht="12.75" hidden="false" customHeight="false" outlineLevel="0" collapsed="false">
      <c r="A116" s="1" t="s">
        <v>8</v>
      </c>
      <c r="B116" s="1" t="s">
        <v>1262</v>
      </c>
      <c r="C116" s="2" t="str">
        <f aca="false">C115</f>
        <v>Matter Disruption</v>
      </c>
      <c r="D116" s="3" t="n">
        <v>15</v>
      </c>
      <c r="E116" s="1" t="s">
        <v>1372</v>
      </c>
      <c r="F116" s="4" t="s">
        <v>225</v>
      </c>
      <c r="G116" s="4" t="s">
        <v>47</v>
      </c>
      <c r="H116" s="3" t="s">
        <v>14</v>
      </c>
      <c r="I116" s="3" t="s">
        <v>120</v>
      </c>
    </row>
    <row r="117" customFormat="false" ht="12.75" hidden="false" customHeight="false" outlineLevel="0" collapsed="false">
      <c r="A117" s="1" t="s">
        <v>8</v>
      </c>
      <c r="B117" s="1" t="s">
        <v>1262</v>
      </c>
      <c r="C117" s="2" t="str">
        <f aca="false">C116</f>
        <v>Matter Disruption</v>
      </c>
      <c r="D117" s="3" t="n">
        <v>16</v>
      </c>
      <c r="F117" s="4"/>
      <c r="G117" s="4"/>
      <c r="H117" s="3"/>
      <c r="I117" s="3"/>
    </row>
    <row r="118" customFormat="false" ht="12.75" hidden="false" customHeight="false" outlineLevel="0" collapsed="false">
      <c r="A118" s="1" t="s">
        <v>8</v>
      </c>
      <c r="B118" s="1" t="s">
        <v>1262</v>
      </c>
      <c r="C118" s="2" t="str">
        <f aca="false">C117</f>
        <v>Matter Disruption</v>
      </c>
      <c r="D118" s="3" t="n">
        <v>17</v>
      </c>
      <c r="E118" s="1" t="s">
        <v>1373</v>
      </c>
      <c r="F118" s="4" t="s">
        <v>89</v>
      </c>
      <c r="G118" s="4" t="s">
        <v>47</v>
      </c>
      <c r="H118" s="3" t="s">
        <v>29</v>
      </c>
      <c r="I118" s="3" t="s">
        <v>120</v>
      </c>
    </row>
    <row r="119" customFormat="false" ht="12.75" hidden="false" customHeight="false" outlineLevel="0" collapsed="false">
      <c r="A119" s="1" t="s">
        <v>8</v>
      </c>
      <c r="B119" s="1" t="s">
        <v>1262</v>
      </c>
      <c r="C119" s="2" t="str">
        <f aca="false">C118</f>
        <v>Matter Disruption</v>
      </c>
      <c r="D119" s="3" t="n">
        <v>18</v>
      </c>
      <c r="F119" s="4"/>
      <c r="G119" s="4"/>
      <c r="H119" s="3"/>
      <c r="I119" s="3"/>
    </row>
    <row r="120" customFormat="false" ht="12.75" hidden="false" customHeight="false" outlineLevel="0" collapsed="false">
      <c r="A120" s="1" t="s">
        <v>8</v>
      </c>
      <c r="B120" s="1" t="s">
        <v>1262</v>
      </c>
      <c r="C120" s="2" t="str">
        <f aca="false">C119</f>
        <v>Matter Disruption</v>
      </c>
      <c r="D120" s="3" t="n">
        <v>19</v>
      </c>
      <c r="E120" s="1" t="s">
        <v>1374</v>
      </c>
      <c r="F120" s="4" t="s">
        <v>997</v>
      </c>
      <c r="G120" s="4" t="s">
        <v>47</v>
      </c>
      <c r="H120" s="3" t="s">
        <v>14</v>
      </c>
      <c r="I120" s="3" t="s">
        <v>120</v>
      </c>
    </row>
    <row r="121" customFormat="false" ht="12.75" hidden="false" customHeight="false" outlineLevel="0" collapsed="false">
      <c r="A121" s="1" t="s">
        <v>8</v>
      </c>
      <c r="B121" s="1" t="s">
        <v>1262</v>
      </c>
      <c r="C121" s="2" t="str">
        <f aca="false">C120</f>
        <v>Matter Disruption</v>
      </c>
      <c r="D121" s="3" t="n">
        <v>20</v>
      </c>
      <c r="E121" s="1" t="s">
        <v>1375</v>
      </c>
      <c r="F121" s="4" t="s">
        <v>1062</v>
      </c>
      <c r="G121" s="4" t="s">
        <v>47</v>
      </c>
      <c r="H121" s="3" t="s">
        <v>29</v>
      </c>
      <c r="I121" s="3" t="s">
        <v>120</v>
      </c>
    </row>
    <row r="122" customFormat="false" ht="12.75" hidden="false" customHeight="false" outlineLevel="0" collapsed="false">
      <c r="A122" s="1" t="s">
        <v>8</v>
      </c>
      <c r="B122" s="1" t="s">
        <v>1262</v>
      </c>
      <c r="C122" s="2" t="str">
        <f aca="false">C121</f>
        <v>Matter Disruption</v>
      </c>
      <c r="D122" s="3" t="n">
        <v>25</v>
      </c>
      <c r="E122" s="1" t="s">
        <v>1376</v>
      </c>
      <c r="F122" s="4" t="s">
        <v>1062</v>
      </c>
      <c r="G122" s="4" t="s">
        <v>47</v>
      </c>
      <c r="H122" s="3" t="s">
        <v>29</v>
      </c>
      <c r="I122" s="3" t="s">
        <v>120</v>
      </c>
    </row>
    <row r="123" customFormat="false" ht="12.75" hidden="false" customHeight="false" outlineLevel="0" collapsed="false">
      <c r="A123" s="1" t="s">
        <v>8</v>
      </c>
      <c r="B123" s="1" t="s">
        <v>1262</v>
      </c>
      <c r="C123" s="2" t="str">
        <f aca="false">C122</f>
        <v>Matter Disruption</v>
      </c>
      <c r="D123" s="3" t="n">
        <v>30</v>
      </c>
      <c r="E123" s="1" t="s">
        <v>1377</v>
      </c>
      <c r="F123" s="4" t="s">
        <v>89</v>
      </c>
      <c r="G123" s="4" t="s">
        <v>47</v>
      </c>
      <c r="H123" s="3" t="s">
        <v>53</v>
      </c>
      <c r="I123" s="3" t="s">
        <v>120</v>
      </c>
    </row>
    <row r="124" customFormat="false" ht="12.75" hidden="false" customHeight="false" outlineLevel="0" collapsed="false">
      <c r="A124" s="1" t="s">
        <v>8</v>
      </c>
      <c r="B124" s="1" t="s">
        <v>1262</v>
      </c>
      <c r="C124" s="2" t="str">
        <f aca="false">C123</f>
        <v>Matter Disruption</v>
      </c>
      <c r="D124" s="3" t="n">
        <v>50</v>
      </c>
      <c r="E124" s="1" t="s">
        <v>1378</v>
      </c>
      <c r="F124" s="4" t="s">
        <v>203</v>
      </c>
      <c r="G124" s="4" t="s">
        <v>47</v>
      </c>
      <c r="H124" s="3" t="s">
        <v>29</v>
      </c>
      <c r="I124" s="3" t="s">
        <v>120</v>
      </c>
    </row>
    <row r="125" customFormat="false" ht="12.75" hidden="false" customHeight="false" outlineLevel="0" collapsed="false">
      <c r="C125" s="2"/>
      <c r="D125" s="3"/>
      <c r="F125" s="4"/>
      <c r="G125" s="4"/>
      <c r="H125" s="3"/>
      <c r="I125" s="3"/>
    </row>
    <row r="126" customFormat="false" ht="12.75" hidden="false" customHeight="false" outlineLevel="0" collapsed="false">
      <c r="C126" s="3"/>
      <c r="F126" s="4"/>
      <c r="G126" s="4"/>
      <c r="H126" s="3"/>
      <c r="I126" s="3"/>
    </row>
    <row r="127" customFormat="false" ht="12.75" hidden="false" customHeight="false" outlineLevel="0" collapsed="false">
      <c r="A127" s="1" t="s">
        <v>8</v>
      </c>
      <c r="B127" s="1" t="s">
        <v>1262</v>
      </c>
      <c r="C127" s="2" t="s">
        <v>1379</v>
      </c>
      <c r="D127" s="3" t="n">
        <v>1</v>
      </c>
      <c r="E127" s="1" t="s">
        <v>1380</v>
      </c>
      <c r="F127" s="4" t="s">
        <v>17</v>
      </c>
      <c r="G127" s="4" t="s">
        <v>52</v>
      </c>
      <c r="H127" s="3" t="s">
        <v>14</v>
      </c>
      <c r="I127" s="3" t="s">
        <v>120</v>
      </c>
    </row>
    <row r="128" customFormat="false" ht="25.5" hidden="false" customHeight="false" outlineLevel="0" collapsed="false">
      <c r="A128" s="1" t="s">
        <v>8</v>
      </c>
      <c r="B128" s="1" t="s">
        <v>1262</v>
      </c>
      <c r="C128" s="2" t="str">
        <f aca="false">C127</f>
        <v>Physical Erosion</v>
      </c>
      <c r="D128" s="3" t="n">
        <v>2</v>
      </c>
      <c r="E128" s="1" t="s">
        <v>1381</v>
      </c>
      <c r="F128" s="4" t="s">
        <v>17</v>
      </c>
      <c r="G128" s="4" t="s">
        <v>1382</v>
      </c>
      <c r="H128" s="3" t="s">
        <v>14</v>
      </c>
      <c r="I128" s="3" t="s">
        <v>120</v>
      </c>
    </row>
    <row r="129" customFormat="false" ht="12.75" hidden="false" customHeight="false" outlineLevel="0" collapsed="false">
      <c r="A129" s="1" t="s">
        <v>8</v>
      </c>
      <c r="B129" s="1" t="s">
        <v>1262</v>
      </c>
      <c r="C129" s="2" t="str">
        <f aca="false">C128</f>
        <v>Physical Erosion</v>
      </c>
      <c r="D129" s="3" t="n">
        <v>3</v>
      </c>
      <c r="E129" s="1" t="s">
        <v>1383</v>
      </c>
      <c r="F129" s="4" t="s">
        <v>17</v>
      </c>
      <c r="G129" s="4" t="s">
        <v>47</v>
      </c>
      <c r="H129" s="3" t="s">
        <v>14</v>
      </c>
      <c r="I129" s="3" t="s">
        <v>120</v>
      </c>
    </row>
    <row r="130" customFormat="false" ht="12.75" hidden="false" customHeight="false" outlineLevel="0" collapsed="false">
      <c r="A130" s="1" t="s">
        <v>8</v>
      </c>
      <c r="B130" s="1" t="s">
        <v>1262</v>
      </c>
      <c r="C130" s="2" t="str">
        <f aca="false">C129</f>
        <v>Physical Erosion</v>
      </c>
      <c r="D130" s="3" t="n">
        <v>4</v>
      </c>
      <c r="E130" s="1" t="s">
        <v>1384</v>
      </c>
      <c r="F130" s="4" t="s">
        <v>17</v>
      </c>
      <c r="G130" s="4" t="s">
        <v>52</v>
      </c>
      <c r="H130" s="3" t="s">
        <v>14</v>
      </c>
      <c r="I130" s="3" t="s">
        <v>120</v>
      </c>
    </row>
    <row r="131" customFormat="false" ht="25.5" hidden="false" customHeight="false" outlineLevel="0" collapsed="false">
      <c r="A131" s="1" t="s">
        <v>8</v>
      </c>
      <c r="B131" s="1" t="s">
        <v>1262</v>
      </c>
      <c r="C131" s="2" t="str">
        <f aca="false">C130</f>
        <v>Physical Erosion</v>
      </c>
      <c r="D131" s="3" t="n">
        <v>5</v>
      </c>
      <c r="E131" s="1" t="s">
        <v>1385</v>
      </c>
      <c r="F131" s="4" t="s">
        <v>17</v>
      </c>
      <c r="G131" s="4" t="s">
        <v>1382</v>
      </c>
      <c r="H131" s="3" t="s">
        <v>14</v>
      </c>
      <c r="I131" s="3" t="s">
        <v>120</v>
      </c>
    </row>
    <row r="132" customFormat="false" ht="25.5" hidden="false" customHeight="false" outlineLevel="0" collapsed="false">
      <c r="A132" s="1" t="s">
        <v>8</v>
      </c>
      <c r="B132" s="1" t="s">
        <v>1262</v>
      </c>
      <c r="C132" s="2" t="str">
        <f aca="false">C131</f>
        <v>Physical Erosion</v>
      </c>
      <c r="D132" s="3" t="n">
        <v>6</v>
      </c>
      <c r="E132" s="1" t="s">
        <v>1386</v>
      </c>
      <c r="F132" s="4" t="s">
        <v>17</v>
      </c>
      <c r="G132" s="4" t="s">
        <v>1382</v>
      </c>
      <c r="H132" s="3" t="s">
        <v>14</v>
      </c>
      <c r="I132" s="3" t="s">
        <v>120</v>
      </c>
    </row>
    <row r="133" customFormat="false" ht="12.75" hidden="false" customHeight="false" outlineLevel="0" collapsed="false">
      <c r="A133" s="1" t="s">
        <v>8</v>
      </c>
      <c r="B133" s="1" t="s">
        <v>1262</v>
      </c>
      <c r="C133" s="2" t="str">
        <f aca="false">C132</f>
        <v>Physical Erosion</v>
      </c>
      <c r="D133" s="3" t="n">
        <v>7</v>
      </c>
      <c r="E133" s="1" t="s">
        <v>1380</v>
      </c>
      <c r="F133" s="4" t="s">
        <v>17</v>
      </c>
      <c r="G133" s="4" t="s">
        <v>47</v>
      </c>
      <c r="H133" s="3" t="s">
        <v>14</v>
      </c>
      <c r="I133" s="3" t="s">
        <v>120</v>
      </c>
    </row>
    <row r="134" customFormat="false" ht="12.75" hidden="false" customHeight="false" outlineLevel="0" collapsed="false">
      <c r="A134" s="1" t="s">
        <v>8</v>
      </c>
      <c r="B134" s="1" t="s">
        <v>1262</v>
      </c>
      <c r="C134" s="2" t="str">
        <f aca="false">C133</f>
        <v>Physical Erosion</v>
      </c>
      <c r="D134" s="3" t="n">
        <v>8</v>
      </c>
      <c r="F134" s="4"/>
      <c r="G134" s="4"/>
      <c r="H134" s="3"/>
      <c r="I134" s="3"/>
    </row>
    <row r="135" customFormat="false" ht="12.75" hidden="false" customHeight="false" outlineLevel="0" collapsed="false">
      <c r="A135" s="1" t="s">
        <v>8</v>
      </c>
      <c r="B135" s="1" t="s">
        <v>1262</v>
      </c>
      <c r="C135" s="2" t="str">
        <f aca="false">C134</f>
        <v>Physical Erosion</v>
      </c>
      <c r="D135" s="3" t="n">
        <v>9</v>
      </c>
      <c r="E135" s="1" t="s">
        <v>1387</v>
      </c>
      <c r="F135" s="4" t="s">
        <v>17</v>
      </c>
      <c r="G135" s="4" t="s">
        <v>52</v>
      </c>
      <c r="H135" s="3" t="s">
        <v>14</v>
      </c>
      <c r="I135" s="3" t="s">
        <v>120</v>
      </c>
    </row>
    <row r="136" customFormat="false" ht="25.5" hidden="false" customHeight="false" outlineLevel="0" collapsed="false">
      <c r="A136" s="1" t="s">
        <v>8</v>
      </c>
      <c r="B136" s="1" t="s">
        <v>1262</v>
      </c>
      <c r="C136" s="2" t="str">
        <f aca="false">C135</f>
        <v>Physical Erosion</v>
      </c>
      <c r="D136" s="3" t="n">
        <v>10</v>
      </c>
      <c r="E136" s="1" t="s">
        <v>1388</v>
      </c>
      <c r="F136" s="4" t="s">
        <v>17</v>
      </c>
      <c r="G136" s="4" t="s">
        <v>1382</v>
      </c>
      <c r="H136" s="3" t="s">
        <v>14</v>
      </c>
      <c r="I136" s="3" t="s">
        <v>120</v>
      </c>
    </row>
    <row r="137" customFormat="false" ht="25.5" hidden="false" customHeight="false" outlineLevel="0" collapsed="false">
      <c r="A137" s="1" t="s">
        <v>8</v>
      </c>
      <c r="B137" s="1" t="s">
        <v>1262</v>
      </c>
      <c r="C137" s="2" t="str">
        <f aca="false">C136</f>
        <v>Physical Erosion</v>
      </c>
      <c r="D137" s="3" t="n">
        <v>11</v>
      </c>
      <c r="E137" s="1" t="s">
        <v>1389</v>
      </c>
      <c r="F137" s="4" t="s">
        <v>17</v>
      </c>
      <c r="G137" s="4" t="s">
        <v>1382</v>
      </c>
      <c r="H137" s="3" t="s">
        <v>14</v>
      </c>
      <c r="I137" s="3" t="s">
        <v>120</v>
      </c>
    </row>
    <row r="138" customFormat="false" ht="12.75" hidden="false" customHeight="false" outlineLevel="0" collapsed="false">
      <c r="A138" s="1" t="s">
        <v>8</v>
      </c>
      <c r="B138" s="1" t="s">
        <v>1262</v>
      </c>
      <c r="C138" s="2" t="str">
        <f aca="false">C137</f>
        <v>Physical Erosion</v>
      </c>
      <c r="D138" s="3" t="n">
        <v>12</v>
      </c>
      <c r="E138" s="1" t="s">
        <v>1390</v>
      </c>
      <c r="F138" s="4" t="s">
        <v>17</v>
      </c>
      <c r="G138" s="4" t="s">
        <v>47</v>
      </c>
      <c r="H138" s="3" t="s">
        <v>14</v>
      </c>
      <c r="I138" s="3" t="s">
        <v>120</v>
      </c>
    </row>
    <row r="139" customFormat="false" ht="12.75" hidden="false" customHeight="false" outlineLevel="0" collapsed="false">
      <c r="A139" s="1" t="s">
        <v>8</v>
      </c>
      <c r="B139" s="1" t="s">
        <v>1262</v>
      </c>
      <c r="C139" s="2" t="str">
        <f aca="false">C138</f>
        <v>Physical Erosion</v>
      </c>
      <c r="D139" s="3" t="n">
        <v>13</v>
      </c>
      <c r="E139" s="1" t="s">
        <v>1056</v>
      </c>
      <c r="F139" s="4" t="s">
        <v>166</v>
      </c>
      <c r="G139" s="4" t="s">
        <v>52</v>
      </c>
      <c r="H139" s="3" t="s">
        <v>14</v>
      </c>
      <c r="I139" s="3" t="s">
        <v>120</v>
      </c>
    </row>
    <row r="140" customFormat="false" ht="12.75" hidden="false" customHeight="false" outlineLevel="0" collapsed="false">
      <c r="A140" s="1" t="s">
        <v>8</v>
      </c>
      <c r="B140" s="1" t="s">
        <v>1262</v>
      </c>
      <c r="C140" s="2" t="str">
        <f aca="false">C139</f>
        <v>Physical Erosion</v>
      </c>
      <c r="D140" s="3" t="n">
        <v>14</v>
      </c>
      <c r="E140" s="1" t="s">
        <v>1391</v>
      </c>
      <c r="F140" s="4" t="s">
        <v>166</v>
      </c>
      <c r="G140" s="4" t="s">
        <v>52</v>
      </c>
      <c r="H140" s="3" t="s">
        <v>14</v>
      </c>
      <c r="I140" s="3" t="s">
        <v>120</v>
      </c>
    </row>
    <row r="141" customFormat="false" ht="25.5" hidden="false" customHeight="false" outlineLevel="0" collapsed="false">
      <c r="A141" s="1" t="s">
        <v>8</v>
      </c>
      <c r="B141" s="1" t="s">
        <v>1262</v>
      </c>
      <c r="C141" s="2" t="str">
        <f aca="false">C140</f>
        <v>Physical Erosion</v>
      </c>
      <c r="D141" s="3" t="n">
        <v>15</v>
      </c>
      <c r="E141" s="1" t="s">
        <v>1392</v>
      </c>
      <c r="F141" s="4" t="s">
        <v>17</v>
      </c>
      <c r="G141" s="4" t="s">
        <v>1382</v>
      </c>
      <c r="H141" s="3" t="s">
        <v>14</v>
      </c>
      <c r="I141" s="3" t="s">
        <v>120</v>
      </c>
    </row>
    <row r="142" customFormat="false" ht="25.5" hidden="false" customHeight="false" outlineLevel="0" collapsed="false">
      <c r="A142" s="1" t="s">
        <v>8</v>
      </c>
      <c r="B142" s="1" t="s">
        <v>1262</v>
      </c>
      <c r="C142" s="2" t="str">
        <f aca="false">C141</f>
        <v>Physical Erosion</v>
      </c>
      <c r="D142" s="3" t="n">
        <v>16</v>
      </c>
      <c r="E142" s="1" t="s">
        <v>1393</v>
      </c>
      <c r="F142" s="4" t="s">
        <v>166</v>
      </c>
      <c r="G142" s="4" t="s">
        <v>1382</v>
      </c>
      <c r="H142" s="3" t="s">
        <v>14</v>
      </c>
      <c r="I142" s="3" t="s">
        <v>120</v>
      </c>
    </row>
    <row r="143" customFormat="false" ht="12.75" hidden="false" customHeight="false" outlineLevel="0" collapsed="false">
      <c r="A143" s="1" t="s">
        <v>8</v>
      </c>
      <c r="B143" s="1" t="s">
        <v>1262</v>
      </c>
      <c r="C143" s="2" t="str">
        <f aca="false">C142</f>
        <v>Physical Erosion</v>
      </c>
      <c r="D143" s="3" t="n">
        <v>17</v>
      </c>
      <c r="F143" s="4"/>
      <c r="G143" s="4"/>
      <c r="H143" s="3"/>
      <c r="I143" s="3"/>
    </row>
    <row r="144" customFormat="false" ht="12.75" hidden="false" customHeight="false" outlineLevel="0" collapsed="false">
      <c r="A144" s="1" t="s">
        <v>8</v>
      </c>
      <c r="B144" s="1" t="s">
        <v>1262</v>
      </c>
      <c r="C144" s="2" t="str">
        <f aca="false">C143</f>
        <v>Physical Erosion</v>
      </c>
      <c r="D144" s="3" t="n">
        <v>18</v>
      </c>
      <c r="E144" s="1" t="s">
        <v>1394</v>
      </c>
      <c r="F144" s="4" t="s">
        <v>166</v>
      </c>
      <c r="G144" s="4" t="s">
        <v>52</v>
      </c>
      <c r="H144" s="3" t="s">
        <v>14</v>
      </c>
      <c r="I144" s="3" t="s">
        <v>120</v>
      </c>
    </row>
    <row r="145" customFormat="false" ht="25.5" hidden="false" customHeight="false" outlineLevel="0" collapsed="false">
      <c r="A145" s="1" t="s">
        <v>8</v>
      </c>
      <c r="B145" s="1" t="s">
        <v>1262</v>
      </c>
      <c r="C145" s="2" t="str">
        <f aca="false">C144</f>
        <v>Physical Erosion</v>
      </c>
      <c r="D145" s="3" t="n">
        <v>19</v>
      </c>
      <c r="E145" s="1" t="s">
        <v>1395</v>
      </c>
      <c r="F145" s="4" t="s">
        <v>166</v>
      </c>
      <c r="G145" s="4" t="s">
        <v>1382</v>
      </c>
      <c r="H145" s="3" t="s">
        <v>14</v>
      </c>
      <c r="I145" s="3" t="s">
        <v>120</v>
      </c>
    </row>
    <row r="146" customFormat="false" ht="25.5" hidden="false" customHeight="false" outlineLevel="0" collapsed="false">
      <c r="A146" s="1" t="s">
        <v>8</v>
      </c>
      <c r="B146" s="1" t="s">
        <v>1262</v>
      </c>
      <c r="C146" s="2" t="str">
        <f aca="false">C145</f>
        <v>Physical Erosion</v>
      </c>
      <c r="D146" s="3" t="n">
        <v>20</v>
      </c>
      <c r="E146" s="1" t="s">
        <v>1396</v>
      </c>
      <c r="F146" s="4" t="s">
        <v>17</v>
      </c>
      <c r="G146" s="4" t="s">
        <v>1382</v>
      </c>
      <c r="H146" s="3" t="s">
        <v>14</v>
      </c>
      <c r="I146" s="3" t="s">
        <v>120</v>
      </c>
    </row>
    <row r="147" customFormat="false" ht="12.75" hidden="false" customHeight="false" outlineLevel="0" collapsed="false">
      <c r="A147" s="1" t="s">
        <v>8</v>
      </c>
      <c r="B147" s="1" t="s">
        <v>1262</v>
      </c>
      <c r="C147" s="2" t="str">
        <f aca="false">C146</f>
        <v>Physical Erosion</v>
      </c>
      <c r="D147" s="3" t="n">
        <v>25</v>
      </c>
      <c r="E147" s="1" t="s">
        <v>1397</v>
      </c>
      <c r="F147" s="4" t="s">
        <v>166</v>
      </c>
      <c r="G147" s="4" t="s">
        <v>52</v>
      </c>
      <c r="H147" s="3" t="s">
        <v>14</v>
      </c>
      <c r="I147" s="3" t="s">
        <v>120</v>
      </c>
    </row>
    <row r="148" customFormat="false" ht="25.5" hidden="false" customHeight="false" outlineLevel="0" collapsed="false">
      <c r="A148" s="1" t="s">
        <v>8</v>
      </c>
      <c r="B148" s="1" t="s">
        <v>1262</v>
      </c>
      <c r="C148" s="2" t="str">
        <f aca="false">C147</f>
        <v>Physical Erosion</v>
      </c>
      <c r="D148" s="3" t="n">
        <v>30</v>
      </c>
      <c r="E148" s="1" t="s">
        <v>1398</v>
      </c>
      <c r="F148" s="4" t="s">
        <v>17</v>
      </c>
      <c r="G148" s="4" t="s">
        <v>1382</v>
      </c>
      <c r="H148" s="3" t="s">
        <v>14</v>
      </c>
      <c r="I148" s="3" t="s">
        <v>120</v>
      </c>
    </row>
    <row r="149" customFormat="false" ht="25.5" hidden="false" customHeight="false" outlineLevel="0" collapsed="false">
      <c r="A149" s="1" t="s">
        <v>8</v>
      </c>
      <c r="B149" s="1" t="s">
        <v>1262</v>
      </c>
      <c r="C149" s="2" t="str">
        <f aca="false">C148</f>
        <v>Physical Erosion</v>
      </c>
      <c r="D149" s="3" t="n">
        <v>50</v>
      </c>
      <c r="E149" s="1" t="s">
        <v>1399</v>
      </c>
      <c r="F149" s="4" t="s">
        <v>17</v>
      </c>
      <c r="G149" s="4" t="s">
        <v>1382</v>
      </c>
      <c r="H149" s="3" t="s">
        <v>14</v>
      </c>
      <c r="I149" s="3" t="s">
        <v>120</v>
      </c>
    </row>
  </sheetData>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9"/>
  <sheetViews>
    <sheetView showFormulas="false" showGridLines="true" showRowColHeaders="true" showZeros="true" rightToLeft="false" tabSelected="false" showOutlineSymbols="true" defaultGridColor="true" view="normal" topLeftCell="A98" colorId="64" zoomScale="100" zoomScaleNormal="100" zoomScalePageLayoutView="100" workbookViewId="0">
      <selection pane="topLeft" activeCell="A1" activeCellId="0" sqref="A1"/>
    </sheetView>
  </sheetViews>
  <sheetFormatPr defaultColWidth="11.421875" defaultRowHeight="12.75" zeroHeight="false" outlineLevelRow="0" outlineLevelCol="0"/>
  <cols>
    <col collapsed="false" customWidth="true" hidden="false" outlineLevel="0" max="1" min="1" style="1" width="20.7"/>
    <col collapsed="false" customWidth="true" hidden="false" outlineLevel="0" max="2" min="2" style="1" width="15.7"/>
    <col collapsed="false" customWidth="true" hidden="false" outlineLevel="0" max="3" min="3" style="1" width="20.7"/>
    <col collapsed="false" customWidth="true" hidden="false" outlineLevel="0" max="4" min="4" style="1" width="3.7"/>
    <col collapsed="false" customWidth="true" hidden="false" outlineLevel="0" max="5" min="5" style="1" width="20.7"/>
    <col collapsed="false" customWidth="true" hidden="false" outlineLevel="0" max="7" min="6" style="9" width="8.7"/>
    <col collapsed="false" customWidth="true" hidden="false" outlineLevel="0" max="8" min="8" style="1" width="8.7"/>
    <col collapsed="false" customWidth="true" hidden="false" outlineLevel="0" max="9" min="9" style="1" width="3.7"/>
    <col collapsed="false" customWidth="false" hidden="false" outlineLevel="0" max="257" min="10" style="1" width="11.42"/>
  </cols>
  <sheetData>
    <row r="1" customFormat="false" ht="25.5" hidden="false" customHeight="false" outlineLevel="0" collapsed="false">
      <c r="A1" s="5" t="s">
        <v>0</v>
      </c>
      <c r="B1" s="5" t="s">
        <v>1</v>
      </c>
      <c r="C1" s="6" t="s">
        <v>2</v>
      </c>
      <c r="D1" s="7" t="s">
        <v>3</v>
      </c>
      <c r="E1" s="5" t="s">
        <v>4</v>
      </c>
      <c r="F1" s="8" t="s">
        <v>5</v>
      </c>
      <c r="G1" s="8" t="s">
        <v>6</v>
      </c>
      <c r="H1" s="7" t="s">
        <v>7</v>
      </c>
      <c r="I1" s="7" t="s">
        <v>1</v>
      </c>
    </row>
    <row r="2" customFormat="false" ht="12.75" hidden="false" customHeight="false" outlineLevel="0" collapsed="false">
      <c r="A2" s="1" t="s">
        <v>8</v>
      </c>
      <c r="B2" s="1" t="s">
        <v>1400</v>
      </c>
      <c r="C2" s="2" t="s">
        <v>1401</v>
      </c>
      <c r="D2" s="3" t="n">
        <v>1</v>
      </c>
      <c r="E2" s="1" t="s">
        <v>1402</v>
      </c>
      <c r="F2" s="4" t="s">
        <v>372</v>
      </c>
      <c r="G2" s="4" t="s">
        <v>13</v>
      </c>
      <c r="H2" s="3" t="s">
        <v>70</v>
      </c>
      <c r="I2" s="3" t="s">
        <v>54</v>
      </c>
    </row>
    <row r="3" customFormat="false" ht="12.75" hidden="false" customHeight="false" outlineLevel="0" collapsed="false">
      <c r="A3" s="1" t="s">
        <v>8</v>
      </c>
      <c r="B3" s="1" t="s">
        <v>1400</v>
      </c>
      <c r="C3" s="2" t="str">
        <f aca="false">C2</f>
        <v>Concealment Mastery</v>
      </c>
      <c r="D3" s="3" t="n">
        <v>2</v>
      </c>
      <c r="E3" s="1" t="s">
        <v>1403</v>
      </c>
      <c r="F3" s="4" t="s">
        <v>158</v>
      </c>
      <c r="G3" s="4" t="s">
        <v>1404</v>
      </c>
      <c r="H3" s="3" t="s">
        <v>188</v>
      </c>
      <c r="I3" s="3" t="s">
        <v>15</v>
      </c>
    </row>
    <row r="4" customFormat="false" ht="12.75" hidden="false" customHeight="false" outlineLevel="0" collapsed="false">
      <c r="A4" s="1" t="s">
        <v>8</v>
      </c>
      <c r="B4" s="1" t="s">
        <v>1400</v>
      </c>
      <c r="C4" s="2" t="str">
        <f aca="false">C3</f>
        <v>Concealment Mastery</v>
      </c>
      <c r="D4" s="3" t="n">
        <v>3</v>
      </c>
      <c r="E4" s="1" t="s">
        <v>1405</v>
      </c>
      <c r="F4" s="4" t="s">
        <v>25</v>
      </c>
      <c r="G4" s="4" t="s">
        <v>1406</v>
      </c>
      <c r="H4" s="3" t="s">
        <v>201</v>
      </c>
      <c r="I4" s="3" t="s">
        <v>15</v>
      </c>
    </row>
    <row r="5" customFormat="false" ht="12.75" hidden="false" customHeight="false" outlineLevel="0" collapsed="false">
      <c r="A5" s="1" t="s">
        <v>8</v>
      </c>
      <c r="B5" s="1" t="s">
        <v>1400</v>
      </c>
      <c r="C5" s="2" t="str">
        <f aca="false">C4</f>
        <v>Concealment Mastery</v>
      </c>
      <c r="D5" s="3" t="n">
        <v>4</v>
      </c>
      <c r="E5" s="1" t="s">
        <v>1407</v>
      </c>
      <c r="F5" s="4" t="s">
        <v>25</v>
      </c>
      <c r="G5" s="4" t="s">
        <v>18</v>
      </c>
      <c r="H5" s="3" t="s">
        <v>246</v>
      </c>
      <c r="I5" s="3" t="s">
        <v>367</v>
      </c>
    </row>
    <row r="6" customFormat="false" ht="12.75" hidden="false" customHeight="false" outlineLevel="0" collapsed="false">
      <c r="A6" s="1" t="s">
        <v>8</v>
      </c>
      <c r="B6" s="1" t="s">
        <v>1400</v>
      </c>
      <c r="C6" s="2" t="str">
        <f aca="false">C5</f>
        <v>Concealment Mastery</v>
      </c>
      <c r="D6" s="3" t="n">
        <v>5</v>
      </c>
      <c r="E6" s="1" t="s">
        <v>1306</v>
      </c>
      <c r="F6" s="4" t="s">
        <v>1408</v>
      </c>
      <c r="G6" s="4" t="s">
        <v>13</v>
      </c>
      <c r="H6" s="3" t="s">
        <v>53</v>
      </c>
      <c r="I6" s="3" t="s">
        <v>15</v>
      </c>
    </row>
    <row r="7" customFormat="false" ht="12.75" hidden="false" customHeight="false" outlineLevel="0" collapsed="false">
      <c r="A7" s="1" t="s">
        <v>8</v>
      </c>
      <c r="B7" s="1" t="s">
        <v>1400</v>
      </c>
      <c r="C7" s="2" t="str">
        <f aca="false">C6</f>
        <v>Concealment Mastery</v>
      </c>
      <c r="D7" s="3" t="n">
        <v>6</v>
      </c>
      <c r="E7" s="1" t="s">
        <v>1409</v>
      </c>
      <c r="F7" s="4" t="s">
        <v>25</v>
      </c>
      <c r="G7" s="4" t="s">
        <v>1406</v>
      </c>
      <c r="H7" s="3" t="s">
        <v>201</v>
      </c>
      <c r="I7" s="3" t="s">
        <v>54</v>
      </c>
    </row>
    <row r="8" customFormat="false" ht="12.75" hidden="false" customHeight="false" outlineLevel="0" collapsed="false">
      <c r="A8" s="1" t="s">
        <v>8</v>
      </c>
      <c r="B8" s="1" t="s">
        <v>1400</v>
      </c>
      <c r="C8" s="2" t="str">
        <f aca="false">C7</f>
        <v>Concealment Mastery</v>
      </c>
      <c r="D8" s="3" t="n">
        <v>7</v>
      </c>
      <c r="E8" s="1" t="s">
        <v>1410</v>
      </c>
      <c r="F8" s="4" t="s">
        <v>161</v>
      </c>
      <c r="G8" s="4" t="s">
        <v>1404</v>
      </c>
      <c r="H8" s="3" t="s">
        <v>188</v>
      </c>
      <c r="I8" s="3" t="s">
        <v>15</v>
      </c>
    </row>
    <row r="9" customFormat="false" ht="12.75" hidden="false" customHeight="false" outlineLevel="0" collapsed="false">
      <c r="A9" s="1" t="s">
        <v>8</v>
      </c>
      <c r="B9" s="1" t="s">
        <v>1400</v>
      </c>
      <c r="C9" s="2" t="str">
        <f aca="false">C8</f>
        <v>Concealment Mastery</v>
      </c>
      <c r="D9" s="3" t="n">
        <v>8</v>
      </c>
      <c r="E9" s="1" t="s">
        <v>1411</v>
      </c>
      <c r="F9" s="4" t="s">
        <v>372</v>
      </c>
      <c r="G9" s="4" t="s">
        <v>52</v>
      </c>
      <c r="H9" s="3" t="s">
        <v>70</v>
      </c>
      <c r="I9" s="3" t="s">
        <v>15</v>
      </c>
    </row>
    <row r="10" customFormat="false" ht="12.75" hidden="false" customHeight="false" outlineLevel="0" collapsed="false">
      <c r="A10" s="1" t="s">
        <v>8</v>
      </c>
      <c r="B10" s="1" t="s">
        <v>1400</v>
      </c>
      <c r="C10" s="2" t="str">
        <f aca="false">C9</f>
        <v>Concealment Mastery</v>
      </c>
      <c r="D10" s="3" t="n">
        <v>9</v>
      </c>
      <c r="E10" s="1" t="s">
        <v>1412</v>
      </c>
      <c r="F10" s="4" t="s">
        <v>1413</v>
      </c>
      <c r="G10" s="4" t="s">
        <v>1406</v>
      </c>
      <c r="H10" s="3" t="s">
        <v>201</v>
      </c>
      <c r="I10" s="3" t="s">
        <v>15</v>
      </c>
    </row>
    <row r="11" customFormat="false" ht="12.75" hidden="false" customHeight="false" outlineLevel="0" collapsed="false">
      <c r="A11" s="1" t="s">
        <v>8</v>
      </c>
      <c r="B11" s="1" t="s">
        <v>1400</v>
      </c>
      <c r="C11" s="2" t="str">
        <f aca="false">C10</f>
        <v>Concealment Mastery</v>
      </c>
      <c r="D11" s="3" t="n">
        <v>10</v>
      </c>
      <c r="E11" s="1" t="s">
        <v>1414</v>
      </c>
      <c r="F11" s="4" t="s">
        <v>1415</v>
      </c>
      <c r="G11" s="4" t="s">
        <v>1404</v>
      </c>
      <c r="H11" s="3" t="s">
        <v>188</v>
      </c>
      <c r="I11" s="3" t="s">
        <v>15</v>
      </c>
    </row>
    <row r="12" customFormat="false" ht="12.75" hidden="false" customHeight="false" outlineLevel="0" collapsed="false">
      <c r="A12" s="1" t="s">
        <v>8</v>
      </c>
      <c r="B12" s="1" t="s">
        <v>1400</v>
      </c>
      <c r="C12" s="2" t="str">
        <f aca="false">C11</f>
        <v>Concealment Mastery</v>
      </c>
      <c r="D12" s="3" t="n">
        <v>11</v>
      </c>
      <c r="E12" s="1" t="s">
        <v>1416</v>
      </c>
      <c r="F12" s="4" t="s">
        <v>372</v>
      </c>
      <c r="G12" s="4" t="s">
        <v>52</v>
      </c>
      <c r="H12" s="3" t="s">
        <v>70</v>
      </c>
      <c r="I12" s="3" t="s">
        <v>15</v>
      </c>
    </row>
    <row r="13" customFormat="false" ht="12.75" hidden="false" customHeight="false" outlineLevel="0" collapsed="false">
      <c r="A13" s="1" t="s">
        <v>8</v>
      </c>
      <c r="B13" s="1" t="s">
        <v>1400</v>
      </c>
      <c r="C13" s="2" t="str">
        <f aca="false">C12</f>
        <v>Concealment Mastery</v>
      </c>
      <c r="D13" s="3" t="n">
        <v>12</v>
      </c>
      <c r="E13" s="1" t="s">
        <v>1417</v>
      </c>
      <c r="F13" s="4" t="s">
        <v>1413</v>
      </c>
      <c r="G13" s="4" t="s">
        <v>1406</v>
      </c>
      <c r="H13" s="3" t="s">
        <v>201</v>
      </c>
      <c r="I13" s="3" t="s">
        <v>54</v>
      </c>
    </row>
    <row r="14" customFormat="false" ht="12.75" hidden="false" customHeight="false" outlineLevel="0" collapsed="false">
      <c r="A14" s="1" t="s">
        <v>8</v>
      </c>
      <c r="B14" s="1" t="s">
        <v>1400</v>
      </c>
      <c r="C14" s="2" t="str">
        <f aca="false">C13</f>
        <v>Concealment Mastery</v>
      </c>
      <c r="D14" s="3" t="n">
        <v>13</v>
      </c>
      <c r="E14" s="1" t="s">
        <v>1418</v>
      </c>
      <c r="F14" s="4" t="s">
        <v>1419</v>
      </c>
      <c r="G14" s="4" t="s">
        <v>1404</v>
      </c>
      <c r="H14" s="3" t="s">
        <v>188</v>
      </c>
      <c r="I14" s="3" t="s">
        <v>15</v>
      </c>
    </row>
    <row r="15" customFormat="false" ht="12.75" hidden="false" customHeight="false" outlineLevel="0" collapsed="false">
      <c r="A15" s="1" t="s">
        <v>8</v>
      </c>
      <c r="B15" s="1" t="s">
        <v>1400</v>
      </c>
      <c r="C15" s="2" t="str">
        <f aca="false">C14</f>
        <v>Concealment Mastery</v>
      </c>
      <c r="D15" s="3" t="n">
        <v>14</v>
      </c>
      <c r="F15" s="4"/>
      <c r="G15" s="4"/>
      <c r="H15" s="3"/>
      <c r="I15" s="3"/>
    </row>
    <row r="16" customFormat="false" ht="12.75" hidden="false" customHeight="false" outlineLevel="0" collapsed="false">
      <c r="A16" s="1" t="s">
        <v>8</v>
      </c>
      <c r="B16" s="1" t="s">
        <v>1400</v>
      </c>
      <c r="C16" s="2" t="str">
        <f aca="false">C15</f>
        <v>Concealment Mastery</v>
      </c>
      <c r="D16" s="3" t="n">
        <v>15</v>
      </c>
      <c r="E16" s="1" t="s">
        <v>1420</v>
      </c>
      <c r="F16" s="4" t="s">
        <v>1421</v>
      </c>
      <c r="G16" s="4" t="s">
        <v>1406</v>
      </c>
      <c r="H16" s="3" t="s">
        <v>201</v>
      </c>
      <c r="I16" s="3" t="s">
        <v>15</v>
      </c>
    </row>
    <row r="17" customFormat="false" ht="12.75" hidden="false" customHeight="false" outlineLevel="0" collapsed="false">
      <c r="A17" s="1" t="s">
        <v>8</v>
      </c>
      <c r="B17" s="1" t="s">
        <v>1400</v>
      </c>
      <c r="C17" s="2" t="str">
        <f aca="false">C16</f>
        <v>Concealment Mastery</v>
      </c>
      <c r="D17" s="3" t="n">
        <v>16</v>
      </c>
      <c r="E17" s="1" t="s">
        <v>1422</v>
      </c>
      <c r="F17" s="4" t="s">
        <v>164</v>
      </c>
      <c r="G17" s="4" t="s">
        <v>1404</v>
      </c>
      <c r="H17" s="3" t="s">
        <v>188</v>
      </c>
      <c r="I17" s="3" t="s">
        <v>15</v>
      </c>
    </row>
    <row r="18" customFormat="false" ht="12.75" hidden="false" customHeight="false" outlineLevel="0" collapsed="false">
      <c r="A18" s="1" t="s">
        <v>8</v>
      </c>
      <c r="B18" s="1" t="s">
        <v>1400</v>
      </c>
      <c r="C18" s="2" t="str">
        <f aca="false">C17</f>
        <v>Concealment Mastery</v>
      </c>
      <c r="D18" s="3" t="n">
        <v>17</v>
      </c>
      <c r="E18" s="1" t="s">
        <v>1423</v>
      </c>
      <c r="F18" s="4" t="s">
        <v>1421</v>
      </c>
      <c r="G18" s="4" t="s">
        <v>1406</v>
      </c>
      <c r="H18" s="3" t="s">
        <v>201</v>
      </c>
      <c r="I18" s="3" t="s">
        <v>54</v>
      </c>
    </row>
    <row r="19" customFormat="false" ht="12.75" hidden="false" customHeight="false" outlineLevel="0" collapsed="false">
      <c r="A19" s="1" t="s">
        <v>8</v>
      </c>
      <c r="B19" s="1" t="s">
        <v>1400</v>
      </c>
      <c r="C19" s="2" t="str">
        <f aca="false">C18</f>
        <v>Concealment Mastery</v>
      </c>
      <c r="D19" s="3" t="n">
        <v>18</v>
      </c>
      <c r="E19" s="1" t="s">
        <v>1424</v>
      </c>
      <c r="F19" s="4" t="s">
        <v>372</v>
      </c>
      <c r="G19" s="4" t="s">
        <v>52</v>
      </c>
      <c r="H19" s="3" t="s">
        <v>53</v>
      </c>
      <c r="I19" s="3" t="s">
        <v>15</v>
      </c>
    </row>
    <row r="20" customFormat="false" ht="12.75" hidden="false" customHeight="false" outlineLevel="0" collapsed="false">
      <c r="A20" s="1" t="s">
        <v>8</v>
      </c>
      <c r="B20" s="1" t="s">
        <v>1400</v>
      </c>
      <c r="C20" s="2" t="str">
        <f aca="false">C19</f>
        <v>Concealment Mastery</v>
      </c>
      <c r="D20" s="3" t="n">
        <v>19</v>
      </c>
      <c r="F20" s="4"/>
      <c r="G20" s="4"/>
      <c r="H20" s="3"/>
      <c r="I20" s="3"/>
    </row>
    <row r="21" customFormat="false" ht="12.75" hidden="false" customHeight="false" outlineLevel="0" collapsed="false">
      <c r="A21" s="1" t="s">
        <v>8</v>
      </c>
      <c r="B21" s="1" t="s">
        <v>1400</v>
      </c>
      <c r="C21" s="2" t="str">
        <f aca="false">C20</f>
        <v>Concealment Mastery</v>
      </c>
      <c r="D21" s="3" t="n">
        <v>20</v>
      </c>
      <c r="E21" s="1" t="s">
        <v>1425</v>
      </c>
      <c r="F21" s="4" t="s">
        <v>1426</v>
      </c>
      <c r="G21" s="4" t="s">
        <v>1406</v>
      </c>
      <c r="H21" s="3" t="s">
        <v>201</v>
      </c>
      <c r="I21" s="3" t="s">
        <v>15</v>
      </c>
    </row>
    <row r="22" customFormat="false" ht="25.5" hidden="false" customHeight="false" outlineLevel="0" collapsed="false">
      <c r="A22" s="1" t="s">
        <v>8</v>
      </c>
      <c r="B22" s="1" t="s">
        <v>1400</v>
      </c>
      <c r="C22" s="2" t="str">
        <f aca="false">C21</f>
        <v>Concealment Mastery</v>
      </c>
      <c r="D22" s="3" t="n">
        <v>25</v>
      </c>
      <c r="E22" s="1" t="s">
        <v>1427</v>
      </c>
      <c r="F22" s="4" t="s">
        <v>598</v>
      </c>
      <c r="G22" s="4" t="s">
        <v>1404</v>
      </c>
      <c r="H22" s="3" t="s">
        <v>188</v>
      </c>
      <c r="I22" s="3" t="s">
        <v>15</v>
      </c>
    </row>
    <row r="23" customFormat="false" ht="12.75" hidden="false" customHeight="false" outlineLevel="0" collapsed="false">
      <c r="A23" s="1" t="s">
        <v>8</v>
      </c>
      <c r="B23" s="1" t="s">
        <v>1400</v>
      </c>
      <c r="C23" s="2" t="str">
        <f aca="false">C22</f>
        <v>Concealment Mastery</v>
      </c>
      <c r="D23" s="3" t="n">
        <v>30</v>
      </c>
      <c r="E23" s="1" t="s">
        <v>1428</v>
      </c>
      <c r="F23" s="4" t="s">
        <v>1426</v>
      </c>
      <c r="G23" s="4" t="s">
        <v>1406</v>
      </c>
      <c r="H23" s="3" t="s">
        <v>201</v>
      </c>
      <c r="I23" s="3" t="s">
        <v>54</v>
      </c>
    </row>
    <row r="24" customFormat="false" ht="25.5" hidden="false" customHeight="false" outlineLevel="0" collapsed="false">
      <c r="A24" s="1" t="s">
        <v>8</v>
      </c>
      <c r="B24" s="1" t="s">
        <v>1400</v>
      </c>
      <c r="C24" s="2" t="str">
        <f aca="false">C23</f>
        <v>Concealment Mastery</v>
      </c>
      <c r="D24" s="3" t="n">
        <v>50</v>
      </c>
      <c r="E24" s="1" t="s">
        <v>1401</v>
      </c>
      <c r="F24" s="4" t="s">
        <v>1429</v>
      </c>
      <c r="G24" s="4" t="s">
        <v>1406</v>
      </c>
      <c r="H24" s="3" t="s">
        <v>201</v>
      </c>
      <c r="I24" s="3" t="s">
        <v>15</v>
      </c>
    </row>
    <row r="25" customFormat="false" ht="12.75" hidden="false" customHeight="false" outlineLevel="0" collapsed="false">
      <c r="C25" s="2"/>
      <c r="D25" s="3"/>
      <c r="F25" s="4"/>
      <c r="G25" s="4"/>
      <c r="H25" s="3"/>
      <c r="I25" s="3"/>
    </row>
    <row r="26" customFormat="false" ht="12.75" hidden="false" customHeight="false" outlineLevel="0" collapsed="false">
      <c r="C26" s="2"/>
      <c r="D26" s="3"/>
      <c r="F26" s="4"/>
      <c r="G26" s="4"/>
      <c r="H26" s="3"/>
      <c r="I26" s="3"/>
    </row>
    <row r="27" customFormat="false" ht="12.75" hidden="false" customHeight="false" outlineLevel="0" collapsed="false">
      <c r="A27" s="1" t="s">
        <v>8</v>
      </c>
      <c r="B27" s="1" t="s">
        <v>1400</v>
      </c>
      <c r="C27" s="2" t="s">
        <v>1430</v>
      </c>
      <c r="D27" s="3" t="n">
        <v>1</v>
      </c>
      <c r="E27" s="1" t="s">
        <v>1431</v>
      </c>
      <c r="F27" s="4" t="s">
        <v>372</v>
      </c>
      <c r="G27" s="4" t="s">
        <v>13</v>
      </c>
      <c r="H27" s="3" t="s">
        <v>70</v>
      </c>
      <c r="I27" s="3" t="s">
        <v>54</v>
      </c>
    </row>
    <row r="28" customFormat="false" ht="12.75" hidden="false" customHeight="false" outlineLevel="0" collapsed="false">
      <c r="A28" s="1" t="s">
        <v>8</v>
      </c>
      <c r="B28" s="1" t="s">
        <v>1400</v>
      </c>
      <c r="C28" s="2" t="str">
        <f aca="false">C27</f>
        <v>Movement Mastery</v>
      </c>
      <c r="D28" s="3" t="n">
        <v>2</v>
      </c>
      <c r="E28" s="1" t="s">
        <v>1432</v>
      </c>
      <c r="F28" s="4" t="s">
        <v>372</v>
      </c>
      <c r="G28" s="4" t="s">
        <v>18</v>
      </c>
      <c r="H28" s="3" t="s">
        <v>70</v>
      </c>
      <c r="I28" s="3" t="s">
        <v>54</v>
      </c>
    </row>
    <row r="29" customFormat="false" ht="12.75" hidden="false" customHeight="false" outlineLevel="0" collapsed="false">
      <c r="A29" s="1" t="s">
        <v>8</v>
      </c>
      <c r="B29" s="1" t="s">
        <v>1400</v>
      </c>
      <c r="C29" s="2" t="str">
        <f aca="false">C28</f>
        <v>Movement Mastery</v>
      </c>
      <c r="D29" s="3" t="n">
        <v>3</v>
      </c>
      <c r="E29" s="1" t="s">
        <v>1433</v>
      </c>
      <c r="F29" s="4" t="s">
        <v>1434</v>
      </c>
      <c r="G29" s="4" t="s">
        <v>18</v>
      </c>
      <c r="H29" s="3" t="s">
        <v>70</v>
      </c>
      <c r="I29" s="3" t="s">
        <v>54</v>
      </c>
    </row>
    <row r="30" customFormat="false" ht="12.75" hidden="false" customHeight="false" outlineLevel="0" collapsed="false">
      <c r="A30" s="1" t="s">
        <v>8</v>
      </c>
      <c r="B30" s="1" t="s">
        <v>1400</v>
      </c>
      <c r="C30" s="2" t="str">
        <f aca="false">C29</f>
        <v>Movement Mastery</v>
      </c>
      <c r="D30" s="3" t="n">
        <v>4</v>
      </c>
      <c r="E30" s="1" t="s">
        <v>1435</v>
      </c>
      <c r="F30" s="4" t="s">
        <v>372</v>
      </c>
      <c r="G30" s="4" t="s">
        <v>52</v>
      </c>
      <c r="H30" s="3" t="s">
        <v>70</v>
      </c>
      <c r="I30" s="3" t="s">
        <v>54</v>
      </c>
    </row>
    <row r="31" customFormat="false" ht="12.75" hidden="false" customHeight="false" outlineLevel="0" collapsed="false">
      <c r="A31" s="1" t="s">
        <v>8</v>
      </c>
      <c r="B31" s="1" t="s">
        <v>1400</v>
      </c>
      <c r="C31" s="2" t="str">
        <f aca="false">C30</f>
        <v>Movement Mastery</v>
      </c>
      <c r="D31" s="3" t="n">
        <v>5</v>
      </c>
      <c r="E31" s="1" t="s">
        <v>1436</v>
      </c>
      <c r="F31" s="4" t="s">
        <v>372</v>
      </c>
      <c r="G31" s="4" t="s">
        <v>13</v>
      </c>
      <c r="H31" s="3" t="s">
        <v>70</v>
      </c>
      <c r="I31" s="3" t="s">
        <v>54</v>
      </c>
    </row>
    <row r="32" customFormat="false" ht="12.75" hidden="false" customHeight="false" outlineLevel="0" collapsed="false">
      <c r="A32" s="1" t="s">
        <v>8</v>
      </c>
      <c r="B32" s="1" t="s">
        <v>1400</v>
      </c>
      <c r="C32" s="2" t="str">
        <f aca="false">C31</f>
        <v>Movement Mastery</v>
      </c>
      <c r="D32" s="3" t="n">
        <v>6</v>
      </c>
      <c r="E32" s="1" t="s">
        <v>1437</v>
      </c>
      <c r="F32" s="4" t="s">
        <v>1434</v>
      </c>
      <c r="G32" s="4" t="s">
        <v>22</v>
      </c>
      <c r="H32" s="3" t="s">
        <v>70</v>
      </c>
      <c r="I32" s="3" t="s">
        <v>54</v>
      </c>
    </row>
    <row r="33" customFormat="false" ht="12.75" hidden="false" customHeight="false" outlineLevel="0" collapsed="false">
      <c r="A33" s="1" t="s">
        <v>8</v>
      </c>
      <c r="B33" s="1" t="s">
        <v>1400</v>
      </c>
      <c r="C33" s="2" t="str">
        <f aca="false">C32</f>
        <v>Movement Mastery</v>
      </c>
      <c r="D33" s="3" t="n">
        <v>7</v>
      </c>
      <c r="E33" s="1" t="s">
        <v>1438</v>
      </c>
      <c r="F33" s="4" t="s">
        <v>372</v>
      </c>
      <c r="G33" s="4" t="s">
        <v>52</v>
      </c>
      <c r="H33" s="3" t="s">
        <v>70</v>
      </c>
      <c r="I33" s="3" t="s">
        <v>54</v>
      </c>
    </row>
    <row r="34" customFormat="false" ht="12.75" hidden="false" customHeight="false" outlineLevel="0" collapsed="false">
      <c r="A34" s="1" t="s">
        <v>8</v>
      </c>
      <c r="B34" s="1" t="s">
        <v>1400</v>
      </c>
      <c r="C34" s="2" t="str">
        <f aca="false">C33</f>
        <v>Movement Mastery</v>
      </c>
      <c r="D34" s="3" t="n">
        <v>8</v>
      </c>
      <c r="E34" s="1" t="s">
        <v>1439</v>
      </c>
      <c r="F34" s="4" t="s">
        <v>372</v>
      </c>
      <c r="G34" s="4" t="s">
        <v>18</v>
      </c>
      <c r="H34" s="3" t="s">
        <v>70</v>
      </c>
      <c r="I34" s="3" t="s">
        <v>54</v>
      </c>
    </row>
    <row r="35" customFormat="false" ht="12.75" hidden="false" customHeight="false" outlineLevel="0" collapsed="false">
      <c r="A35" s="1" t="s">
        <v>8</v>
      </c>
      <c r="B35" s="1" t="s">
        <v>1400</v>
      </c>
      <c r="C35" s="2" t="str">
        <f aca="false">C34</f>
        <v>Movement Mastery</v>
      </c>
      <c r="D35" s="3" t="n">
        <v>9</v>
      </c>
      <c r="E35" s="1" t="s">
        <v>1440</v>
      </c>
      <c r="F35" s="4" t="s">
        <v>372</v>
      </c>
      <c r="G35" s="4" t="s">
        <v>59</v>
      </c>
      <c r="H35" s="3" t="s">
        <v>70</v>
      </c>
      <c r="I35" s="3" t="s">
        <v>54</v>
      </c>
    </row>
    <row r="36" customFormat="false" ht="12.75" hidden="false" customHeight="false" outlineLevel="0" collapsed="false">
      <c r="A36" s="1" t="s">
        <v>8</v>
      </c>
      <c r="B36" s="1" t="s">
        <v>1400</v>
      </c>
      <c r="C36" s="2" t="str">
        <f aca="false">C35</f>
        <v>Movement Mastery</v>
      </c>
      <c r="D36" s="3" t="n">
        <v>10</v>
      </c>
      <c r="E36" s="1" t="s">
        <v>1441</v>
      </c>
      <c r="F36" s="4" t="s">
        <v>372</v>
      </c>
      <c r="G36" s="4" t="s">
        <v>52</v>
      </c>
      <c r="H36" s="3" t="s">
        <v>70</v>
      </c>
      <c r="I36" s="3" t="s">
        <v>54</v>
      </c>
    </row>
    <row r="37" customFormat="false" ht="12.75" hidden="false" customHeight="false" outlineLevel="0" collapsed="false">
      <c r="A37" s="1" t="s">
        <v>8</v>
      </c>
      <c r="B37" s="1" t="s">
        <v>1400</v>
      </c>
      <c r="C37" s="2" t="str">
        <f aca="false">C36</f>
        <v>Movement Mastery</v>
      </c>
      <c r="D37" s="3" t="n">
        <v>11</v>
      </c>
      <c r="E37" s="1" t="s">
        <v>1442</v>
      </c>
      <c r="F37" s="4" t="s">
        <v>372</v>
      </c>
      <c r="G37" s="4" t="s">
        <v>52</v>
      </c>
      <c r="H37" s="3" t="s">
        <v>70</v>
      </c>
      <c r="I37" s="3" t="s">
        <v>54</v>
      </c>
    </row>
    <row r="38" customFormat="false" ht="12.75" hidden="false" customHeight="false" outlineLevel="0" collapsed="false">
      <c r="A38" s="1" t="s">
        <v>8</v>
      </c>
      <c r="B38" s="1" t="s">
        <v>1400</v>
      </c>
      <c r="C38" s="2" t="str">
        <f aca="false">C37</f>
        <v>Movement Mastery</v>
      </c>
      <c r="D38" s="3" t="n">
        <v>12</v>
      </c>
      <c r="E38" s="1" t="s">
        <v>1443</v>
      </c>
      <c r="F38" s="4" t="s">
        <v>372</v>
      </c>
      <c r="G38" s="4" t="s">
        <v>52</v>
      </c>
      <c r="H38" s="3" t="s">
        <v>70</v>
      </c>
      <c r="I38" s="3" t="s">
        <v>54</v>
      </c>
    </row>
    <row r="39" customFormat="false" ht="12.75" hidden="false" customHeight="false" outlineLevel="0" collapsed="false">
      <c r="A39" s="1" t="s">
        <v>8</v>
      </c>
      <c r="B39" s="1" t="s">
        <v>1400</v>
      </c>
      <c r="C39" s="2" t="str">
        <f aca="false">C38</f>
        <v>Movement Mastery</v>
      </c>
      <c r="D39" s="3" t="n">
        <v>13</v>
      </c>
      <c r="E39" s="1" t="s">
        <v>1444</v>
      </c>
      <c r="F39" s="4" t="s">
        <v>372</v>
      </c>
      <c r="G39" s="4" t="s">
        <v>22</v>
      </c>
      <c r="H39" s="3" t="s">
        <v>70</v>
      </c>
      <c r="I39" s="3" t="s">
        <v>54</v>
      </c>
    </row>
    <row r="40" customFormat="false" ht="12.75" hidden="false" customHeight="false" outlineLevel="0" collapsed="false">
      <c r="A40" s="1" t="s">
        <v>8</v>
      </c>
      <c r="B40" s="1" t="s">
        <v>1400</v>
      </c>
      <c r="C40" s="2" t="str">
        <f aca="false">C39</f>
        <v>Movement Mastery</v>
      </c>
      <c r="D40" s="3" t="n">
        <v>14</v>
      </c>
      <c r="E40" s="1" t="s">
        <v>1445</v>
      </c>
      <c r="F40" s="4" t="s">
        <v>1446</v>
      </c>
      <c r="G40" s="4" t="s">
        <v>18</v>
      </c>
      <c r="H40" s="3" t="s">
        <v>70</v>
      </c>
      <c r="I40" s="3" t="s">
        <v>54</v>
      </c>
    </row>
    <row r="41" customFormat="false" ht="12.75" hidden="false" customHeight="false" outlineLevel="0" collapsed="false">
      <c r="A41" s="1" t="s">
        <v>8</v>
      </c>
      <c r="B41" s="1" t="s">
        <v>1400</v>
      </c>
      <c r="C41" s="2" t="str">
        <f aca="false">C40</f>
        <v>Movement Mastery</v>
      </c>
      <c r="D41" s="3" t="n">
        <v>15</v>
      </c>
      <c r="E41" s="1" t="s">
        <v>1447</v>
      </c>
      <c r="F41" s="4" t="s">
        <v>372</v>
      </c>
      <c r="G41" s="4" t="s">
        <v>52</v>
      </c>
      <c r="H41" s="3" t="s">
        <v>70</v>
      </c>
      <c r="I41" s="3" t="s">
        <v>54</v>
      </c>
    </row>
    <row r="42" customFormat="false" ht="12.75" hidden="false" customHeight="false" outlineLevel="0" collapsed="false">
      <c r="A42" s="1" t="s">
        <v>8</v>
      </c>
      <c r="B42" s="1" t="s">
        <v>1400</v>
      </c>
      <c r="C42" s="2" t="str">
        <f aca="false">C41</f>
        <v>Movement Mastery</v>
      </c>
      <c r="D42" s="3" t="n">
        <v>16</v>
      </c>
      <c r="E42" s="1" t="s">
        <v>1448</v>
      </c>
      <c r="F42" s="4" t="s">
        <v>372</v>
      </c>
      <c r="G42" s="4" t="s">
        <v>52</v>
      </c>
      <c r="H42" s="3" t="s">
        <v>70</v>
      </c>
      <c r="I42" s="3" t="s">
        <v>54</v>
      </c>
    </row>
    <row r="43" customFormat="false" ht="12.75" hidden="false" customHeight="false" outlineLevel="0" collapsed="false">
      <c r="A43" s="1" t="s">
        <v>8</v>
      </c>
      <c r="B43" s="1" t="s">
        <v>1400</v>
      </c>
      <c r="C43" s="2" t="str">
        <f aca="false">C42</f>
        <v>Movement Mastery</v>
      </c>
      <c r="D43" s="3" t="n">
        <v>17</v>
      </c>
      <c r="F43" s="4"/>
      <c r="G43" s="4"/>
      <c r="H43" s="3"/>
      <c r="I43" s="3"/>
    </row>
    <row r="44" customFormat="false" ht="12.75" hidden="false" customHeight="false" outlineLevel="0" collapsed="false">
      <c r="A44" s="1" t="s">
        <v>8</v>
      </c>
      <c r="B44" s="1" t="s">
        <v>1400</v>
      </c>
      <c r="C44" s="2" t="str">
        <f aca="false">C43</f>
        <v>Movement Mastery</v>
      </c>
      <c r="D44" s="3" t="n">
        <v>18</v>
      </c>
      <c r="E44" s="1" t="s">
        <v>1449</v>
      </c>
      <c r="F44" s="4" t="s">
        <v>372</v>
      </c>
      <c r="G44" s="4" t="s">
        <v>22</v>
      </c>
      <c r="H44" s="3" t="s">
        <v>70</v>
      </c>
      <c r="I44" s="3" t="s">
        <v>54</v>
      </c>
    </row>
    <row r="45" customFormat="false" ht="12.75" hidden="false" customHeight="false" outlineLevel="0" collapsed="false">
      <c r="A45" s="1" t="s">
        <v>8</v>
      </c>
      <c r="B45" s="1" t="s">
        <v>1400</v>
      </c>
      <c r="C45" s="2" t="str">
        <f aca="false">C44</f>
        <v>Movement Mastery</v>
      </c>
      <c r="D45" s="3" t="n">
        <v>19</v>
      </c>
      <c r="F45" s="4"/>
      <c r="G45" s="4"/>
      <c r="H45" s="3"/>
      <c r="I45" s="3"/>
    </row>
    <row r="46" customFormat="false" ht="12.75" hidden="false" customHeight="false" outlineLevel="0" collapsed="false">
      <c r="A46" s="1" t="s">
        <v>8</v>
      </c>
      <c r="B46" s="1" t="s">
        <v>1400</v>
      </c>
      <c r="C46" s="2" t="str">
        <f aca="false">C45</f>
        <v>Movement Mastery</v>
      </c>
      <c r="D46" s="3" t="n">
        <v>20</v>
      </c>
      <c r="E46" s="1" t="s">
        <v>1450</v>
      </c>
      <c r="F46" s="4" t="s">
        <v>372</v>
      </c>
      <c r="G46" s="4" t="s">
        <v>52</v>
      </c>
      <c r="H46" s="3" t="s">
        <v>1451</v>
      </c>
      <c r="I46" s="3" t="s">
        <v>54</v>
      </c>
    </row>
    <row r="47" customFormat="false" ht="12.75" hidden="false" customHeight="false" outlineLevel="0" collapsed="false">
      <c r="A47" s="1" t="s">
        <v>8</v>
      </c>
      <c r="B47" s="1" t="s">
        <v>1400</v>
      </c>
      <c r="C47" s="2" t="str">
        <f aca="false">C46</f>
        <v>Movement Mastery</v>
      </c>
      <c r="D47" s="3" t="n">
        <v>25</v>
      </c>
      <c r="E47" s="1" t="s">
        <v>1452</v>
      </c>
      <c r="F47" s="4" t="s">
        <v>372</v>
      </c>
      <c r="G47" s="4" t="s">
        <v>52</v>
      </c>
      <c r="H47" s="3" t="s">
        <v>70</v>
      </c>
      <c r="I47" s="3" t="s">
        <v>54</v>
      </c>
    </row>
    <row r="48" customFormat="false" ht="12.75" hidden="false" customHeight="false" outlineLevel="0" collapsed="false">
      <c r="A48" s="1" t="s">
        <v>8</v>
      </c>
      <c r="B48" s="1" t="s">
        <v>1400</v>
      </c>
      <c r="C48" s="2" t="str">
        <f aca="false">C47</f>
        <v>Movement Mastery</v>
      </c>
      <c r="D48" s="3" t="n">
        <v>30</v>
      </c>
      <c r="E48" s="1" t="s">
        <v>1453</v>
      </c>
      <c r="F48" s="4" t="s">
        <v>372</v>
      </c>
      <c r="G48" s="4" t="s">
        <v>22</v>
      </c>
      <c r="H48" s="3" t="s">
        <v>70</v>
      </c>
      <c r="I48" s="3" t="s">
        <v>54</v>
      </c>
    </row>
    <row r="49" customFormat="false" ht="12.75" hidden="false" customHeight="false" outlineLevel="0" collapsed="false">
      <c r="A49" s="1" t="s">
        <v>8</v>
      </c>
      <c r="B49" s="1" t="s">
        <v>1400</v>
      </c>
      <c r="C49" s="2" t="str">
        <f aca="false">C48</f>
        <v>Movement Mastery</v>
      </c>
      <c r="D49" s="3" t="n">
        <v>50</v>
      </c>
      <c r="E49" s="1" t="s">
        <v>1454</v>
      </c>
      <c r="F49" s="4" t="s">
        <v>372</v>
      </c>
      <c r="G49" s="4" t="s">
        <v>52</v>
      </c>
      <c r="H49" s="3" t="s">
        <v>70</v>
      </c>
      <c r="I49" s="3" t="s">
        <v>54</v>
      </c>
    </row>
    <row r="50" customFormat="false" ht="12.75" hidden="false" customHeight="false" outlineLevel="0" collapsed="false">
      <c r="C50" s="2"/>
      <c r="D50" s="3"/>
      <c r="F50" s="4"/>
      <c r="G50" s="4"/>
      <c r="H50" s="3"/>
      <c r="I50" s="3"/>
    </row>
    <row r="51" customFormat="false" ht="12.75" hidden="false" customHeight="false" outlineLevel="0" collapsed="false">
      <c r="C51" s="2"/>
      <c r="D51" s="3"/>
      <c r="F51" s="4"/>
      <c r="G51" s="4"/>
      <c r="H51" s="3"/>
      <c r="I51" s="3"/>
    </row>
    <row r="52" customFormat="false" ht="12.75" hidden="false" customHeight="false" outlineLevel="0" collapsed="false">
      <c r="A52" s="1" t="s">
        <v>8</v>
      </c>
      <c r="B52" s="1" t="s">
        <v>1400</v>
      </c>
      <c r="C52" s="2" t="s">
        <v>1455</v>
      </c>
      <c r="D52" s="3" t="n">
        <v>1</v>
      </c>
      <c r="E52" s="1" t="s">
        <v>1456</v>
      </c>
      <c r="F52" s="4" t="s">
        <v>89</v>
      </c>
      <c r="G52" s="4" t="s">
        <v>18</v>
      </c>
      <c r="H52" s="3" t="s">
        <v>14</v>
      </c>
      <c r="I52" s="3" t="s">
        <v>61</v>
      </c>
    </row>
    <row r="53" customFormat="false" ht="25.5" hidden="false" customHeight="false" outlineLevel="0" collapsed="false">
      <c r="A53" s="1" t="s">
        <v>8</v>
      </c>
      <c r="B53" s="1" t="s">
        <v>1400</v>
      </c>
      <c r="C53" s="2" t="str">
        <f aca="false">C52</f>
        <v>Influences</v>
      </c>
      <c r="D53" s="3" t="n">
        <v>2</v>
      </c>
      <c r="E53" s="1" t="s">
        <v>1457</v>
      </c>
      <c r="F53" s="4" t="s">
        <v>1458</v>
      </c>
      <c r="G53" s="4" t="s">
        <v>1459</v>
      </c>
      <c r="H53" s="3" t="s">
        <v>14</v>
      </c>
      <c r="I53" s="3" t="s">
        <v>61</v>
      </c>
    </row>
    <row r="54" customFormat="false" ht="12.75" hidden="false" customHeight="false" outlineLevel="0" collapsed="false">
      <c r="A54" s="1" t="s">
        <v>8</v>
      </c>
      <c r="B54" s="1" t="s">
        <v>1400</v>
      </c>
      <c r="C54" s="2" t="str">
        <f aca="false">C53</f>
        <v>Influences</v>
      </c>
      <c r="D54" s="3" t="n">
        <v>3</v>
      </c>
      <c r="E54" s="1" t="s">
        <v>1460</v>
      </c>
      <c r="F54" s="4" t="s">
        <v>1461</v>
      </c>
      <c r="G54" s="4" t="s">
        <v>57</v>
      </c>
      <c r="H54" s="3" t="s">
        <v>14</v>
      </c>
      <c r="I54" s="3" t="s">
        <v>61</v>
      </c>
    </row>
    <row r="55" customFormat="false" ht="12.75" hidden="false" customHeight="false" outlineLevel="0" collapsed="false">
      <c r="A55" s="1" t="s">
        <v>8</v>
      </c>
      <c r="B55" s="1" t="s">
        <v>1400</v>
      </c>
      <c r="C55" s="2" t="str">
        <f aca="false">C54</f>
        <v>Influences</v>
      </c>
      <c r="D55" s="3" t="n">
        <v>4</v>
      </c>
      <c r="E55" s="1" t="s">
        <v>1462</v>
      </c>
      <c r="F55" s="4" t="s">
        <v>89</v>
      </c>
      <c r="G55" s="4" t="s">
        <v>18</v>
      </c>
      <c r="H55" s="3" t="s">
        <v>14</v>
      </c>
      <c r="I55" s="3" t="s">
        <v>61</v>
      </c>
    </row>
    <row r="56" customFormat="false" ht="12.75" hidden="false" customHeight="false" outlineLevel="0" collapsed="false">
      <c r="A56" s="1" t="s">
        <v>8</v>
      </c>
      <c r="B56" s="1" t="s">
        <v>1400</v>
      </c>
      <c r="C56" s="2" t="str">
        <f aca="false">C55</f>
        <v>Influences</v>
      </c>
      <c r="D56" s="3" t="n">
        <v>5</v>
      </c>
      <c r="E56" s="1" t="s">
        <v>1463</v>
      </c>
      <c r="F56" s="4" t="s">
        <v>17</v>
      </c>
      <c r="G56" s="4" t="s">
        <v>89</v>
      </c>
      <c r="H56" s="3" t="s">
        <v>14</v>
      </c>
      <c r="I56" s="3" t="s">
        <v>61</v>
      </c>
    </row>
    <row r="57" customFormat="false" ht="25.5" hidden="false" customHeight="false" outlineLevel="0" collapsed="false">
      <c r="A57" s="1" t="s">
        <v>8</v>
      </c>
      <c r="B57" s="1" t="s">
        <v>1400</v>
      </c>
      <c r="C57" s="2" t="str">
        <f aca="false">C56</f>
        <v>Influences</v>
      </c>
      <c r="D57" s="3" t="n">
        <v>6</v>
      </c>
      <c r="E57" s="1" t="s">
        <v>1464</v>
      </c>
      <c r="F57" s="4" t="s">
        <v>17</v>
      </c>
      <c r="G57" s="4" t="s">
        <v>178</v>
      </c>
      <c r="H57" s="3" t="s">
        <v>1465</v>
      </c>
      <c r="I57" s="3" t="s">
        <v>61</v>
      </c>
    </row>
    <row r="58" customFormat="false" ht="12.75" hidden="false" customHeight="false" outlineLevel="0" collapsed="false">
      <c r="A58" s="1" t="s">
        <v>8</v>
      </c>
      <c r="B58" s="1" t="s">
        <v>1400</v>
      </c>
      <c r="C58" s="2" t="str">
        <f aca="false">C57</f>
        <v>Influences</v>
      </c>
      <c r="D58" s="3" t="n">
        <v>7</v>
      </c>
      <c r="E58" s="1" t="s">
        <v>1466</v>
      </c>
      <c r="F58" s="4" t="s">
        <v>89</v>
      </c>
      <c r="G58" s="4" t="s">
        <v>18</v>
      </c>
      <c r="H58" s="3" t="s">
        <v>14</v>
      </c>
      <c r="I58" s="3" t="s">
        <v>61</v>
      </c>
    </row>
    <row r="59" customFormat="false" ht="12.75" hidden="false" customHeight="false" outlineLevel="0" collapsed="false">
      <c r="A59" s="1" t="s">
        <v>8</v>
      </c>
      <c r="B59" s="1" t="s">
        <v>1400</v>
      </c>
      <c r="C59" s="2" t="str">
        <f aca="false">C58</f>
        <v>Influences</v>
      </c>
      <c r="D59" s="3" t="n">
        <v>8</v>
      </c>
      <c r="E59" s="1" t="s">
        <v>1467</v>
      </c>
      <c r="F59" s="4" t="s">
        <v>17</v>
      </c>
      <c r="G59" s="4" t="s">
        <v>59</v>
      </c>
      <c r="H59" s="3" t="s">
        <v>14</v>
      </c>
      <c r="I59" s="3" t="s">
        <v>61</v>
      </c>
    </row>
    <row r="60" customFormat="false" ht="25.5" hidden="false" customHeight="false" outlineLevel="0" collapsed="false">
      <c r="A60" s="1" t="s">
        <v>8</v>
      </c>
      <c r="B60" s="1" t="s">
        <v>1400</v>
      </c>
      <c r="C60" s="2" t="str">
        <f aca="false">C59</f>
        <v>Influences</v>
      </c>
      <c r="D60" s="3" t="n">
        <v>9</v>
      </c>
      <c r="E60" s="1" t="s">
        <v>1468</v>
      </c>
      <c r="F60" s="4" t="s">
        <v>1469</v>
      </c>
      <c r="G60" s="4" t="s">
        <v>57</v>
      </c>
      <c r="H60" s="3" t="s">
        <v>14</v>
      </c>
      <c r="I60" s="3" t="s">
        <v>61</v>
      </c>
    </row>
    <row r="61" customFormat="false" ht="12.75" hidden="false" customHeight="false" outlineLevel="0" collapsed="false">
      <c r="A61" s="1" t="s">
        <v>8</v>
      </c>
      <c r="B61" s="1" t="s">
        <v>1400</v>
      </c>
      <c r="C61" s="2" t="str">
        <f aca="false">C60</f>
        <v>Influences</v>
      </c>
      <c r="D61" s="3" t="n">
        <v>10</v>
      </c>
      <c r="E61" s="1" t="s">
        <v>1470</v>
      </c>
      <c r="F61" s="4" t="s">
        <v>89</v>
      </c>
      <c r="G61" s="4"/>
      <c r="H61" s="3" t="s">
        <v>14</v>
      </c>
      <c r="I61" s="3" t="s">
        <v>61</v>
      </c>
    </row>
    <row r="62" customFormat="false" ht="25.5" hidden="false" customHeight="false" outlineLevel="0" collapsed="false">
      <c r="A62" s="1" t="s">
        <v>8</v>
      </c>
      <c r="B62" s="1" t="s">
        <v>1400</v>
      </c>
      <c r="C62" s="2" t="str">
        <f aca="false">C61</f>
        <v>Influences</v>
      </c>
      <c r="D62" s="3" t="n">
        <v>11</v>
      </c>
      <c r="E62" s="1" t="s">
        <v>1471</v>
      </c>
      <c r="F62" s="4" t="s">
        <v>1472</v>
      </c>
      <c r="G62" s="4" t="s">
        <v>57</v>
      </c>
      <c r="H62" s="3" t="s">
        <v>14</v>
      </c>
      <c r="I62" s="3" t="s">
        <v>61</v>
      </c>
    </row>
    <row r="63" customFormat="false" ht="12.75" hidden="false" customHeight="false" outlineLevel="0" collapsed="false">
      <c r="A63" s="1" t="s">
        <v>8</v>
      </c>
      <c r="B63" s="1" t="s">
        <v>1400</v>
      </c>
      <c r="C63" s="2" t="str">
        <f aca="false">C62</f>
        <v>Influences</v>
      </c>
      <c r="D63" s="3" t="n">
        <v>12</v>
      </c>
      <c r="E63" s="1" t="s">
        <v>1473</v>
      </c>
      <c r="F63" s="4" t="s">
        <v>17</v>
      </c>
      <c r="G63" s="4" t="s">
        <v>13</v>
      </c>
      <c r="H63" s="3" t="s">
        <v>27</v>
      </c>
      <c r="I63" s="3" t="s">
        <v>61</v>
      </c>
    </row>
    <row r="64" customFormat="false" ht="12.75" hidden="false" customHeight="false" outlineLevel="0" collapsed="false">
      <c r="A64" s="1" t="s">
        <v>8</v>
      </c>
      <c r="B64" s="1" t="s">
        <v>1400</v>
      </c>
      <c r="C64" s="2" t="str">
        <f aca="false">C63</f>
        <v>Influences</v>
      </c>
      <c r="D64" s="3" t="n">
        <v>13</v>
      </c>
      <c r="E64" s="1" t="s">
        <v>1474</v>
      </c>
      <c r="F64" s="4" t="s">
        <v>89</v>
      </c>
      <c r="G64" s="4" t="s">
        <v>18</v>
      </c>
      <c r="H64" s="3" t="s">
        <v>14</v>
      </c>
      <c r="I64" s="3" t="s">
        <v>61</v>
      </c>
    </row>
    <row r="65" customFormat="false" ht="25.5" hidden="false" customHeight="false" outlineLevel="0" collapsed="false">
      <c r="A65" s="1" t="s">
        <v>8</v>
      </c>
      <c r="B65" s="1" t="s">
        <v>1400</v>
      </c>
      <c r="C65" s="2" t="str">
        <f aca="false">C64</f>
        <v>Influences</v>
      </c>
      <c r="D65" s="3" t="n">
        <v>14</v>
      </c>
      <c r="E65" s="1" t="s">
        <v>1475</v>
      </c>
      <c r="F65" s="4" t="s">
        <v>1469</v>
      </c>
      <c r="G65" s="4" t="s">
        <v>59</v>
      </c>
      <c r="H65" s="3" t="s">
        <v>14</v>
      </c>
      <c r="I65" s="3" t="s">
        <v>61</v>
      </c>
    </row>
    <row r="66" customFormat="false" ht="25.5" hidden="false" customHeight="false" outlineLevel="0" collapsed="false">
      <c r="A66" s="1" t="s">
        <v>8</v>
      </c>
      <c r="B66" s="1" t="s">
        <v>1400</v>
      </c>
      <c r="C66" s="2" t="str">
        <f aca="false">C65</f>
        <v>Influences</v>
      </c>
      <c r="D66" s="3" t="n">
        <v>15</v>
      </c>
      <c r="E66" s="1" t="s">
        <v>1476</v>
      </c>
      <c r="F66" s="4" t="s">
        <v>17</v>
      </c>
      <c r="G66" s="4" t="s">
        <v>178</v>
      </c>
      <c r="H66" s="3" t="s">
        <v>246</v>
      </c>
      <c r="I66" s="3" t="s">
        <v>61</v>
      </c>
    </row>
    <row r="67" customFormat="false" ht="12.75" hidden="false" customHeight="false" outlineLevel="0" collapsed="false">
      <c r="A67" s="1" t="s">
        <v>8</v>
      </c>
      <c r="B67" s="1" t="s">
        <v>1400</v>
      </c>
      <c r="C67" s="2" t="str">
        <f aca="false">C66</f>
        <v>Influences</v>
      </c>
      <c r="D67" s="3" t="n">
        <v>16</v>
      </c>
      <c r="E67" s="1" t="s">
        <v>1477</v>
      </c>
      <c r="F67" s="4" t="s">
        <v>89</v>
      </c>
      <c r="G67" s="4" t="s">
        <v>18</v>
      </c>
      <c r="H67" s="3" t="s">
        <v>14</v>
      </c>
      <c r="I67" s="3" t="s">
        <v>61</v>
      </c>
    </row>
    <row r="68" customFormat="false" ht="12.75" hidden="false" customHeight="false" outlineLevel="0" collapsed="false">
      <c r="A68" s="1" t="s">
        <v>8</v>
      </c>
      <c r="B68" s="1" t="s">
        <v>1400</v>
      </c>
      <c r="C68" s="2" t="str">
        <f aca="false">C67</f>
        <v>Influences</v>
      </c>
      <c r="D68" s="3" t="n">
        <v>17</v>
      </c>
      <c r="F68" s="4"/>
      <c r="G68" s="4"/>
      <c r="H68" s="3" t="s">
        <v>14</v>
      </c>
      <c r="I68" s="3"/>
    </row>
    <row r="69" customFormat="false" ht="25.5" hidden="false" customHeight="false" outlineLevel="0" collapsed="false">
      <c r="A69" s="1" t="s">
        <v>8</v>
      </c>
      <c r="B69" s="1" t="s">
        <v>1400</v>
      </c>
      <c r="C69" s="2" t="str">
        <f aca="false">C68</f>
        <v>Influences</v>
      </c>
      <c r="D69" s="3" t="n">
        <v>18</v>
      </c>
      <c r="E69" s="1" t="s">
        <v>1478</v>
      </c>
      <c r="F69" s="4" t="s">
        <v>1479</v>
      </c>
      <c r="G69" s="4" t="s">
        <v>13</v>
      </c>
      <c r="H69" s="3" t="s">
        <v>27</v>
      </c>
      <c r="I69" s="3" t="s">
        <v>61</v>
      </c>
    </row>
    <row r="70" customFormat="false" ht="12.75" hidden="false" customHeight="false" outlineLevel="0" collapsed="false">
      <c r="A70" s="1" t="s">
        <v>8</v>
      </c>
      <c r="B70" s="1" t="s">
        <v>1400</v>
      </c>
      <c r="C70" s="2" t="str">
        <f aca="false">C69</f>
        <v>Influences</v>
      </c>
      <c r="D70" s="3" t="n">
        <v>19</v>
      </c>
      <c r="E70" s="1" t="s">
        <v>1480</v>
      </c>
      <c r="F70" s="4" t="s">
        <v>17</v>
      </c>
      <c r="G70" s="4" t="s">
        <v>89</v>
      </c>
      <c r="H70" s="3" t="s">
        <v>53</v>
      </c>
      <c r="I70" s="3" t="s">
        <v>61</v>
      </c>
    </row>
    <row r="71" customFormat="false" ht="12.75" hidden="false" customHeight="false" outlineLevel="0" collapsed="false">
      <c r="A71" s="1" t="s">
        <v>8</v>
      </c>
      <c r="B71" s="1" t="s">
        <v>1400</v>
      </c>
      <c r="C71" s="2" t="str">
        <f aca="false">C70</f>
        <v>Influences</v>
      </c>
      <c r="D71" s="3" t="n">
        <v>20</v>
      </c>
      <c r="E71" s="1" t="s">
        <v>1481</v>
      </c>
      <c r="F71" s="4" t="s">
        <v>89</v>
      </c>
      <c r="G71" s="4" t="s">
        <v>18</v>
      </c>
      <c r="H71" s="3" t="s">
        <v>14</v>
      </c>
      <c r="I71" s="3" t="s">
        <v>61</v>
      </c>
    </row>
    <row r="72" customFormat="false" ht="12.75" hidden="false" customHeight="false" outlineLevel="0" collapsed="false">
      <c r="A72" s="1" t="s">
        <v>8</v>
      </c>
      <c r="B72" s="1" t="s">
        <v>1400</v>
      </c>
      <c r="C72" s="2" t="str">
        <f aca="false">C71</f>
        <v>Influences</v>
      </c>
      <c r="D72" s="3" t="n">
        <v>25</v>
      </c>
      <c r="E72" s="1" t="s">
        <v>1482</v>
      </c>
      <c r="F72" s="4" t="s">
        <v>89</v>
      </c>
      <c r="G72" s="4" t="s">
        <v>18</v>
      </c>
      <c r="H72" s="3" t="s">
        <v>14</v>
      </c>
      <c r="I72" s="3" t="s">
        <v>61</v>
      </c>
    </row>
    <row r="73" customFormat="false" ht="25.5" hidden="false" customHeight="false" outlineLevel="0" collapsed="false">
      <c r="A73" s="1" t="s">
        <v>8</v>
      </c>
      <c r="B73" s="1" t="s">
        <v>1400</v>
      </c>
      <c r="C73" s="2" t="str">
        <f aca="false">C72</f>
        <v>Influences</v>
      </c>
      <c r="D73" s="3" t="n">
        <v>30</v>
      </c>
      <c r="E73" s="1" t="s">
        <v>1483</v>
      </c>
      <c r="F73" s="4" t="s">
        <v>17</v>
      </c>
      <c r="G73" s="4" t="s">
        <v>178</v>
      </c>
      <c r="H73" s="3" t="s">
        <v>188</v>
      </c>
      <c r="I73" s="3" t="s">
        <v>61</v>
      </c>
    </row>
    <row r="74" customFormat="false" ht="12.75" hidden="false" customHeight="false" outlineLevel="0" collapsed="false">
      <c r="A74" s="1" t="s">
        <v>8</v>
      </c>
      <c r="B74" s="1" t="s">
        <v>1400</v>
      </c>
      <c r="C74" s="2" t="str">
        <f aca="false">C73</f>
        <v>Influences</v>
      </c>
      <c r="D74" s="3" t="n">
        <v>50</v>
      </c>
      <c r="E74" s="1" t="s">
        <v>1484</v>
      </c>
      <c r="F74" s="4" t="s">
        <v>17</v>
      </c>
      <c r="G74" s="4" t="s">
        <v>1485</v>
      </c>
      <c r="H74" s="3" t="s">
        <v>53</v>
      </c>
      <c r="I74" s="3" t="s">
        <v>61</v>
      </c>
    </row>
    <row r="75" customFormat="false" ht="12.75" hidden="false" customHeight="false" outlineLevel="0" collapsed="false">
      <c r="C75" s="2"/>
      <c r="D75" s="3"/>
      <c r="F75" s="4"/>
      <c r="G75" s="4"/>
      <c r="H75" s="3"/>
      <c r="I75" s="3"/>
    </row>
    <row r="76" customFormat="false" ht="12.75" hidden="false" customHeight="false" outlineLevel="0" collapsed="false">
      <c r="C76" s="2"/>
      <c r="D76" s="3"/>
      <c r="F76" s="4"/>
      <c r="G76" s="4"/>
      <c r="H76" s="3"/>
      <c r="I76" s="3"/>
    </row>
    <row r="77" customFormat="false" ht="12.75" hidden="false" customHeight="false" outlineLevel="0" collapsed="false">
      <c r="A77" s="1" t="s">
        <v>8</v>
      </c>
      <c r="B77" s="1" t="s">
        <v>1400</v>
      </c>
      <c r="C77" s="2" t="s">
        <v>1486</v>
      </c>
      <c r="D77" s="3" t="n">
        <v>1</v>
      </c>
      <c r="E77" s="1" t="s">
        <v>1487</v>
      </c>
      <c r="F77" s="4" t="s">
        <v>372</v>
      </c>
      <c r="G77" s="4" t="s">
        <v>13</v>
      </c>
      <c r="H77" s="3" t="s">
        <v>70</v>
      </c>
      <c r="I77" s="3" t="s">
        <v>54</v>
      </c>
    </row>
    <row r="78" customFormat="false" ht="12.75" hidden="false" customHeight="false" outlineLevel="0" collapsed="false">
      <c r="A78" s="1" t="s">
        <v>8</v>
      </c>
      <c r="B78" s="1" t="s">
        <v>1400</v>
      </c>
      <c r="C78" s="2" t="str">
        <f aca="false">C77</f>
        <v>Senses</v>
      </c>
      <c r="D78" s="3" t="n">
        <v>2</v>
      </c>
      <c r="E78" s="1" t="s">
        <v>853</v>
      </c>
      <c r="F78" s="4" t="s">
        <v>372</v>
      </c>
      <c r="G78" s="4" t="s">
        <v>13</v>
      </c>
      <c r="H78" s="3" t="s">
        <v>70</v>
      </c>
      <c r="I78" s="3" t="s">
        <v>54</v>
      </c>
    </row>
    <row r="79" customFormat="false" ht="12.75" hidden="false" customHeight="false" outlineLevel="0" collapsed="false">
      <c r="A79" s="1" t="s">
        <v>8</v>
      </c>
      <c r="B79" s="1" t="s">
        <v>1400</v>
      </c>
      <c r="C79" s="2" t="str">
        <f aca="false">C78</f>
        <v>Senses</v>
      </c>
      <c r="D79" s="3" t="n">
        <v>3</v>
      </c>
      <c r="E79" s="1" t="s">
        <v>1488</v>
      </c>
      <c r="F79" s="4" t="s">
        <v>372</v>
      </c>
      <c r="G79" s="4" t="s">
        <v>13</v>
      </c>
      <c r="H79" s="3" t="s">
        <v>70</v>
      </c>
      <c r="I79" s="3" t="s">
        <v>54</v>
      </c>
    </row>
    <row r="80" customFormat="false" ht="12.75" hidden="false" customHeight="false" outlineLevel="0" collapsed="false">
      <c r="A80" s="1" t="s">
        <v>8</v>
      </c>
      <c r="B80" s="1" t="s">
        <v>1400</v>
      </c>
      <c r="C80" s="2" t="str">
        <f aca="false">C79</f>
        <v>Senses</v>
      </c>
      <c r="D80" s="3" t="n">
        <v>4</v>
      </c>
      <c r="E80" s="1" t="s">
        <v>1489</v>
      </c>
      <c r="F80" s="4" t="s">
        <v>372</v>
      </c>
      <c r="G80" s="4" t="s">
        <v>47</v>
      </c>
      <c r="H80" s="3" t="s">
        <v>201</v>
      </c>
      <c r="I80" s="3" t="s">
        <v>54</v>
      </c>
    </row>
    <row r="81" customFormat="false" ht="25.5" hidden="false" customHeight="false" outlineLevel="0" collapsed="false">
      <c r="A81" s="1" t="s">
        <v>8</v>
      </c>
      <c r="B81" s="1" t="s">
        <v>1400</v>
      </c>
      <c r="C81" s="2" t="str">
        <f aca="false">C80</f>
        <v>Senses</v>
      </c>
      <c r="D81" s="3" t="n">
        <v>5</v>
      </c>
      <c r="E81" s="1" t="s">
        <v>1490</v>
      </c>
      <c r="F81" s="4" t="s">
        <v>1491</v>
      </c>
      <c r="G81" s="4" t="s">
        <v>86</v>
      </c>
      <c r="H81" s="3" t="s">
        <v>1492</v>
      </c>
      <c r="I81" s="3" t="s">
        <v>54</v>
      </c>
    </row>
    <row r="82" customFormat="false" ht="12.75" hidden="false" customHeight="false" outlineLevel="0" collapsed="false">
      <c r="A82" s="1" t="s">
        <v>8</v>
      </c>
      <c r="B82" s="1" t="s">
        <v>1400</v>
      </c>
      <c r="C82" s="2" t="str">
        <f aca="false">C81</f>
        <v>Senses</v>
      </c>
      <c r="D82" s="3" t="n">
        <v>6</v>
      </c>
      <c r="E82" s="1" t="s">
        <v>1493</v>
      </c>
      <c r="F82" s="4" t="s">
        <v>372</v>
      </c>
      <c r="G82" s="4" t="s">
        <v>13</v>
      </c>
      <c r="H82" s="3" t="s">
        <v>70</v>
      </c>
      <c r="I82" s="3" t="s">
        <v>54</v>
      </c>
    </row>
    <row r="83" customFormat="false" ht="12.75" hidden="false" customHeight="false" outlineLevel="0" collapsed="false">
      <c r="A83" s="1" t="s">
        <v>8</v>
      </c>
      <c r="B83" s="1" t="s">
        <v>1400</v>
      </c>
      <c r="C83" s="2" t="str">
        <f aca="false">C82</f>
        <v>Senses</v>
      </c>
      <c r="D83" s="3" t="n">
        <v>7</v>
      </c>
      <c r="E83" s="1" t="s">
        <v>1494</v>
      </c>
      <c r="F83" s="4" t="s">
        <v>372</v>
      </c>
      <c r="G83" s="4" t="s">
        <v>13</v>
      </c>
      <c r="H83" s="3" t="s">
        <v>70</v>
      </c>
      <c r="I83" s="3" t="s">
        <v>54</v>
      </c>
    </row>
    <row r="84" customFormat="false" ht="12.75" hidden="false" customHeight="false" outlineLevel="0" collapsed="false">
      <c r="A84" s="1" t="s">
        <v>8</v>
      </c>
      <c r="B84" s="1" t="s">
        <v>1400</v>
      </c>
      <c r="C84" s="2" t="str">
        <f aca="false">C83</f>
        <v>Senses</v>
      </c>
      <c r="D84" s="3" t="n">
        <v>8</v>
      </c>
      <c r="E84" s="1" t="s">
        <v>1495</v>
      </c>
      <c r="F84" s="4" t="s">
        <v>372</v>
      </c>
      <c r="G84" s="4" t="s">
        <v>13</v>
      </c>
      <c r="H84" s="3" t="s">
        <v>70</v>
      </c>
      <c r="I84" s="3" t="s">
        <v>54</v>
      </c>
    </row>
    <row r="85" customFormat="false" ht="12.75" hidden="false" customHeight="false" outlineLevel="0" collapsed="false">
      <c r="A85" s="1" t="s">
        <v>8</v>
      </c>
      <c r="B85" s="1" t="s">
        <v>1400</v>
      </c>
      <c r="C85" s="2" t="str">
        <f aca="false">C84</f>
        <v>Senses</v>
      </c>
      <c r="D85" s="3" t="n">
        <v>9</v>
      </c>
      <c r="E85" s="1" t="s">
        <v>862</v>
      </c>
      <c r="F85" s="4" t="s">
        <v>372</v>
      </c>
      <c r="G85" s="4" t="s">
        <v>13</v>
      </c>
      <c r="H85" s="3" t="s">
        <v>70</v>
      </c>
      <c r="I85" s="3" t="s">
        <v>54</v>
      </c>
    </row>
    <row r="86" customFormat="false" ht="25.5" hidden="false" customHeight="false" outlineLevel="0" collapsed="false">
      <c r="A86" s="1" t="s">
        <v>8</v>
      </c>
      <c r="B86" s="1" t="s">
        <v>1400</v>
      </c>
      <c r="C86" s="2" t="str">
        <f aca="false">C85</f>
        <v>Senses</v>
      </c>
      <c r="D86" s="3" t="n">
        <v>10</v>
      </c>
      <c r="E86" s="1" t="s">
        <v>1496</v>
      </c>
      <c r="F86" s="4" t="s">
        <v>372</v>
      </c>
      <c r="G86" s="4" t="s">
        <v>86</v>
      </c>
      <c r="H86" s="3" t="s">
        <v>1492</v>
      </c>
      <c r="I86" s="3" t="s">
        <v>54</v>
      </c>
    </row>
    <row r="87" customFormat="false" ht="12.75" hidden="false" customHeight="false" outlineLevel="0" collapsed="false">
      <c r="A87" s="1" t="s">
        <v>8</v>
      </c>
      <c r="B87" s="1" t="s">
        <v>1400</v>
      </c>
      <c r="C87" s="2" t="str">
        <f aca="false">C86</f>
        <v>Senses</v>
      </c>
      <c r="D87" s="3" t="n">
        <v>11</v>
      </c>
      <c r="E87" s="1" t="s">
        <v>1497</v>
      </c>
      <c r="F87" s="4" t="s">
        <v>1498</v>
      </c>
      <c r="G87" s="4" t="s">
        <v>59</v>
      </c>
      <c r="H87" s="3" t="s">
        <v>70</v>
      </c>
      <c r="I87" s="3" t="s">
        <v>54</v>
      </c>
    </row>
    <row r="88" customFormat="false" ht="12.75" hidden="false" customHeight="false" outlineLevel="0" collapsed="false">
      <c r="A88" s="1" t="s">
        <v>8</v>
      </c>
      <c r="B88" s="1" t="s">
        <v>1400</v>
      </c>
      <c r="C88" s="2" t="str">
        <f aca="false">C87</f>
        <v>Senses</v>
      </c>
      <c r="D88" s="3" t="n">
        <v>12</v>
      </c>
      <c r="E88" s="1" t="s">
        <v>1499</v>
      </c>
      <c r="F88" s="4" t="s">
        <v>372</v>
      </c>
      <c r="G88" s="4" t="s">
        <v>13</v>
      </c>
      <c r="H88" s="3" t="s">
        <v>70</v>
      </c>
      <c r="I88" s="3" t="s">
        <v>54</v>
      </c>
    </row>
    <row r="89" customFormat="false" ht="12.75" hidden="false" customHeight="false" outlineLevel="0" collapsed="false">
      <c r="A89" s="1" t="s">
        <v>8</v>
      </c>
      <c r="B89" s="1" t="s">
        <v>1400</v>
      </c>
      <c r="C89" s="2" t="str">
        <f aca="false">C88</f>
        <v>Senses</v>
      </c>
      <c r="D89" s="3" t="n">
        <v>13</v>
      </c>
      <c r="F89" s="4"/>
      <c r="G89" s="4"/>
      <c r="H89" s="3"/>
      <c r="I89" s="3"/>
    </row>
    <row r="90" customFormat="false" ht="25.5" hidden="false" customHeight="false" outlineLevel="0" collapsed="false">
      <c r="A90" s="1" t="s">
        <v>8</v>
      </c>
      <c r="B90" s="1" t="s">
        <v>1400</v>
      </c>
      <c r="C90" s="2" t="str">
        <f aca="false">C89</f>
        <v>Senses</v>
      </c>
      <c r="D90" s="3" t="n">
        <v>14</v>
      </c>
      <c r="E90" s="1" t="s">
        <v>1500</v>
      </c>
      <c r="F90" s="4" t="s">
        <v>372</v>
      </c>
      <c r="G90" s="4" t="s">
        <v>86</v>
      </c>
      <c r="H90" s="3" t="s">
        <v>1492</v>
      </c>
      <c r="I90" s="3" t="s">
        <v>54</v>
      </c>
    </row>
    <row r="91" customFormat="false" ht="12.75" hidden="false" customHeight="false" outlineLevel="0" collapsed="false">
      <c r="A91" s="1" t="s">
        <v>8</v>
      </c>
      <c r="B91" s="1" t="s">
        <v>1400</v>
      </c>
      <c r="C91" s="2" t="str">
        <f aca="false">C90</f>
        <v>Senses</v>
      </c>
      <c r="D91" s="3" t="n">
        <v>15</v>
      </c>
      <c r="E91" s="1" t="s">
        <v>1501</v>
      </c>
      <c r="F91" s="4" t="s">
        <v>372</v>
      </c>
      <c r="G91" s="4" t="s">
        <v>52</v>
      </c>
      <c r="H91" s="3" t="s">
        <v>1502</v>
      </c>
      <c r="I91" s="3" t="s">
        <v>54</v>
      </c>
    </row>
    <row r="92" customFormat="false" ht="12.75" hidden="false" customHeight="false" outlineLevel="0" collapsed="false">
      <c r="A92" s="1" t="s">
        <v>8</v>
      </c>
      <c r="B92" s="1" t="s">
        <v>1400</v>
      </c>
      <c r="C92" s="2" t="str">
        <f aca="false">C91</f>
        <v>Senses</v>
      </c>
      <c r="D92" s="3" t="n">
        <v>16</v>
      </c>
      <c r="E92" s="1" t="s">
        <v>1503</v>
      </c>
      <c r="F92" s="4" t="s">
        <v>372</v>
      </c>
      <c r="G92" s="4" t="s">
        <v>59</v>
      </c>
      <c r="H92" s="3" t="s">
        <v>70</v>
      </c>
      <c r="I92" s="3" t="s">
        <v>54</v>
      </c>
    </row>
    <row r="93" customFormat="false" ht="12.75" hidden="false" customHeight="false" outlineLevel="0" collapsed="false">
      <c r="A93" s="1" t="s">
        <v>8</v>
      </c>
      <c r="B93" s="1" t="s">
        <v>1400</v>
      </c>
      <c r="C93" s="2" t="str">
        <f aca="false">C92</f>
        <v>Senses</v>
      </c>
      <c r="D93" s="3" t="n">
        <v>17</v>
      </c>
      <c r="F93" s="4"/>
      <c r="G93" s="4"/>
      <c r="H93" s="3"/>
      <c r="I93" s="3"/>
    </row>
    <row r="94" customFormat="false" ht="25.5" hidden="false" customHeight="false" outlineLevel="0" collapsed="false">
      <c r="A94" s="1" t="s">
        <v>8</v>
      </c>
      <c r="B94" s="1" t="s">
        <v>1400</v>
      </c>
      <c r="C94" s="2" t="str">
        <f aca="false">C93</f>
        <v>Senses</v>
      </c>
      <c r="D94" s="3" t="n">
        <v>18</v>
      </c>
      <c r="E94" s="1" t="s">
        <v>1504</v>
      </c>
      <c r="F94" s="4" t="s">
        <v>372</v>
      </c>
      <c r="G94" s="4" t="s">
        <v>86</v>
      </c>
      <c r="H94" s="3" t="s">
        <v>1492</v>
      </c>
      <c r="I94" s="3" t="s">
        <v>54</v>
      </c>
    </row>
    <row r="95" customFormat="false" ht="12.75" hidden="false" customHeight="false" outlineLevel="0" collapsed="false">
      <c r="A95" s="1" t="s">
        <v>8</v>
      </c>
      <c r="B95" s="1" t="s">
        <v>1400</v>
      </c>
      <c r="C95" s="2" t="str">
        <f aca="false">C94</f>
        <v>Senses</v>
      </c>
      <c r="D95" s="3" t="n">
        <v>19</v>
      </c>
      <c r="E95" s="1" t="s">
        <v>1505</v>
      </c>
      <c r="F95" s="4" t="s">
        <v>1434</v>
      </c>
      <c r="G95" s="4" t="s">
        <v>59</v>
      </c>
      <c r="H95" s="3" t="s">
        <v>70</v>
      </c>
      <c r="I95" s="3" t="s">
        <v>54</v>
      </c>
    </row>
    <row r="96" customFormat="false" ht="25.5" hidden="false" customHeight="false" outlineLevel="0" collapsed="false">
      <c r="A96" s="1" t="s">
        <v>8</v>
      </c>
      <c r="B96" s="1" t="s">
        <v>1400</v>
      </c>
      <c r="C96" s="2" t="str">
        <f aca="false">C95</f>
        <v>Senses</v>
      </c>
      <c r="D96" s="3" t="n">
        <v>20</v>
      </c>
      <c r="E96" s="1" t="s">
        <v>1506</v>
      </c>
      <c r="F96" s="4" t="s">
        <v>372</v>
      </c>
      <c r="G96" s="4" t="s">
        <v>86</v>
      </c>
      <c r="H96" s="3" t="s">
        <v>1502</v>
      </c>
      <c r="I96" s="3" t="s">
        <v>54</v>
      </c>
    </row>
    <row r="97" customFormat="false" ht="12.75" hidden="false" customHeight="false" outlineLevel="0" collapsed="false">
      <c r="A97" s="1" t="s">
        <v>8</v>
      </c>
      <c r="B97" s="1" t="s">
        <v>1400</v>
      </c>
      <c r="C97" s="2" t="str">
        <f aca="false">C96</f>
        <v>Senses</v>
      </c>
      <c r="D97" s="3" t="n">
        <v>25</v>
      </c>
      <c r="E97" s="1" t="s">
        <v>1507</v>
      </c>
      <c r="F97" s="4" t="s">
        <v>372</v>
      </c>
      <c r="G97" s="4" t="s">
        <v>13</v>
      </c>
      <c r="H97" s="3" t="s">
        <v>70</v>
      </c>
      <c r="I97" s="3" t="s">
        <v>54</v>
      </c>
    </row>
    <row r="98" customFormat="false" ht="12.75" hidden="false" customHeight="false" outlineLevel="0" collapsed="false">
      <c r="A98" s="1" t="s">
        <v>8</v>
      </c>
      <c r="B98" s="1" t="s">
        <v>1400</v>
      </c>
      <c r="C98" s="2" t="str">
        <f aca="false">C97</f>
        <v>Senses</v>
      </c>
      <c r="D98" s="3" t="n">
        <v>30</v>
      </c>
      <c r="E98" s="1" t="s">
        <v>1508</v>
      </c>
      <c r="F98" s="4" t="s">
        <v>372</v>
      </c>
      <c r="G98" s="4" t="s">
        <v>52</v>
      </c>
      <c r="H98" s="3" t="s">
        <v>1509</v>
      </c>
      <c r="I98" s="3" t="s">
        <v>54</v>
      </c>
    </row>
    <row r="99" customFormat="false" ht="12.75" hidden="false" customHeight="false" outlineLevel="0" collapsed="false">
      <c r="A99" s="1" t="s">
        <v>8</v>
      </c>
      <c r="B99" s="1" t="s">
        <v>1400</v>
      </c>
      <c r="C99" s="2" t="str">
        <f aca="false">C98</f>
        <v>Senses</v>
      </c>
      <c r="D99" s="3" t="n">
        <v>50</v>
      </c>
      <c r="E99" s="1" t="s">
        <v>1510</v>
      </c>
      <c r="F99" s="4" t="s">
        <v>372</v>
      </c>
      <c r="G99" s="4" t="s">
        <v>13</v>
      </c>
      <c r="H99" s="3" t="s">
        <v>70</v>
      </c>
      <c r="I99" s="3" t="s">
        <v>54</v>
      </c>
    </row>
    <row r="100" customFormat="false" ht="12.75" hidden="false" customHeight="false" outlineLevel="0" collapsed="false">
      <c r="C100" s="2"/>
      <c r="I100" s="3"/>
    </row>
    <row r="101" customFormat="false" ht="12.75" hidden="false" customHeight="false" outlineLevel="0" collapsed="false">
      <c r="C101" s="2"/>
      <c r="D101" s="3"/>
      <c r="F101" s="4"/>
      <c r="G101" s="4"/>
      <c r="H101" s="3"/>
      <c r="I101" s="3"/>
    </row>
    <row r="102" customFormat="false" ht="12.75" hidden="false" customHeight="false" outlineLevel="0" collapsed="false">
      <c r="A102" s="1" t="s">
        <v>8</v>
      </c>
      <c r="B102" s="1" t="s">
        <v>1400</v>
      </c>
      <c r="C102" s="2" t="s">
        <v>1511</v>
      </c>
      <c r="D102" s="3" t="n">
        <v>1</v>
      </c>
      <c r="E102" s="1" t="s">
        <v>1512</v>
      </c>
      <c r="F102" s="4" t="s">
        <v>25</v>
      </c>
      <c r="G102" s="4" t="s">
        <v>18</v>
      </c>
      <c r="H102" s="3" t="s">
        <v>201</v>
      </c>
      <c r="I102" s="3" t="s">
        <v>367</v>
      </c>
    </row>
    <row r="103" customFormat="false" ht="12.75" hidden="false" customHeight="false" outlineLevel="0" collapsed="false">
      <c r="A103" s="1" t="s">
        <v>8</v>
      </c>
      <c r="B103" s="1" t="s">
        <v>1400</v>
      </c>
      <c r="C103" s="2" t="str">
        <f aca="false">C102</f>
        <v>Mechanisms</v>
      </c>
      <c r="D103" s="3" t="n">
        <v>2</v>
      </c>
      <c r="E103" s="1" t="s">
        <v>1513</v>
      </c>
      <c r="F103" s="4" t="s">
        <v>25</v>
      </c>
      <c r="G103" s="4" t="s">
        <v>18</v>
      </c>
      <c r="H103" s="3" t="s">
        <v>201</v>
      </c>
      <c r="I103" s="3" t="s">
        <v>54</v>
      </c>
    </row>
    <row r="104" customFormat="false" ht="12.75" hidden="false" customHeight="false" outlineLevel="0" collapsed="false">
      <c r="A104" s="1" t="s">
        <v>8</v>
      </c>
      <c r="B104" s="1" t="s">
        <v>1400</v>
      </c>
      <c r="C104" s="2" t="str">
        <f aca="false">C103</f>
        <v>Mechanisms</v>
      </c>
      <c r="D104" s="3" t="n">
        <v>3</v>
      </c>
      <c r="E104" s="1" t="s">
        <v>1514</v>
      </c>
      <c r="F104" s="4" t="s">
        <v>1515</v>
      </c>
      <c r="G104" s="4" t="s">
        <v>18</v>
      </c>
      <c r="H104" s="3" t="s">
        <v>201</v>
      </c>
      <c r="I104" s="3" t="s">
        <v>54</v>
      </c>
    </row>
    <row r="105" customFormat="false" ht="12.75" hidden="false" customHeight="false" outlineLevel="0" collapsed="false">
      <c r="A105" s="1" t="s">
        <v>8</v>
      </c>
      <c r="B105" s="1" t="s">
        <v>1400</v>
      </c>
      <c r="C105" s="2" t="str">
        <f aca="false">C104</f>
        <v>Mechanisms</v>
      </c>
      <c r="D105" s="3" t="n">
        <v>4</v>
      </c>
      <c r="E105" s="1" t="s">
        <v>1516</v>
      </c>
      <c r="F105" s="4" t="s">
        <v>1206</v>
      </c>
      <c r="G105" s="4" t="s">
        <v>18</v>
      </c>
      <c r="H105" s="3" t="s">
        <v>201</v>
      </c>
      <c r="I105" s="3" t="s">
        <v>54</v>
      </c>
    </row>
    <row r="106" customFormat="false" ht="12.75" hidden="false" customHeight="false" outlineLevel="0" collapsed="false">
      <c r="A106" s="1" t="s">
        <v>8</v>
      </c>
      <c r="B106" s="1" t="s">
        <v>1400</v>
      </c>
      <c r="C106" s="2" t="str">
        <f aca="false">C105</f>
        <v>Mechanisms</v>
      </c>
      <c r="D106" s="3" t="n">
        <v>5</v>
      </c>
      <c r="E106" s="1" t="s">
        <v>1517</v>
      </c>
      <c r="F106" s="4" t="s">
        <v>1515</v>
      </c>
      <c r="G106" s="4" t="s">
        <v>18</v>
      </c>
      <c r="H106" s="3" t="s">
        <v>201</v>
      </c>
      <c r="I106" s="3" t="s">
        <v>54</v>
      </c>
    </row>
    <row r="107" customFormat="false" ht="12.75" hidden="false" customHeight="false" outlineLevel="0" collapsed="false">
      <c r="A107" s="1" t="s">
        <v>8</v>
      </c>
      <c r="B107" s="1" t="s">
        <v>1400</v>
      </c>
      <c r="C107" s="2" t="str">
        <f aca="false">C106</f>
        <v>Mechanisms</v>
      </c>
      <c r="D107" s="3" t="n">
        <v>6</v>
      </c>
      <c r="E107" s="1" t="s">
        <v>1518</v>
      </c>
      <c r="F107" s="4" t="s">
        <v>1519</v>
      </c>
      <c r="G107" s="4" t="s">
        <v>1520</v>
      </c>
      <c r="H107" s="3" t="s">
        <v>1494</v>
      </c>
      <c r="I107" s="3" t="s">
        <v>54</v>
      </c>
    </row>
    <row r="108" customFormat="false" ht="25.5" hidden="false" customHeight="false" outlineLevel="0" collapsed="false">
      <c r="A108" s="1" t="s">
        <v>8</v>
      </c>
      <c r="B108" s="1" t="s">
        <v>1400</v>
      </c>
      <c r="C108" s="2" t="str">
        <f aca="false">C107</f>
        <v>Mechanisms</v>
      </c>
      <c r="D108" s="3" t="n">
        <v>7</v>
      </c>
      <c r="E108" s="1" t="s">
        <v>1521</v>
      </c>
      <c r="F108" s="4" t="s">
        <v>140</v>
      </c>
      <c r="G108" s="4" t="s">
        <v>86</v>
      </c>
      <c r="H108" s="3" t="s">
        <v>1522</v>
      </c>
      <c r="I108" s="3" t="s">
        <v>47</v>
      </c>
    </row>
    <row r="109" customFormat="false" ht="12.75" hidden="false" customHeight="false" outlineLevel="0" collapsed="false">
      <c r="A109" s="1" t="s">
        <v>8</v>
      </c>
      <c r="B109" s="1" t="s">
        <v>1400</v>
      </c>
      <c r="C109" s="2" t="str">
        <f aca="false">C108</f>
        <v>Mechanisms</v>
      </c>
      <c r="D109" s="3" t="n">
        <v>8</v>
      </c>
      <c r="E109" s="1" t="s">
        <v>1523</v>
      </c>
      <c r="F109" s="4" t="s">
        <v>1515</v>
      </c>
      <c r="G109" s="4" t="s">
        <v>18</v>
      </c>
      <c r="H109" s="3" t="s">
        <v>201</v>
      </c>
      <c r="I109" s="3" t="s">
        <v>54</v>
      </c>
    </row>
    <row r="110" customFormat="false" ht="12.75" hidden="false" customHeight="false" outlineLevel="0" collapsed="false">
      <c r="A110" s="1" t="s">
        <v>8</v>
      </c>
      <c r="B110" s="1" t="s">
        <v>1400</v>
      </c>
      <c r="C110" s="2" t="str">
        <f aca="false">C109</f>
        <v>Mechanisms</v>
      </c>
      <c r="D110" s="3" t="n">
        <v>9</v>
      </c>
      <c r="E110" s="1" t="s">
        <v>1524</v>
      </c>
      <c r="F110" s="4" t="s">
        <v>1206</v>
      </c>
      <c r="G110" s="4" t="s">
        <v>18</v>
      </c>
      <c r="H110" s="3" t="s">
        <v>201</v>
      </c>
      <c r="I110" s="3" t="s">
        <v>54</v>
      </c>
    </row>
    <row r="111" customFormat="false" ht="12.75" hidden="false" customHeight="false" outlineLevel="0" collapsed="false">
      <c r="A111" s="1" t="s">
        <v>8</v>
      </c>
      <c r="B111" s="1" t="s">
        <v>1400</v>
      </c>
      <c r="C111" s="2" t="str">
        <f aca="false">C110</f>
        <v>Mechanisms</v>
      </c>
      <c r="D111" s="3" t="n">
        <v>10</v>
      </c>
      <c r="E111" s="1" t="s">
        <v>1525</v>
      </c>
      <c r="F111" s="4" t="s">
        <v>1515</v>
      </c>
      <c r="G111" s="4" t="s">
        <v>18</v>
      </c>
      <c r="H111" s="3" t="s">
        <v>201</v>
      </c>
      <c r="I111" s="3" t="s">
        <v>54</v>
      </c>
    </row>
    <row r="112" customFormat="false" ht="12.75" hidden="false" customHeight="false" outlineLevel="0" collapsed="false">
      <c r="A112" s="1" t="s">
        <v>8</v>
      </c>
      <c r="B112" s="1" t="s">
        <v>1400</v>
      </c>
      <c r="C112" s="2" t="str">
        <f aca="false">C111</f>
        <v>Mechanisms</v>
      </c>
      <c r="D112" s="3" t="n">
        <v>11</v>
      </c>
      <c r="E112" s="1" t="s">
        <v>1526</v>
      </c>
      <c r="F112" s="4" t="s">
        <v>1519</v>
      </c>
      <c r="G112" s="4" t="s">
        <v>52</v>
      </c>
      <c r="H112" s="3" t="s">
        <v>201</v>
      </c>
      <c r="I112" s="3" t="s">
        <v>54</v>
      </c>
    </row>
    <row r="113" customFormat="false" ht="12.75" hidden="false" customHeight="false" outlineLevel="0" collapsed="false">
      <c r="A113" s="1" t="s">
        <v>8</v>
      </c>
      <c r="B113" s="1" t="s">
        <v>1400</v>
      </c>
      <c r="C113" s="2" t="str">
        <f aca="false">C112</f>
        <v>Mechanisms</v>
      </c>
      <c r="D113" s="3" t="n">
        <v>12</v>
      </c>
      <c r="E113" s="1" t="s">
        <v>1527</v>
      </c>
      <c r="F113" s="4" t="s">
        <v>1515</v>
      </c>
      <c r="G113" s="4" t="s">
        <v>18</v>
      </c>
      <c r="H113" s="3" t="s">
        <v>201</v>
      </c>
      <c r="I113" s="3" t="s">
        <v>54</v>
      </c>
    </row>
    <row r="114" customFormat="false" ht="12.75" hidden="false" customHeight="false" outlineLevel="0" collapsed="false">
      <c r="A114" s="1" t="s">
        <v>8</v>
      </c>
      <c r="B114" s="1" t="s">
        <v>1400</v>
      </c>
      <c r="C114" s="2" t="str">
        <f aca="false">C113</f>
        <v>Mechanisms</v>
      </c>
      <c r="D114" s="3" t="n">
        <v>13</v>
      </c>
      <c r="E114" s="1" t="s">
        <v>1528</v>
      </c>
      <c r="F114" s="4" t="s">
        <v>1206</v>
      </c>
      <c r="G114" s="4" t="s">
        <v>18</v>
      </c>
      <c r="H114" s="3" t="s">
        <v>201</v>
      </c>
      <c r="I114" s="3" t="s">
        <v>54</v>
      </c>
    </row>
    <row r="115" customFormat="false" ht="12.75" hidden="false" customHeight="false" outlineLevel="0" collapsed="false">
      <c r="A115" s="1" t="s">
        <v>8</v>
      </c>
      <c r="B115" s="1" t="s">
        <v>1400</v>
      </c>
      <c r="C115" s="2" t="str">
        <f aca="false">C114</f>
        <v>Mechanisms</v>
      </c>
      <c r="D115" s="3" t="n">
        <v>14</v>
      </c>
      <c r="E115" s="1" t="s">
        <v>1529</v>
      </c>
      <c r="F115" s="4" t="s">
        <v>1515</v>
      </c>
      <c r="G115" s="4" t="s">
        <v>18</v>
      </c>
      <c r="H115" s="3" t="s">
        <v>201</v>
      </c>
      <c r="I115" s="3" t="s">
        <v>54</v>
      </c>
    </row>
    <row r="116" customFormat="false" ht="12.75" hidden="false" customHeight="false" outlineLevel="0" collapsed="false">
      <c r="A116" s="1" t="s">
        <v>8</v>
      </c>
      <c r="B116" s="1" t="s">
        <v>1400</v>
      </c>
      <c r="C116" s="2" t="str">
        <f aca="false">C115</f>
        <v>Mechanisms</v>
      </c>
      <c r="D116" s="3" t="n">
        <v>15</v>
      </c>
      <c r="E116" s="1" t="s">
        <v>1530</v>
      </c>
      <c r="F116" s="4" t="s">
        <v>1519</v>
      </c>
      <c r="G116" s="4" t="s">
        <v>52</v>
      </c>
      <c r="H116" s="3" t="s">
        <v>201</v>
      </c>
      <c r="I116" s="3" t="s">
        <v>54</v>
      </c>
    </row>
    <row r="117" customFormat="false" ht="12.75" hidden="false" customHeight="false" outlineLevel="0" collapsed="false">
      <c r="A117" s="1" t="s">
        <v>8</v>
      </c>
      <c r="B117" s="1" t="s">
        <v>1400</v>
      </c>
      <c r="C117" s="2" t="str">
        <f aca="false">C116</f>
        <v>Mechanisms</v>
      </c>
      <c r="D117" s="3" t="n">
        <v>16</v>
      </c>
      <c r="E117" s="1" t="s">
        <v>1531</v>
      </c>
      <c r="F117" s="4" t="s">
        <v>1515</v>
      </c>
      <c r="G117" s="4" t="s">
        <v>18</v>
      </c>
      <c r="H117" s="3" t="s">
        <v>201</v>
      </c>
      <c r="I117" s="3" t="s">
        <v>54</v>
      </c>
    </row>
    <row r="118" customFormat="false" ht="12.75" hidden="false" customHeight="false" outlineLevel="0" collapsed="false">
      <c r="A118" s="1" t="s">
        <v>8</v>
      </c>
      <c r="B118" s="1" t="s">
        <v>1400</v>
      </c>
      <c r="C118" s="2" t="str">
        <f aca="false">C117</f>
        <v>Mechanisms</v>
      </c>
      <c r="D118" s="3" t="n">
        <v>17</v>
      </c>
      <c r="E118" s="1" t="s">
        <v>1532</v>
      </c>
      <c r="F118" s="4" t="s">
        <v>1206</v>
      </c>
      <c r="G118" s="4" t="s">
        <v>18</v>
      </c>
      <c r="H118" s="3" t="s">
        <v>201</v>
      </c>
      <c r="I118" s="3" t="s">
        <v>54</v>
      </c>
    </row>
    <row r="119" customFormat="false" ht="12.75" hidden="false" customHeight="false" outlineLevel="0" collapsed="false">
      <c r="A119" s="1" t="s">
        <v>8</v>
      </c>
      <c r="B119" s="1" t="s">
        <v>1400</v>
      </c>
      <c r="C119" s="2" t="str">
        <f aca="false">C118</f>
        <v>Mechanisms</v>
      </c>
      <c r="D119" s="3" t="n">
        <v>18</v>
      </c>
      <c r="E119" s="1" t="s">
        <v>1533</v>
      </c>
      <c r="F119" s="4" t="s">
        <v>1515</v>
      </c>
      <c r="G119" s="4" t="s">
        <v>18</v>
      </c>
      <c r="H119" s="3" t="s">
        <v>201</v>
      </c>
      <c r="I119" s="3" t="s">
        <v>54</v>
      </c>
    </row>
    <row r="120" customFormat="false" ht="12.75" hidden="false" customHeight="false" outlineLevel="0" collapsed="false">
      <c r="A120" s="1" t="s">
        <v>8</v>
      </c>
      <c r="B120" s="1" t="s">
        <v>1400</v>
      </c>
      <c r="C120" s="2" t="str">
        <f aca="false">C119</f>
        <v>Mechanisms</v>
      </c>
      <c r="D120" s="3" t="n">
        <v>19</v>
      </c>
      <c r="E120" s="1" t="s">
        <v>1534</v>
      </c>
      <c r="F120" s="4" t="s">
        <v>1519</v>
      </c>
      <c r="G120" s="4" t="s">
        <v>52</v>
      </c>
      <c r="H120" s="3" t="s">
        <v>201</v>
      </c>
      <c r="I120" s="3" t="s">
        <v>54</v>
      </c>
    </row>
    <row r="121" customFormat="false" ht="12.75" hidden="false" customHeight="false" outlineLevel="0" collapsed="false">
      <c r="A121" s="1" t="s">
        <v>8</v>
      </c>
      <c r="B121" s="1" t="s">
        <v>1400</v>
      </c>
      <c r="C121" s="2" t="str">
        <f aca="false">C120</f>
        <v>Mechanisms</v>
      </c>
      <c r="D121" s="3" t="n">
        <v>20</v>
      </c>
      <c r="E121" s="1" t="s">
        <v>1535</v>
      </c>
      <c r="F121" s="4" t="s">
        <v>245</v>
      </c>
      <c r="G121" s="4" t="s">
        <v>18</v>
      </c>
      <c r="H121" s="3" t="s">
        <v>70</v>
      </c>
      <c r="I121" s="3" t="s">
        <v>54</v>
      </c>
    </row>
    <row r="122" customFormat="false" ht="12.75" hidden="false" customHeight="false" outlineLevel="0" collapsed="false">
      <c r="A122" s="1" t="s">
        <v>8</v>
      </c>
      <c r="B122" s="1" t="s">
        <v>1400</v>
      </c>
      <c r="C122" s="2" t="str">
        <f aca="false">C121</f>
        <v>Mechanisms</v>
      </c>
      <c r="D122" s="3" t="n">
        <v>25</v>
      </c>
      <c r="E122" s="1" t="s">
        <v>1536</v>
      </c>
      <c r="F122" s="4" t="s">
        <v>1537</v>
      </c>
      <c r="G122" s="4" t="s">
        <v>18</v>
      </c>
      <c r="H122" s="3" t="s">
        <v>70</v>
      </c>
      <c r="I122" s="3" t="s">
        <v>54</v>
      </c>
    </row>
    <row r="123" customFormat="false" ht="12.75" hidden="false" customHeight="false" outlineLevel="0" collapsed="false">
      <c r="A123" s="1" t="s">
        <v>8</v>
      </c>
      <c r="B123" s="1" t="s">
        <v>1400</v>
      </c>
      <c r="C123" s="2" t="str">
        <f aca="false">C122</f>
        <v>Mechanisms</v>
      </c>
      <c r="D123" s="3" t="n">
        <v>30</v>
      </c>
      <c r="E123" s="1" t="s">
        <v>1538</v>
      </c>
      <c r="F123" s="4" t="s">
        <v>245</v>
      </c>
      <c r="G123" s="4" t="s">
        <v>18</v>
      </c>
      <c r="H123" s="3" t="s">
        <v>70</v>
      </c>
      <c r="I123" s="3" t="s">
        <v>54</v>
      </c>
    </row>
    <row r="124" customFormat="false" ht="12.75" hidden="false" customHeight="false" outlineLevel="0" collapsed="false">
      <c r="A124" s="1" t="s">
        <v>8</v>
      </c>
      <c r="B124" s="1" t="s">
        <v>1400</v>
      </c>
      <c r="C124" s="2" t="str">
        <f aca="false">C123</f>
        <v>Mechanisms</v>
      </c>
      <c r="D124" s="3" t="n">
        <v>50</v>
      </c>
      <c r="E124" s="1" t="s">
        <v>1539</v>
      </c>
      <c r="F124" s="4" t="s">
        <v>245</v>
      </c>
      <c r="G124" s="4" t="s">
        <v>52</v>
      </c>
      <c r="H124" s="3" t="s">
        <v>70</v>
      </c>
      <c r="I124" s="3" t="s">
        <v>54</v>
      </c>
    </row>
    <row r="125" customFormat="false" ht="12.75" hidden="false" customHeight="false" outlineLevel="0" collapsed="false">
      <c r="C125" s="2"/>
      <c r="D125" s="3"/>
      <c r="F125" s="4"/>
      <c r="G125" s="4"/>
      <c r="H125" s="3"/>
      <c r="I125" s="3"/>
    </row>
    <row r="126" customFormat="false" ht="12.75" hidden="false" customHeight="false" outlineLevel="0" collapsed="false">
      <c r="C126" s="2"/>
      <c r="D126" s="3"/>
      <c r="F126" s="4"/>
      <c r="G126" s="4"/>
      <c r="H126" s="3"/>
      <c r="I126" s="3"/>
    </row>
    <row r="127" customFormat="false" ht="12.75" hidden="false" customHeight="false" outlineLevel="0" collapsed="false">
      <c r="A127" s="1" t="s">
        <v>8</v>
      </c>
      <c r="B127" s="1" t="s">
        <v>1400</v>
      </c>
      <c r="C127" s="2" t="s">
        <v>1540</v>
      </c>
      <c r="D127" s="3" t="n">
        <v>1</v>
      </c>
      <c r="E127" s="1" t="s">
        <v>1541</v>
      </c>
      <c r="F127" s="4" t="s">
        <v>17</v>
      </c>
      <c r="G127" s="4" t="s">
        <v>18</v>
      </c>
      <c r="H127" s="3" t="s">
        <v>1542</v>
      </c>
      <c r="I127" s="3" t="s">
        <v>47</v>
      </c>
    </row>
    <row r="128" customFormat="false" ht="12.75" hidden="false" customHeight="false" outlineLevel="0" collapsed="false">
      <c r="A128" s="1" t="s">
        <v>8</v>
      </c>
      <c r="B128" s="1" t="s">
        <v>1400</v>
      </c>
      <c r="C128" s="2" t="str">
        <f aca="false">C127</f>
        <v>Thieving Law</v>
      </c>
      <c r="D128" s="3" t="n">
        <v>2</v>
      </c>
      <c r="E128" s="1" t="s">
        <v>1543</v>
      </c>
      <c r="F128" s="4" t="s">
        <v>17</v>
      </c>
      <c r="G128" s="4" t="s">
        <v>18</v>
      </c>
      <c r="H128" s="3" t="s">
        <v>53</v>
      </c>
      <c r="I128" s="3" t="s">
        <v>47</v>
      </c>
    </row>
    <row r="129" customFormat="false" ht="12.75" hidden="false" customHeight="false" outlineLevel="0" collapsed="false">
      <c r="A129" s="1" t="s">
        <v>8</v>
      </c>
      <c r="B129" s="1" t="s">
        <v>1400</v>
      </c>
      <c r="C129" s="2" t="str">
        <f aca="false">C128</f>
        <v>Thieving Law</v>
      </c>
      <c r="D129" s="3" t="n">
        <v>3</v>
      </c>
      <c r="E129" s="1" t="s">
        <v>1544</v>
      </c>
      <c r="F129" s="4" t="s">
        <v>17</v>
      </c>
      <c r="G129" s="4" t="s">
        <v>57</v>
      </c>
      <c r="H129" s="3" t="s">
        <v>201</v>
      </c>
      <c r="I129" s="3" t="s">
        <v>47</v>
      </c>
    </row>
    <row r="130" customFormat="false" ht="12.75" hidden="false" customHeight="false" outlineLevel="0" collapsed="false">
      <c r="A130" s="1" t="s">
        <v>8</v>
      </c>
      <c r="B130" s="1" t="s">
        <v>1400</v>
      </c>
      <c r="C130" s="2" t="str">
        <f aca="false">C129</f>
        <v>Thieving Law</v>
      </c>
      <c r="D130" s="3" t="n">
        <v>4</v>
      </c>
      <c r="E130" s="1" t="s">
        <v>1545</v>
      </c>
      <c r="F130" s="4" t="s">
        <v>995</v>
      </c>
      <c r="G130" s="4" t="s">
        <v>18</v>
      </c>
      <c r="H130" s="3" t="s">
        <v>70</v>
      </c>
      <c r="I130" s="3" t="s">
        <v>367</v>
      </c>
    </row>
    <row r="131" customFormat="false" ht="12.75" hidden="false" customHeight="false" outlineLevel="0" collapsed="false">
      <c r="A131" s="1" t="s">
        <v>8</v>
      </c>
      <c r="B131" s="1" t="s">
        <v>1400</v>
      </c>
      <c r="C131" s="2" t="str">
        <f aca="false">C130</f>
        <v>Thieving Law</v>
      </c>
      <c r="D131" s="3" t="n">
        <v>5</v>
      </c>
      <c r="E131" s="1" t="s">
        <v>1546</v>
      </c>
      <c r="F131" s="4" t="s">
        <v>1547</v>
      </c>
      <c r="G131" s="4" t="s">
        <v>18</v>
      </c>
      <c r="H131" s="3" t="s">
        <v>70</v>
      </c>
      <c r="I131" s="3" t="s">
        <v>367</v>
      </c>
    </row>
    <row r="132" customFormat="false" ht="12.75" hidden="false" customHeight="false" outlineLevel="0" collapsed="false">
      <c r="A132" s="1" t="s">
        <v>8</v>
      </c>
      <c r="B132" s="1" t="s">
        <v>1400</v>
      </c>
      <c r="C132" s="2" t="str">
        <f aca="false">C131</f>
        <v>Thieving Law</v>
      </c>
      <c r="D132" s="3" t="n">
        <v>6</v>
      </c>
      <c r="E132" s="1" t="s">
        <v>1548</v>
      </c>
      <c r="F132" s="4" t="s">
        <v>25</v>
      </c>
      <c r="G132" s="4" t="s">
        <v>18</v>
      </c>
      <c r="H132" s="3" t="s">
        <v>70</v>
      </c>
      <c r="I132" s="3" t="s">
        <v>367</v>
      </c>
    </row>
    <row r="133" customFormat="false" ht="12.75" hidden="false" customHeight="false" outlineLevel="0" collapsed="false">
      <c r="A133" s="1" t="s">
        <v>8</v>
      </c>
      <c r="B133" s="1" t="s">
        <v>1400</v>
      </c>
      <c r="C133" s="2" t="str">
        <f aca="false">C132</f>
        <v>Thieving Law</v>
      </c>
      <c r="D133" s="3" t="n">
        <v>7</v>
      </c>
      <c r="E133" s="1" t="s">
        <v>1549</v>
      </c>
      <c r="F133" s="4" t="s">
        <v>25</v>
      </c>
      <c r="G133" s="4" t="s">
        <v>18</v>
      </c>
      <c r="H133" s="3" t="s">
        <v>70</v>
      </c>
      <c r="I133" s="3" t="s">
        <v>367</v>
      </c>
    </row>
    <row r="134" customFormat="false" ht="12.75" hidden="false" customHeight="false" outlineLevel="0" collapsed="false">
      <c r="A134" s="1" t="s">
        <v>8</v>
      </c>
      <c r="B134" s="1" t="s">
        <v>1400</v>
      </c>
      <c r="C134" s="2" t="str">
        <f aca="false">C133</f>
        <v>Thieving Law</v>
      </c>
      <c r="D134" s="3" t="n">
        <v>8</v>
      </c>
      <c r="E134" s="1" t="s">
        <v>1550</v>
      </c>
      <c r="F134" s="4" t="s">
        <v>995</v>
      </c>
      <c r="G134" s="4" t="s">
        <v>18</v>
      </c>
      <c r="H134" s="3" t="s">
        <v>70</v>
      </c>
      <c r="I134" s="3" t="s">
        <v>367</v>
      </c>
    </row>
    <row r="135" customFormat="false" ht="12.75" hidden="false" customHeight="false" outlineLevel="0" collapsed="false">
      <c r="A135" s="1" t="s">
        <v>8</v>
      </c>
      <c r="B135" s="1" t="s">
        <v>1400</v>
      </c>
      <c r="C135" s="2" t="str">
        <f aca="false">C134</f>
        <v>Thieving Law</v>
      </c>
      <c r="D135" s="3" t="n">
        <v>9</v>
      </c>
      <c r="E135" s="1" t="s">
        <v>1551</v>
      </c>
      <c r="F135" s="4" t="s">
        <v>25</v>
      </c>
      <c r="G135" s="4" t="s">
        <v>18</v>
      </c>
      <c r="H135" s="3" t="s">
        <v>70</v>
      </c>
      <c r="I135" s="3" t="s">
        <v>367</v>
      </c>
    </row>
    <row r="136" customFormat="false" ht="12.75" hidden="false" customHeight="false" outlineLevel="0" collapsed="false">
      <c r="A136" s="1" t="s">
        <v>8</v>
      </c>
      <c r="B136" s="1" t="s">
        <v>1400</v>
      </c>
      <c r="C136" s="2" t="str">
        <f aca="false">C135</f>
        <v>Thieving Law</v>
      </c>
      <c r="D136" s="3" t="n">
        <v>10</v>
      </c>
      <c r="E136" s="1" t="s">
        <v>1552</v>
      </c>
      <c r="F136" s="4" t="s">
        <v>25</v>
      </c>
      <c r="G136" s="4" t="s">
        <v>18</v>
      </c>
      <c r="H136" s="3" t="s">
        <v>70</v>
      </c>
      <c r="I136" s="3" t="s">
        <v>367</v>
      </c>
    </row>
    <row r="137" customFormat="false" ht="12.75" hidden="false" customHeight="false" outlineLevel="0" collapsed="false">
      <c r="A137" s="1" t="s">
        <v>8</v>
      </c>
      <c r="B137" s="1" t="s">
        <v>1400</v>
      </c>
      <c r="C137" s="2" t="str">
        <f aca="false">C136</f>
        <v>Thieving Law</v>
      </c>
      <c r="D137" s="3" t="n">
        <v>11</v>
      </c>
      <c r="E137" s="1" t="s">
        <v>1553</v>
      </c>
      <c r="F137" s="4" t="s">
        <v>1554</v>
      </c>
      <c r="G137" s="4" t="s">
        <v>18</v>
      </c>
      <c r="H137" s="3" t="s">
        <v>70</v>
      </c>
      <c r="I137" s="3" t="s">
        <v>367</v>
      </c>
    </row>
    <row r="138" customFormat="false" ht="12.75" hidden="false" customHeight="false" outlineLevel="0" collapsed="false">
      <c r="A138" s="1" t="s">
        <v>8</v>
      </c>
      <c r="B138" s="1" t="s">
        <v>1400</v>
      </c>
      <c r="C138" s="2" t="str">
        <f aca="false">C137</f>
        <v>Thieving Law</v>
      </c>
      <c r="D138" s="3" t="n">
        <v>12</v>
      </c>
      <c r="E138" s="1" t="s">
        <v>1555</v>
      </c>
      <c r="F138" s="4" t="s">
        <v>995</v>
      </c>
      <c r="G138" s="4" t="s">
        <v>18</v>
      </c>
      <c r="H138" s="3" t="s">
        <v>70</v>
      </c>
      <c r="I138" s="3" t="s">
        <v>367</v>
      </c>
    </row>
    <row r="139" customFormat="false" ht="12.75" hidden="false" customHeight="false" outlineLevel="0" collapsed="false">
      <c r="A139" s="1" t="s">
        <v>8</v>
      </c>
      <c r="B139" s="1" t="s">
        <v>1400</v>
      </c>
      <c r="C139" s="2" t="str">
        <f aca="false">C138</f>
        <v>Thieving Law</v>
      </c>
      <c r="D139" s="3" t="n">
        <v>13</v>
      </c>
      <c r="E139" s="1" t="s">
        <v>1556</v>
      </c>
      <c r="F139" s="4" t="s">
        <v>25</v>
      </c>
      <c r="G139" s="4" t="s">
        <v>18</v>
      </c>
      <c r="H139" s="3" t="s">
        <v>70</v>
      </c>
      <c r="I139" s="3" t="s">
        <v>367</v>
      </c>
    </row>
    <row r="140" customFormat="false" ht="12.75" hidden="false" customHeight="false" outlineLevel="0" collapsed="false">
      <c r="A140" s="1" t="s">
        <v>8</v>
      </c>
      <c r="B140" s="1" t="s">
        <v>1400</v>
      </c>
      <c r="C140" s="2" t="str">
        <f aca="false">C139</f>
        <v>Thieving Law</v>
      </c>
      <c r="D140" s="3" t="n">
        <v>14</v>
      </c>
      <c r="E140" s="1" t="s">
        <v>1557</v>
      </c>
      <c r="F140" s="4" t="s">
        <v>25</v>
      </c>
      <c r="G140" s="4" t="s">
        <v>18</v>
      </c>
      <c r="H140" s="3" t="s">
        <v>70</v>
      </c>
      <c r="I140" s="3" t="s">
        <v>367</v>
      </c>
    </row>
    <row r="141" customFormat="false" ht="12.75" hidden="false" customHeight="false" outlineLevel="0" collapsed="false">
      <c r="A141" s="1" t="s">
        <v>8</v>
      </c>
      <c r="B141" s="1" t="s">
        <v>1400</v>
      </c>
      <c r="C141" s="2" t="str">
        <f aca="false">C140</f>
        <v>Thieving Law</v>
      </c>
      <c r="D141" s="3" t="n">
        <v>15</v>
      </c>
      <c r="E141" s="1" t="s">
        <v>1558</v>
      </c>
      <c r="F141" s="4" t="s">
        <v>1559</v>
      </c>
      <c r="G141" s="4" t="s">
        <v>18</v>
      </c>
      <c r="H141" s="3" t="s">
        <v>70</v>
      </c>
      <c r="I141" s="3" t="s">
        <v>367</v>
      </c>
    </row>
    <row r="142" customFormat="false" ht="12.75" hidden="false" customHeight="false" outlineLevel="0" collapsed="false">
      <c r="A142" s="1" t="s">
        <v>8</v>
      </c>
      <c r="B142" s="1" t="s">
        <v>1400</v>
      </c>
      <c r="C142" s="2" t="str">
        <f aca="false">C141</f>
        <v>Thieving Law</v>
      </c>
      <c r="D142" s="3" t="n">
        <v>16</v>
      </c>
      <c r="E142" s="1" t="s">
        <v>1560</v>
      </c>
      <c r="F142" s="4" t="s">
        <v>995</v>
      </c>
      <c r="G142" s="4" t="s">
        <v>18</v>
      </c>
      <c r="H142" s="3" t="s">
        <v>70</v>
      </c>
      <c r="I142" s="3" t="s">
        <v>367</v>
      </c>
    </row>
    <row r="143" customFormat="false" ht="12.75" hidden="false" customHeight="false" outlineLevel="0" collapsed="false">
      <c r="A143" s="1" t="s">
        <v>8</v>
      </c>
      <c r="B143" s="1" t="s">
        <v>1400</v>
      </c>
      <c r="C143" s="2" t="str">
        <f aca="false">C142</f>
        <v>Thieving Law</v>
      </c>
      <c r="D143" s="3" t="n">
        <v>17</v>
      </c>
      <c r="F143" s="4"/>
      <c r="G143" s="4"/>
      <c r="H143" s="3"/>
      <c r="I143" s="3"/>
    </row>
    <row r="144" customFormat="false" ht="12.75" hidden="false" customHeight="false" outlineLevel="0" collapsed="false">
      <c r="A144" s="1" t="s">
        <v>8</v>
      </c>
      <c r="B144" s="1" t="s">
        <v>1400</v>
      </c>
      <c r="C144" s="2" t="str">
        <f aca="false">C143</f>
        <v>Thieving Law</v>
      </c>
      <c r="D144" s="3" t="n">
        <v>18</v>
      </c>
      <c r="E144" s="1" t="s">
        <v>1561</v>
      </c>
      <c r="F144" s="4" t="s">
        <v>25</v>
      </c>
      <c r="G144" s="4" t="s">
        <v>18</v>
      </c>
      <c r="H144" s="3" t="s">
        <v>70</v>
      </c>
      <c r="I144" s="3" t="s">
        <v>367</v>
      </c>
    </row>
    <row r="145" customFormat="false" ht="12.75" hidden="false" customHeight="false" outlineLevel="0" collapsed="false">
      <c r="A145" s="1" t="s">
        <v>8</v>
      </c>
      <c r="B145" s="1" t="s">
        <v>1400</v>
      </c>
      <c r="C145" s="2" t="str">
        <f aca="false">C144</f>
        <v>Thieving Law</v>
      </c>
      <c r="D145" s="3" t="n">
        <v>19</v>
      </c>
      <c r="E145" s="1" t="s">
        <v>1562</v>
      </c>
      <c r="F145" s="4" t="s">
        <v>1563</v>
      </c>
      <c r="G145" s="4" t="s">
        <v>18</v>
      </c>
      <c r="H145" s="3" t="s">
        <v>70</v>
      </c>
      <c r="I145" s="3" t="s">
        <v>367</v>
      </c>
    </row>
    <row r="146" customFormat="false" ht="12.75" hidden="false" customHeight="false" outlineLevel="0" collapsed="false">
      <c r="A146" s="1" t="s">
        <v>8</v>
      </c>
      <c r="B146" s="1" t="s">
        <v>1400</v>
      </c>
      <c r="C146" s="2" t="str">
        <f aca="false">C145</f>
        <v>Thieving Law</v>
      </c>
      <c r="D146" s="3" t="n">
        <v>20</v>
      </c>
      <c r="E146" s="1" t="s">
        <v>1564</v>
      </c>
      <c r="F146" s="4" t="s">
        <v>372</v>
      </c>
      <c r="G146" s="4" t="s">
        <v>18</v>
      </c>
      <c r="H146" s="3" t="s">
        <v>70</v>
      </c>
      <c r="I146" s="3" t="s">
        <v>367</v>
      </c>
    </row>
    <row r="147" customFormat="false" ht="12.75" hidden="false" customHeight="false" outlineLevel="0" collapsed="false">
      <c r="A147" s="1" t="s">
        <v>8</v>
      </c>
      <c r="B147" s="1" t="s">
        <v>1400</v>
      </c>
      <c r="C147" s="2" t="str">
        <f aca="false">C146</f>
        <v>Thieving Law</v>
      </c>
      <c r="D147" s="3" t="n">
        <v>25</v>
      </c>
      <c r="E147" s="1" t="s">
        <v>1565</v>
      </c>
      <c r="F147" s="4" t="s">
        <v>25</v>
      </c>
      <c r="G147" s="4" t="s">
        <v>18</v>
      </c>
      <c r="H147" s="3" t="s">
        <v>70</v>
      </c>
      <c r="I147" s="3" t="s">
        <v>367</v>
      </c>
    </row>
    <row r="148" customFormat="false" ht="12.75" hidden="false" customHeight="false" outlineLevel="0" collapsed="false">
      <c r="A148" s="1" t="s">
        <v>8</v>
      </c>
      <c r="B148" s="1" t="s">
        <v>1400</v>
      </c>
      <c r="C148" s="2" t="str">
        <f aca="false">C147</f>
        <v>Thieving Law</v>
      </c>
      <c r="D148" s="3" t="n">
        <v>30</v>
      </c>
      <c r="E148" s="1" t="s">
        <v>1566</v>
      </c>
      <c r="F148" s="4" t="s">
        <v>25</v>
      </c>
      <c r="G148" s="4" t="s">
        <v>18</v>
      </c>
      <c r="H148" s="3" t="s">
        <v>70</v>
      </c>
      <c r="I148" s="3" t="s">
        <v>367</v>
      </c>
    </row>
    <row r="149" customFormat="false" ht="12.75" hidden="false" customHeight="false" outlineLevel="0" collapsed="false">
      <c r="A149" s="1" t="s">
        <v>8</v>
      </c>
      <c r="B149" s="1" t="s">
        <v>1400</v>
      </c>
      <c r="C149" s="2" t="str">
        <f aca="false">C148</f>
        <v>Thieving Law</v>
      </c>
      <c r="D149" s="3" t="n">
        <v>50</v>
      </c>
      <c r="E149" s="1" t="s">
        <v>1567</v>
      </c>
      <c r="F149" s="4" t="s">
        <v>1568</v>
      </c>
      <c r="G149" s="4" t="s">
        <v>18</v>
      </c>
      <c r="H149" s="3" t="s">
        <v>70</v>
      </c>
      <c r="I149" s="3" t="s">
        <v>367</v>
      </c>
    </row>
  </sheetData>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21875" defaultRowHeight="12.75" zeroHeight="false" outlineLevelRow="0" outlineLevelCol="0"/>
  <cols>
    <col collapsed="false" customWidth="true" hidden="false" outlineLevel="0" max="1" min="1" style="1" width="20.7"/>
    <col collapsed="false" customWidth="true" hidden="false" outlineLevel="0" max="2" min="2" style="1" width="15.7"/>
    <col collapsed="false" customWidth="true" hidden="false" outlineLevel="0" max="3" min="3" style="1" width="20.7"/>
    <col collapsed="false" customWidth="true" hidden="false" outlineLevel="0" max="4" min="4" style="1" width="3.7"/>
    <col collapsed="false" customWidth="true" hidden="false" outlineLevel="0" max="5" min="5" style="1" width="20.7"/>
    <col collapsed="false" customWidth="true" hidden="false" outlineLevel="0" max="7" min="6" style="9" width="8.7"/>
    <col collapsed="false" customWidth="true" hidden="false" outlineLevel="0" max="8" min="8" style="1" width="8.7"/>
    <col collapsed="false" customWidth="true" hidden="false" outlineLevel="0" max="9" min="9" style="1" width="3.7"/>
    <col collapsed="false" customWidth="false" hidden="false" outlineLevel="0" max="257" min="10" style="1" width="11.42"/>
  </cols>
  <sheetData>
    <row r="1" customFormat="false" ht="12.75" hidden="false" customHeight="false" outlineLevel="0" collapsed="false">
      <c r="A1" s="5" t="s">
        <v>0</v>
      </c>
      <c r="B1" s="5" t="s">
        <v>1</v>
      </c>
      <c r="C1" s="5" t="s">
        <v>2</v>
      </c>
      <c r="D1" s="7" t="s">
        <v>1569</v>
      </c>
      <c r="E1" s="5" t="s">
        <v>4</v>
      </c>
      <c r="F1" s="8" t="s">
        <v>1570</v>
      </c>
      <c r="G1" s="8" t="s">
        <v>6</v>
      </c>
      <c r="H1" s="7" t="s">
        <v>7</v>
      </c>
      <c r="I1" s="7" t="s">
        <v>1</v>
      </c>
    </row>
    <row r="2" customFormat="false" ht="12.75" hidden="false" customHeight="false" outlineLevel="0" collapsed="false">
      <c r="A2" s="1" t="s">
        <v>8</v>
      </c>
      <c r="B2" s="1" t="s">
        <v>1571</v>
      </c>
      <c r="C2" s="1" t="s">
        <v>1572</v>
      </c>
      <c r="D2" s="3" t="n">
        <v>1</v>
      </c>
      <c r="E2" s="1" t="s">
        <v>1573</v>
      </c>
      <c r="F2" s="4" t="s">
        <v>372</v>
      </c>
      <c r="G2" s="4" t="s">
        <v>1574</v>
      </c>
      <c r="H2" s="3" t="s">
        <v>70</v>
      </c>
      <c r="I2" s="3" t="s">
        <v>54</v>
      </c>
    </row>
    <row r="3" customFormat="false" ht="12.75" hidden="false" customHeight="false" outlineLevel="0" collapsed="false">
      <c r="A3" s="1" t="s">
        <v>8</v>
      </c>
      <c r="B3" s="1" t="s">
        <v>1571</v>
      </c>
      <c r="C3" s="2" t="str">
        <f aca="false">C2</f>
        <v>Body Reins</v>
      </c>
      <c r="D3" s="3" t="n">
        <v>2</v>
      </c>
      <c r="E3" s="1" t="s">
        <v>1575</v>
      </c>
      <c r="F3" s="4" t="s">
        <v>372</v>
      </c>
      <c r="G3" s="4" t="s">
        <v>59</v>
      </c>
      <c r="H3" s="3" t="s">
        <v>70</v>
      </c>
      <c r="I3" s="3" t="s">
        <v>54</v>
      </c>
    </row>
    <row r="4" customFormat="false" ht="12.75" hidden="false" customHeight="false" outlineLevel="0" collapsed="false">
      <c r="A4" s="1" t="s">
        <v>8</v>
      </c>
      <c r="B4" s="1" t="s">
        <v>1571</v>
      </c>
      <c r="C4" s="2" t="str">
        <f aca="false">C3</f>
        <v>Body Reins</v>
      </c>
      <c r="D4" s="3" t="n">
        <v>3</v>
      </c>
      <c r="E4" s="1" t="s">
        <v>1576</v>
      </c>
      <c r="F4" s="4" t="s">
        <v>372</v>
      </c>
      <c r="G4" s="4" t="s">
        <v>227</v>
      </c>
      <c r="H4" s="3" t="s">
        <v>70</v>
      </c>
      <c r="I4" s="3" t="s">
        <v>54</v>
      </c>
    </row>
    <row r="5" customFormat="false" ht="12.75" hidden="false" customHeight="false" outlineLevel="0" collapsed="false">
      <c r="A5" s="1" t="s">
        <v>8</v>
      </c>
      <c r="B5" s="1" t="s">
        <v>1571</v>
      </c>
      <c r="C5" s="2" t="str">
        <f aca="false">C4</f>
        <v>Body Reins</v>
      </c>
      <c r="D5" s="3" t="n">
        <v>4</v>
      </c>
      <c r="E5" s="1" t="s">
        <v>1577</v>
      </c>
      <c r="F5" s="4" t="s">
        <v>372</v>
      </c>
      <c r="G5" s="4" t="s">
        <v>52</v>
      </c>
      <c r="H5" s="3" t="s">
        <v>70</v>
      </c>
      <c r="I5" s="3" t="s">
        <v>1578</v>
      </c>
    </row>
    <row r="6" customFormat="false" ht="12.75" hidden="false" customHeight="false" outlineLevel="0" collapsed="false">
      <c r="A6" s="1" t="s">
        <v>8</v>
      </c>
      <c r="B6" s="1" t="s">
        <v>1571</v>
      </c>
      <c r="C6" s="2" t="str">
        <f aca="false">C5</f>
        <v>Body Reins</v>
      </c>
      <c r="D6" s="3" t="n">
        <v>5</v>
      </c>
      <c r="E6" s="1" t="s">
        <v>1579</v>
      </c>
      <c r="F6" s="4" t="s">
        <v>372</v>
      </c>
      <c r="G6" s="4" t="s">
        <v>13</v>
      </c>
      <c r="H6" s="3" t="s">
        <v>70</v>
      </c>
      <c r="I6" s="3" t="s">
        <v>54</v>
      </c>
    </row>
    <row r="7" customFormat="false" ht="12.75" hidden="false" customHeight="false" outlineLevel="0" collapsed="false">
      <c r="A7" s="1" t="s">
        <v>8</v>
      </c>
      <c r="B7" s="1" t="s">
        <v>1571</v>
      </c>
      <c r="C7" s="2" t="str">
        <f aca="false">C6</f>
        <v>Body Reins</v>
      </c>
      <c r="D7" s="3" t="n">
        <v>6</v>
      </c>
      <c r="E7" s="1" t="s">
        <v>1580</v>
      </c>
      <c r="F7" s="4" t="s">
        <v>372</v>
      </c>
      <c r="G7" s="4" t="s">
        <v>52</v>
      </c>
      <c r="H7" s="3" t="s">
        <v>70</v>
      </c>
      <c r="I7" s="3" t="s">
        <v>54</v>
      </c>
    </row>
    <row r="8" customFormat="false" ht="12.75" hidden="false" customHeight="false" outlineLevel="0" collapsed="false">
      <c r="A8" s="1" t="s">
        <v>8</v>
      </c>
      <c r="B8" s="1" t="s">
        <v>1571</v>
      </c>
      <c r="C8" s="2" t="str">
        <f aca="false">C7</f>
        <v>Body Reins</v>
      </c>
      <c r="D8" s="3" t="n">
        <v>7</v>
      </c>
      <c r="E8" s="1" t="s">
        <v>1581</v>
      </c>
      <c r="F8" s="4" t="s">
        <v>372</v>
      </c>
      <c r="G8" s="4" t="s">
        <v>227</v>
      </c>
      <c r="H8" s="3" t="s">
        <v>70</v>
      </c>
      <c r="I8" s="3" t="s">
        <v>54</v>
      </c>
    </row>
    <row r="9" customFormat="false" ht="12.75" hidden="false" customHeight="false" outlineLevel="0" collapsed="false">
      <c r="A9" s="1" t="s">
        <v>8</v>
      </c>
      <c r="B9" s="1" t="s">
        <v>1571</v>
      </c>
      <c r="C9" s="2" t="str">
        <f aca="false">C8</f>
        <v>Body Reins</v>
      </c>
      <c r="D9" s="3" t="n">
        <v>8</v>
      </c>
      <c r="E9" s="1" t="s">
        <v>1582</v>
      </c>
      <c r="F9" s="4" t="s">
        <v>372</v>
      </c>
      <c r="G9" s="4" t="s">
        <v>227</v>
      </c>
      <c r="H9" s="3" t="s">
        <v>70</v>
      </c>
      <c r="I9" s="3" t="s">
        <v>54</v>
      </c>
    </row>
    <row r="10" customFormat="false" ht="12.75" hidden="false" customHeight="false" outlineLevel="0" collapsed="false">
      <c r="A10" s="1" t="s">
        <v>8</v>
      </c>
      <c r="B10" s="1" t="s">
        <v>1571</v>
      </c>
      <c r="C10" s="2" t="str">
        <f aca="false">C9</f>
        <v>Body Reins</v>
      </c>
      <c r="D10" s="3" t="n">
        <v>9</v>
      </c>
      <c r="E10" s="1" t="s">
        <v>1583</v>
      </c>
      <c r="F10" s="4" t="s">
        <v>372</v>
      </c>
      <c r="G10" s="4" t="s">
        <v>52</v>
      </c>
      <c r="H10" s="3" t="s">
        <v>70</v>
      </c>
      <c r="I10" s="3" t="s">
        <v>1578</v>
      </c>
    </row>
    <row r="11" customFormat="false" ht="12.75" hidden="false" customHeight="false" outlineLevel="0" collapsed="false">
      <c r="A11" s="1" t="s">
        <v>8</v>
      </c>
      <c r="B11" s="1" t="s">
        <v>1571</v>
      </c>
      <c r="C11" s="2" t="str">
        <f aca="false">C10</f>
        <v>Body Reins</v>
      </c>
      <c r="D11" s="3" t="n">
        <v>10</v>
      </c>
      <c r="E11" s="1" t="s">
        <v>1584</v>
      </c>
      <c r="F11" s="4" t="s">
        <v>372</v>
      </c>
      <c r="G11" s="4" t="s">
        <v>13</v>
      </c>
      <c r="H11" s="3" t="s">
        <v>70</v>
      </c>
      <c r="I11" s="3" t="s">
        <v>54</v>
      </c>
    </row>
    <row r="12" customFormat="false" ht="12.75" hidden="false" customHeight="false" outlineLevel="0" collapsed="false">
      <c r="A12" s="1" t="s">
        <v>8</v>
      </c>
      <c r="B12" s="1" t="s">
        <v>1571</v>
      </c>
      <c r="C12" s="2" t="str">
        <f aca="false">C11</f>
        <v>Body Reins</v>
      </c>
      <c r="D12" s="3" t="n">
        <v>11</v>
      </c>
      <c r="E12" s="1" t="s">
        <v>1585</v>
      </c>
      <c r="F12" s="4" t="s">
        <v>372</v>
      </c>
      <c r="G12" s="4" t="s">
        <v>227</v>
      </c>
      <c r="H12" s="3" t="s">
        <v>70</v>
      </c>
      <c r="I12" s="3" t="s">
        <v>54</v>
      </c>
    </row>
    <row r="13" customFormat="false" ht="12.75" hidden="false" customHeight="false" outlineLevel="0" collapsed="false">
      <c r="A13" s="1" t="s">
        <v>8</v>
      </c>
      <c r="B13" s="1" t="s">
        <v>1571</v>
      </c>
      <c r="C13" s="2" t="str">
        <f aca="false">C12</f>
        <v>Body Reins</v>
      </c>
      <c r="D13" s="3" t="n">
        <v>12</v>
      </c>
      <c r="E13" s="1" t="s">
        <v>1586</v>
      </c>
      <c r="F13" s="4" t="s">
        <v>372</v>
      </c>
      <c r="G13" s="4" t="s">
        <v>227</v>
      </c>
      <c r="H13" s="3" t="s">
        <v>70</v>
      </c>
      <c r="I13" s="3" t="s">
        <v>54</v>
      </c>
    </row>
    <row r="14" customFormat="false" ht="12.75" hidden="false" customHeight="false" outlineLevel="0" collapsed="false">
      <c r="A14" s="1" t="s">
        <v>8</v>
      </c>
      <c r="B14" s="1" t="s">
        <v>1571</v>
      </c>
      <c r="C14" s="2" t="str">
        <f aca="false">C13</f>
        <v>Body Reins</v>
      </c>
      <c r="D14" s="3" t="n">
        <v>13</v>
      </c>
      <c r="E14" s="1" t="s">
        <v>1587</v>
      </c>
      <c r="F14" s="4" t="s">
        <v>372</v>
      </c>
      <c r="G14" s="4" t="s">
        <v>18</v>
      </c>
      <c r="H14" s="3" t="s">
        <v>70</v>
      </c>
      <c r="I14" s="3" t="s">
        <v>1578</v>
      </c>
    </row>
    <row r="15" customFormat="false" ht="12.75" hidden="false" customHeight="false" outlineLevel="0" collapsed="false">
      <c r="A15" s="1" t="s">
        <v>8</v>
      </c>
      <c r="B15" s="1" t="s">
        <v>1571</v>
      </c>
      <c r="C15" s="2" t="str">
        <f aca="false">C14</f>
        <v>Body Reins</v>
      </c>
      <c r="D15" s="3" t="n">
        <v>14</v>
      </c>
      <c r="E15" s="1" t="s">
        <v>1588</v>
      </c>
      <c r="F15" s="4" t="s">
        <v>372</v>
      </c>
      <c r="G15" s="4" t="s">
        <v>13</v>
      </c>
      <c r="H15" s="3" t="s">
        <v>70</v>
      </c>
      <c r="I15" s="3" t="s">
        <v>54</v>
      </c>
    </row>
    <row r="16" customFormat="false" ht="12.75" hidden="false" customHeight="false" outlineLevel="0" collapsed="false">
      <c r="A16" s="1" t="s">
        <v>8</v>
      </c>
      <c r="B16" s="1" t="s">
        <v>1571</v>
      </c>
      <c r="C16" s="2" t="str">
        <f aca="false">C15</f>
        <v>Body Reins</v>
      </c>
      <c r="D16" s="3" t="n">
        <v>15</v>
      </c>
      <c r="E16" s="1" t="s">
        <v>1589</v>
      </c>
      <c r="F16" s="4" t="s">
        <v>372</v>
      </c>
      <c r="G16" s="4" t="s">
        <v>52</v>
      </c>
      <c r="H16" s="3" t="s">
        <v>70</v>
      </c>
      <c r="I16" s="3" t="s">
        <v>1578</v>
      </c>
    </row>
    <row r="17" customFormat="false" ht="12.75" hidden="false" customHeight="false" outlineLevel="0" collapsed="false">
      <c r="A17" s="1" t="s">
        <v>8</v>
      </c>
      <c r="B17" s="1" t="s">
        <v>1571</v>
      </c>
      <c r="C17" s="2" t="str">
        <f aca="false">C16</f>
        <v>Body Reins</v>
      </c>
      <c r="D17" s="3" t="n">
        <v>16</v>
      </c>
      <c r="E17" s="1" t="s">
        <v>1590</v>
      </c>
      <c r="F17" s="4" t="s">
        <v>372</v>
      </c>
      <c r="G17" s="4" t="s">
        <v>227</v>
      </c>
      <c r="H17" s="3" t="s">
        <v>70</v>
      </c>
      <c r="I17" s="3" t="s">
        <v>54</v>
      </c>
    </row>
    <row r="18" customFormat="false" ht="12.75" hidden="false" customHeight="false" outlineLevel="0" collapsed="false">
      <c r="A18" s="1" t="s">
        <v>8</v>
      </c>
      <c r="B18" s="1" t="s">
        <v>1571</v>
      </c>
      <c r="C18" s="2" t="str">
        <f aca="false">C17</f>
        <v>Body Reins</v>
      </c>
      <c r="D18" s="3" t="n">
        <v>17</v>
      </c>
      <c r="E18" s="1" t="s">
        <v>1591</v>
      </c>
      <c r="F18" s="4" t="s">
        <v>372</v>
      </c>
      <c r="G18" s="4" t="s">
        <v>89</v>
      </c>
      <c r="H18" s="3" t="s">
        <v>70</v>
      </c>
      <c r="I18" s="3" t="s">
        <v>54</v>
      </c>
    </row>
    <row r="19" customFormat="false" ht="12.75" hidden="false" customHeight="false" outlineLevel="0" collapsed="false">
      <c r="A19" s="1" t="s">
        <v>8</v>
      </c>
      <c r="B19" s="1" t="s">
        <v>1571</v>
      </c>
      <c r="C19" s="2" t="str">
        <f aca="false">C18</f>
        <v>Body Reins</v>
      </c>
      <c r="D19" s="3" t="n">
        <v>18</v>
      </c>
      <c r="E19" s="1" t="s">
        <v>1592</v>
      </c>
      <c r="F19" s="4" t="s">
        <v>372</v>
      </c>
      <c r="G19" s="4" t="s">
        <v>52</v>
      </c>
      <c r="H19" s="3" t="s">
        <v>70</v>
      </c>
      <c r="I19" s="3" t="s">
        <v>1578</v>
      </c>
    </row>
    <row r="20" customFormat="false" ht="12.75" hidden="false" customHeight="false" outlineLevel="0" collapsed="false">
      <c r="A20" s="1" t="s">
        <v>8</v>
      </c>
      <c r="B20" s="1" t="s">
        <v>1571</v>
      </c>
      <c r="C20" s="2" t="str">
        <f aca="false">C19</f>
        <v>Body Reins</v>
      </c>
      <c r="D20" s="3" t="n">
        <v>19</v>
      </c>
      <c r="E20" s="1" t="s">
        <v>1593</v>
      </c>
      <c r="F20" s="4" t="s">
        <v>372</v>
      </c>
      <c r="G20" s="4" t="s">
        <v>89</v>
      </c>
      <c r="H20" s="3" t="s">
        <v>70</v>
      </c>
      <c r="I20" s="3" t="s">
        <v>54</v>
      </c>
    </row>
    <row r="21" customFormat="false" ht="12.75" hidden="false" customHeight="false" outlineLevel="0" collapsed="false">
      <c r="A21" s="1" t="s">
        <v>8</v>
      </c>
      <c r="B21" s="1" t="s">
        <v>1571</v>
      </c>
      <c r="C21" s="2" t="str">
        <f aca="false">C20</f>
        <v>Body Reins</v>
      </c>
      <c r="D21" s="3" t="n">
        <v>20</v>
      </c>
      <c r="E21" s="1" t="s">
        <v>1594</v>
      </c>
      <c r="F21" s="4" t="s">
        <v>372</v>
      </c>
      <c r="G21" s="4" t="s">
        <v>89</v>
      </c>
      <c r="H21" s="3" t="s">
        <v>70</v>
      </c>
      <c r="I21" s="3" t="s">
        <v>1578</v>
      </c>
    </row>
    <row r="22" customFormat="false" ht="12.75" hidden="false" customHeight="false" outlineLevel="0" collapsed="false">
      <c r="A22" s="1" t="s">
        <v>8</v>
      </c>
      <c r="B22" s="1" t="s">
        <v>1571</v>
      </c>
      <c r="C22" s="2" t="str">
        <f aca="false">C21</f>
        <v>Body Reins</v>
      </c>
      <c r="D22" s="3" t="n">
        <v>25</v>
      </c>
      <c r="E22" s="1" t="s">
        <v>1595</v>
      </c>
      <c r="F22" s="4" t="s">
        <v>372</v>
      </c>
      <c r="G22" s="4" t="s">
        <v>89</v>
      </c>
      <c r="H22" s="3" t="s">
        <v>70</v>
      </c>
      <c r="I22" s="3" t="s">
        <v>54</v>
      </c>
    </row>
    <row r="23" customFormat="false" ht="12.75" hidden="false" customHeight="false" outlineLevel="0" collapsed="false">
      <c r="A23" s="1" t="s">
        <v>8</v>
      </c>
      <c r="B23" s="1" t="s">
        <v>1571</v>
      </c>
      <c r="C23" s="2" t="str">
        <f aca="false">C22</f>
        <v>Body Reins</v>
      </c>
      <c r="D23" s="3" t="n">
        <v>30</v>
      </c>
      <c r="E23" s="1" t="s">
        <v>1596</v>
      </c>
      <c r="F23" s="4" t="s">
        <v>372</v>
      </c>
      <c r="G23" s="4" t="s">
        <v>1597</v>
      </c>
      <c r="H23" s="3" t="s">
        <v>70</v>
      </c>
      <c r="I23" s="3" t="s">
        <v>54</v>
      </c>
    </row>
    <row r="24" customFormat="false" ht="12.75" hidden="false" customHeight="false" outlineLevel="0" collapsed="false">
      <c r="A24" s="1" t="s">
        <v>8</v>
      </c>
      <c r="B24" s="1" t="s">
        <v>1571</v>
      </c>
      <c r="C24" s="2" t="str">
        <f aca="false">C23</f>
        <v>Body Reins</v>
      </c>
      <c r="D24" s="3" t="n">
        <v>50</v>
      </c>
      <c r="E24" s="1" t="s">
        <v>1598</v>
      </c>
      <c r="F24" s="4" t="s">
        <v>372</v>
      </c>
      <c r="G24" s="4" t="s">
        <v>52</v>
      </c>
      <c r="H24" s="3" t="s">
        <v>70</v>
      </c>
      <c r="I24" s="3" t="s">
        <v>1578</v>
      </c>
    </row>
    <row r="25" customFormat="false" ht="12.75" hidden="false" customHeight="false" outlineLevel="0" collapsed="false">
      <c r="D25" s="3"/>
      <c r="F25" s="4"/>
      <c r="G25" s="4"/>
      <c r="H25" s="3"/>
      <c r="I25" s="3"/>
    </row>
    <row r="26" customFormat="false" ht="12.75" hidden="false" customHeight="false" outlineLevel="0" collapsed="false">
      <c r="D26" s="3"/>
      <c r="F26" s="4"/>
      <c r="G26" s="4"/>
      <c r="H26" s="3"/>
      <c r="I26" s="3"/>
    </row>
    <row r="27" customFormat="false" ht="12.75" hidden="false" customHeight="false" outlineLevel="0" collapsed="false">
      <c r="A27" s="1" t="s">
        <v>8</v>
      </c>
      <c r="B27" s="1" t="s">
        <v>1571</v>
      </c>
      <c r="C27" s="1" t="s">
        <v>1599</v>
      </c>
      <c r="D27" s="3" t="n">
        <v>1</v>
      </c>
      <c r="E27" s="1" t="s">
        <v>1600</v>
      </c>
      <c r="F27" s="4" t="s">
        <v>372</v>
      </c>
      <c r="G27" s="4" t="s">
        <v>89</v>
      </c>
      <c r="H27" s="3" t="s">
        <v>70</v>
      </c>
      <c r="I27" s="3" t="s">
        <v>54</v>
      </c>
    </row>
    <row r="28" customFormat="false" ht="12.75" hidden="false" customHeight="false" outlineLevel="0" collapsed="false">
      <c r="A28" s="1" t="s">
        <v>8</v>
      </c>
      <c r="B28" s="1" t="s">
        <v>1571</v>
      </c>
      <c r="C28" s="2" t="str">
        <f aca="false">C27</f>
        <v>Body Renewal</v>
      </c>
      <c r="D28" s="3" t="n">
        <v>2</v>
      </c>
      <c r="E28" s="1" t="s">
        <v>1601</v>
      </c>
      <c r="F28" s="4" t="s">
        <v>372</v>
      </c>
      <c r="G28" s="4" t="s">
        <v>89</v>
      </c>
      <c r="H28" s="3" t="s">
        <v>70</v>
      </c>
      <c r="I28" s="3" t="s">
        <v>1578</v>
      </c>
    </row>
    <row r="29" customFormat="false" ht="12.75" hidden="false" customHeight="false" outlineLevel="0" collapsed="false">
      <c r="A29" s="1" t="s">
        <v>8</v>
      </c>
      <c r="B29" s="1" t="s">
        <v>1571</v>
      </c>
      <c r="C29" s="2" t="str">
        <f aca="false">C28</f>
        <v>Body Renewal</v>
      </c>
      <c r="D29" s="3" t="n">
        <v>3</v>
      </c>
      <c r="E29" s="1" t="s">
        <v>1602</v>
      </c>
      <c r="F29" s="4" t="s">
        <v>372</v>
      </c>
      <c r="G29" s="4" t="s">
        <v>18</v>
      </c>
      <c r="H29" s="3" t="s">
        <v>70</v>
      </c>
      <c r="I29" s="3" t="s">
        <v>1578</v>
      </c>
    </row>
    <row r="30" customFormat="false" ht="12.75" hidden="false" customHeight="false" outlineLevel="0" collapsed="false">
      <c r="A30" s="1" t="s">
        <v>8</v>
      </c>
      <c r="B30" s="1" t="s">
        <v>1571</v>
      </c>
      <c r="C30" s="2" t="str">
        <f aca="false">C29</f>
        <v>Body Renewal</v>
      </c>
      <c r="D30" s="3" t="n">
        <v>4</v>
      </c>
      <c r="E30" s="1" t="s">
        <v>1603</v>
      </c>
      <c r="F30" s="4" t="s">
        <v>372</v>
      </c>
      <c r="G30" s="4" t="s">
        <v>59</v>
      </c>
      <c r="H30" s="3" t="s">
        <v>70</v>
      </c>
      <c r="I30" s="3" t="s">
        <v>1578</v>
      </c>
    </row>
    <row r="31" customFormat="false" ht="12.75" hidden="false" customHeight="false" outlineLevel="0" collapsed="false">
      <c r="A31" s="1" t="s">
        <v>8</v>
      </c>
      <c r="B31" s="1" t="s">
        <v>1571</v>
      </c>
      <c r="C31" s="2" t="str">
        <f aca="false">C30</f>
        <v>Body Renewal</v>
      </c>
      <c r="D31" s="3" t="n">
        <v>5</v>
      </c>
      <c r="E31" s="1" t="s">
        <v>1604</v>
      </c>
      <c r="F31" s="4" t="s">
        <v>372</v>
      </c>
      <c r="G31" s="4" t="s">
        <v>18</v>
      </c>
      <c r="H31" s="3" t="s">
        <v>70</v>
      </c>
      <c r="I31" s="3" t="s">
        <v>54</v>
      </c>
    </row>
    <row r="32" customFormat="false" ht="12.75" hidden="false" customHeight="false" outlineLevel="0" collapsed="false">
      <c r="A32" s="1" t="s">
        <v>8</v>
      </c>
      <c r="B32" s="1" t="s">
        <v>1571</v>
      </c>
      <c r="C32" s="2" t="str">
        <f aca="false">C31</f>
        <v>Body Renewal</v>
      </c>
      <c r="D32" s="3" t="n">
        <v>6</v>
      </c>
      <c r="E32" s="1" t="s">
        <v>1605</v>
      </c>
      <c r="F32" s="4" t="s">
        <v>372</v>
      </c>
      <c r="G32" s="4" t="s">
        <v>89</v>
      </c>
      <c r="H32" s="3" t="s">
        <v>70</v>
      </c>
      <c r="I32" s="3" t="s">
        <v>54</v>
      </c>
    </row>
    <row r="33" customFormat="false" ht="12.75" hidden="false" customHeight="false" outlineLevel="0" collapsed="false">
      <c r="A33" s="1" t="s">
        <v>8</v>
      </c>
      <c r="B33" s="1" t="s">
        <v>1571</v>
      </c>
      <c r="C33" s="2" t="str">
        <f aca="false">C32</f>
        <v>Body Renewal</v>
      </c>
      <c r="D33" s="3" t="n">
        <v>7</v>
      </c>
      <c r="E33" s="1" t="s">
        <v>1606</v>
      </c>
      <c r="F33" s="4" t="s">
        <v>372</v>
      </c>
      <c r="G33" s="4" t="s">
        <v>89</v>
      </c>
      <c r="H33" s="3" t="s">
        <v>70</v>
      </c>
      <c r="I33" s="3" t="s">
        <v>54</v>
      </c>
    </row>
    <row r="34" customFormat="false" ht="12.75" hidden="false" customHeight="false" outlineLevel="0" collapsed="false">
      <c r="A34" s="1" t="s">
        <v>8</v>
      </c>
      <c r="B34" s="1" t="s">
        <v>1571</v>
      </c>
      <c r="C34" s="2" t="str">
        <f aca="false">C33</f>
        <v>Body Renewal</v>
      </c>
      <c r="D34" s="3" t="n">
        <v>8</v>
      </c>
      <c r="E34" s="1" t="s">
        <v>1607</v>
      </c>
      <c r="F34" s="4" t="s">
        <v>372</v>
      </c>
      <c r="G34" s="4" t="s">
        <v>89</v>
      </c>
      <c r="H34" s="3" t="s">
        <v>70</v>
      </c>
      <c r="I34" s="3" t="s">
        <v>1578</v>
      </c>
    </row>
    <row r="35" customFormat="false" ht="12.75" hidden="false" customHeight="false" outlineLevel="0" collapsed="false">
      <c r="A35" s="1" t="s">
        <v>8</v>
      </c>
      <c r="B35" s="1" t="s">
        <v>1571</v>
      </c>
      <c r="C35" s="2" t="str">
        <f aca="false">C34</f>
        <v>Body Renewal</v>
      </c>
      <c r="D35" s="3" t="n">
        <v>9</v>
      </c>
      <c r="E35" s="1" t="s">
        <v>1608</v>
      </c>
      <c r="F35" s="4" t="s">
        <v>372</v>
      </c>
      <c r="G35" s="4" t="s">
        <v>18</v>
      </c>
      <c r="H35" s="3" t="s">
        <v>70</v>
      </c>
      <c r="I35" s="3" t="s">
        <v>1578</v>
      </c>
    </row>
    <row r="36" customFormat="false" ht="12.75" hidden="false" customHeight="false" outlineLevel="0" collapsed="false">
      <c r="A36" s="1" t="s">
        <v>8</v>
      </c>
      <c r="B36" s="1" t="s">
        <v>1571</v>
      </c>
      <c r="C36" s="2" t="str">
        <f aca="false">C35</f>
        <v>Body Renewal</v>
      </c>
      <c r="D36" s="3" t="n">
        <v>10</v>
      </c>
      <c r="E36" s="1" t="s">
        <v>1609</v>
      </c>
      <c r="F36" s="4" t="s">
        <v>372</v>
      </c>
      <c r="G36" s="4" t="s">
        <v>59</v>
      </c>
      <c r="H36" s="3" t="s">
        <v>70</v>
      </c>
      <c r="I36" s="3" t="s">
        <v>1578</v>
      </c>
    </row>
    <row r="37" customFormat="false" ht="12.75" hidden="false" customHeight="false" outlineLevel="0" collapsed="false">
      <c r="A37" s="1" t="s">
        <v>8</v>
      </c>
      <c r="B37" s="1" t="s">
        <v>1571</v>
      </c>
      <c r="C37" s="2" t="str">
        <f aca="false">C36</f>
        <v>Body Renewal</v>
      </c>
      <c r="D37" s="3" t="n">
        <v>11</v>
      </c>
      <c r="E37" s="1" t="s">
        <v>1610</v>
      </c>
      <c r="F37" s="4" t="s">
        <v>372</v>
      </c>
      <c r="G37" s="4" t="s">
        <v>59</v>
      </c>
      <c r="H37" s="3" t="s">
        <v>70</v>
      </c>
      <c r="I37" s="3" t="s">
        <v>1578</v>
      </c>
    </row>
    <row r="38" customFormat="false" ht="12.75" hidden="false" customHeight="false" outlineLevel="0" collapsed="false">
      <c r="A38" s="1" t="s">
        <v>8</v>
      </c>
      <c r="B38" s="1" t="s">
        <v>1571</v>
      </c>
      <c r="C38" s="2" t="str">
        <f aca="false">C37</f>
        <v>Body Renewal</v>
      </c>
      <c r="D38" s="3" t="n">
        <v>12</v>
      </c>
      <c r="E38" s="1" t="s">
        <v>1611</v>
      </c>
      <c r="F38" s="4" t="s">
        <v>372</v>
      </c>
      <c r="G38" s="4" t="s">
        <v>89</v>
      </c>
      <c r="H38" s="3" t="s">
        <v>70</v>
      </c>
      <c r="I38" s="3" t="s">
        <v>54</v>
      </c>
    </row>
    <row r="39" customFormat="false" ht="12.75" hidden="false" customHeight="false" outlineLevel="0" collapsed="false">
      <c r="A39" s="1" t="s">
        <v>8</v>
      </c>
      <c r="B39" s="1" t="s">
        <v>1571</v>
      </c>
      <c r="C39" s="2" t="str">
        <f aca="false">C38</f>
        <v>Body Renewal</v>
      </c>
      <c r="D39" s="3" t="n">
        <v>13</v>
      </c>
      <c r="E39" s="1" t="s">
        <v>1612</v>
      </c>
      <c r="F39" s="4" t="s">
        <v>372</v>
      </c>
      <c r="G39" s="4" t="s">
        <v>18</v>
      </c>
      <c r="H39" s="3" t="s">
        <v>70</v>
      </c>
      <c r="I39" s="3" t="s">
        <v>54</v>
      </c>
    </row>
    <row r="40" customFormat="false" ht="12.75" hidden="false" customHeight="false" outlineLevel="0" collapsed="false">
      <c r="A40" s="1" t="s">
        <v>8</v>
      </c>
      <c r="B40" s="1" t="s">
        <v>1571</v>
      </c>
      <c r="C40" s="2" t="str">
        <f aca="false">C39</f>
        <v>Body Renewal</v>
      </c>
      <c r="D40" s="3" t="n">
        <v>14</v>
      </c>
      <c r="E40" s="1" t="s">
        <v>1613</v>
      </c>
      <c r="F40" s="4" t="s">
        <v>372</v>
      </c>
      <c r="G40" s="4" t="s">
        <v>89</v>
      </c>
      <c r="H40" s="3" t="s">
        <v>70</v>
      </c>
      <c r="I40" s="3" t="s">
        <v>54</v>
      </c>
    </row>
    <row r="41" customFormat="false" ht="12.75" hidden="false" customHeight="false" outlineLevel="0" collapsed="false">
      <c r="A41" s="1" t="s">
        <v>8</v>
      </c>
      <c r="B41" s="1" t="s">
        <v>1571</v>
      </c>
      <c r="C41" s="2" t="str">
        <f aca="false">C40</f>
        <v>Body Renewal</v>
      </c>
      <c r="D41" s="3" t="n">
        <v>15</v>
      </c>
      <c r="E41" s="1" t="s">
        <v>1614</v>
      </c>
      <c r="F41" s="4" t="s">
        <v>372</v>
      </c>
      <c r="G41" s="4" t="s">
        <v>1615</v>
      </c>
      <c r="H41" s="3" t="s">
        <v>70</v>
      </c>
      <c r="I41" s="3" t="s">
        <v>54</v>
      </c>
    </row>
    <row r="42" customFormat="false" ht="12.75" hidden="false" customHeight="false" outlineLevel="0" collapsed="false">
      <c r="A42" s="1" t="s">
        <v>8</v>
      </c>
      <c r="B42" s="1" t="s">
        <v>1571</v>
      </c>
      <c r="C42" s="2" t="str">
        <f aca="false">C41</f>
        <v>Body Renewal</v>
      </c>
      <c r="D42" s="3" t="n">
        <v>16</v>
      </c>
      <c r="E42" s="1" t="s">
        <v>1616</v>
      </c>
      <c r="F42" s="4" t="s">
        <v>372</v>
      </c>
      <c r="G42" s="4" t="s">
        <v>89</v>
      </c>
      <c r="H42" s="3" t="s">
        <v>70</v>
      </c>
      <c r="I42" s="3" t="s">
        <v>54</v>
      </c>
    </row>
    <row r="43" customFormat="false" ht="12.75" hidden="false" customHeight="false" outlineLevel="0" collapsed="false">
      <c r="A43" s="1" t="s">
        <v>8</v>
      </c>
      <c r="B43" s="1" t="s">
        <v>1571</v>
      </c>
      <c r="C43" s="2" t="str">
        <f aca="false">C42</f>
        <v>Body Renewal</v>
      </c>
      <c r="D43" s="3" t="n">
        <v>17</v>
      </c>
      <c r="E43" s="1" t="s">
        <v>1617</v>
      </c>
      <c r="F43" s="4" t="s">
        <v>372</v>
      </c>
      <c r="G43" s="4" t="s">
        <v>89</v>
      </c>
      <c r="H43" s="3" t="s">
        <v>70</v>
      </c>
      <c r="I43" s="3" t="s">
        <v>54</v>
      </c>
    </row>
    <row r="44" customFormat="false" ht="12.75" hidden="false" customHeight="false" outlineLevel="0" collapsed="false">
      <c r="A44" s="1" t="s">
        <v>8</v>
      </c>
      <c r="B44" s="1" t="s">
        <v>1571</v>
      </c>
      <c r="C44" s="2" t="str">
        <f aca="false">C43</f>
        <v>Body Renewal</v>
      </c>
      <c r="D44" s="3" t="n">
        <v>18</v>
      </c>
      <c r="E44" s="1" t="s">
        <v>1618</v>
      </c>
      <c r="F44" s="4" t="s">
        <v>372</v>
      </c>
      <c r="G44" s="4" t="s">
        <v>89</v>
      </c>
      <c r="H44" s="3" t="s">
        <v>70</v>
      </c>
      <c r="I44" s="3" t="s">
        <v>54</v>
      </c>
    </row>
    <row r="45" customFormat="false" ht="12.75" hidden="false" customHeight="false" outlineLevel="0" collapsed="false">
      <c r="A45" s="1" t="s">
        <v>8</v>
      </c>
      <c r="B45" s="1" t="s">
        <v>1571</v>
      </c>
      <c r="C45" s="2" t="str">
        <f aca="false">C44</f>
        <v>Body Renewal</v>
      </c>
      <c r="D45" s="3" t="n">
        <v>19</v>
      </c>
      <c r="E45" s="1" t="s">
        <v>1619</v>
      </c>
      <c r="F45" s="4" t="s">
        <v>372</v>
      </c>
      <c r="G45" s="4" t="s">
        <v>89</v>
      </c>
      <c r="H45" s="3" t="s">
        <v>70</v>
      </c>
      <c r="I45" s="3" t="s">
        <v>1578</v>
      </c>
    </row>
    <row r="46" customFormat="false" ht="12.75" hidden="false" customHeight="false" outlineLevel="0" collapsed="false">
      <c r="A46" s="1" t="s">
        <v>8</v>
      </c>
      <c r="B46" s="1" t="s">
        <v>1571</v>
      </c>
      <c r="C46" s="2" t="str">
        <f aca="false">C45</f>
        <v>Body Renewal</v>
      </c>
      <c r="D46" s="3" t="n">
        <v>20</v>
      </c>
      <c r="E46" s="1" t="s">
        <v>1620</v>
      </c>
      <c r="F46" s="4" t="s">
        <v>372</v>
      </c>
      <c r="G46" s="4" t="s">
        <v>89</v>
      </c>
      <c r="H46" s="3" t="s">
        <v>70</v>
      </c>
      <c r="I46" s="3" t="s">
        <v>1578</v>
      </c>
    </row>
    <row r="47" customFormat="false" ht="12.75" hidden="false" customHeight="false" outlineLevel="0" collapsed="false">
      <c r="A47" s="1" t="s">
        <v>8</v>
      </c>
      <c r="B47" s="1" t="s">
        <v>1571</v>
      </c>
      <c r="C47" s="2" t="str">
        <f aca="false">C46</f>
        <v>Body Renewal</v>
      </c>
      <c r="D47" s="3" t="n">
        <v>25</v>
      </c>
      <c r="E47" s="1" t="s">
        <v>1621</v>
      </c>
      <c r="F47" s="4" t="s">
        <v>372</v>
      </c>
      <c r="G47" s="4" t="s">
        <v>89</v>
      </c>
      <c r="H47" s="3" t="s">
        <v>70</v>
      </c>
      <c r="I47" s="3" t="s">
        <v>1578</v>
      </c>
    </row>
    <row r="48" customFormat="false" ht="12.75" hidden="false" customHeight="false" outlineLevel="0" collapsed="false">
      <c r="A48" s="1" t="s">
        <v>8</v>
      </c>
      <c r="B48" s="1" t="s">
        <v>1571</v>
      </c>
      <c r="C48" s="2" t="str">
        <f aca="false">C47</f>
        <v>Body Renewal</v>
      </c>
      <c r="D48" s="3" t="n">
        <v>30</v>
      </c>
      <c r="E48" s="1" t="s">
        <v>1622</v>
      </c>
      <c r="F48" s="4" t="s">
        <v>372</v>
      </c>
      <c r="G48" s="4" t="s">
        <v>89</v>
      </c>
      <c r="H48" s="3" t="s">
        <v>70</v>
      </c>
      <c r="I48" s="3" t="s">
        <v>1578</v>
      </c>
    </row>
    <row r="49" customFormat="false" ht="12.75" hidden="false" customHeight="false" outlineLevel="0" collapsed="false">
      <c r="A49" s="1" t="s">
        <v>8</v>
      </c>
      <c r="B49" s="1" t="s">
        <v>1571</v>
      </c>
      <c r="C49" s="2" t="str">
        <f aca="false">C48</f>
        <v>Body Renewal</v>
      </c>
      <c r="D49" s="3" t="n">
        <v>50</v>
      </c>
      <c r="E49" s="1" t="s">
        <v>1623</v>
      </c>
      <c r="F49" s="4" t="s">
        <v>372</v>
      </c>
      <c r="G49" s="4" t="s">
        <v>89</v>
      </c>
      <c r="H49" s="3" t="s">
        <v>70</v>
      </c>
      <c r="I49" s="3" t="s">
        <v>1578</v>
      </c>
    </row>
    <row r="50" customFormat="false" ht="12.75" hidden="false" customHeight="false" outlineLevel="0" collapsed="false">
      <c r="D50" s="3"/>
      <c r="F50" s="4"/>
      <c r="G50" s="4"/>
      <c r="H50" s="3"/>
      <c r="I50" s="3"/>
    </row>
    <row r="51" customFormat="false" ht="12.75" hidden="false" customHeight="false" outlineLevel="0" collapsed="false">
      <c r="D51" s="3"/>
      <c r="F51" s="4"/>
      <c r="G51" s="4"/>
      <c r="H51" s="3"/>
      <c r="I51" s="3"/>
    </row>
    <row r="52" customFormat="false" ht="12.75" hidden="false" customHeight="false" outlineLevel="0" collapsed="false">
      <c r="A52" s="1" t="s">
        <v>8</v>
      </c>
      <c r="B52" s="1" t="s">
        <v>1571</v>
      </c>
      <c r="C52" s="1" t="s">
        <v>1624</v>
      </c>
      <c r="D52" s="3" t="n">
        <v>1</v>
      </c>
      <c r="E52" s="1" t="s">
        <v>1625</v>
      </c>
      <c r="F52" s="4" t="s">
        <v>372</v>
      </c>
      <c r="G52" s="4" t="s">
        <v>18</v>
      </c>
      <c r="H52" s="3" t="s">
        <v>70</v>
      </c>
      <c r="I52" s="3" t="s">
        <v>54</v>
      </c>
    </row>
    <row r="53" customFormat="false" ht="12.75" hidden="false" customHeight="false" outlineLevel="0" collapsed="false">
      <c r="A53" s="1" t="s">
        <v>8</v>
      </c>
      <c r="B53" s="1" t="s">
        <v>1571</v>
      </c>
      <c r="C53" s="2" t="str">
        <f aca="false">C52</f>
        <v>Evasions</v>
      </c>
      <c r="D53" s="3" t="n">
        <v>2</v>
      </c>
      <c r="E53" s="1" t="s">
        <v>1626</v>
      </c>
      <c r="F53" s="4" t="s">
        <v>372</v>
      </c>
      <c r="G53" s="4" t="s">
        <v>227</v>
      </c>
      <c r="H53" s="3" t="s">
        <v>70</v>
      </c>
      <c r="I53" s="3" t="s">
        <v>54</v>
      </c>
    </row>
    <row r="54" customFormat="false" ht="12.75" hidden="false" customHeight="false" outlineLevel="0" collapsed="false">
      <c r="A54" s="1" t="s">
        <v>8</v>
      </c>
      <c r="B54" s="1" t="s">
        <v>1571</v>
      </c>
      <c r="C54" s="2" t="str">
        <f aca="false">C53</f>
        <v>Evasions</v>
      </c>
      <c r="D54" s="3" t="n">
        <v>3</v>
      </c>
      <c r="E54" s="1" t="s">
        <v>1627</v>
      </c>
      <c r="F54" s="4" t="s">
        <v>1628</v>
      </c>
      <c r="G54" s="4" t="s">
        <v>227</v>
      </c>
      <c r="H54" s="3" t="s">
        <v>70</v>
      </c>
      <c r="I54" s="3" t="s">
        <v>54</v>
      </c>
    </row>
    <row r="55" customFormat="false" ht="12.75" hidden="false" customHeight="false" outlineLevel="0" collapsed="false">
      <c r="A55" s="1" t="s">
        <v>8</v>
      </c>
      <c r="B55" s="1" t="s">
        <v>1571</v>
      </c>
      <c r="C55" s="2" t="str">
        <f aca="false">C54</f>
        <v>Evasions</v>
      </c>
      <c r="D55" s="3" t="n">
        <v>4</v>
      </c>
      <c r="E55" s="1" t="s">
        <v>1629</v>
      </c>
      <c r="F55" s="4" t="s">
        <v>372</v>
      </c>
      <c r="G55" s="4" t="s">
        <v>18</v>
      </c>
      <c r="H55" s="3" t="s">
        <v>70</v>
      </c>
      <c r="I55" s="3" t="s">
        <v>54</v>
      </c>
    </row>
    <row r="56" customFormat="false" ht="12.75" hidden="false" customHeight="false" outlineLevel="0" collapsed="false">
      <c r="A56" s="1" t="s">
        <v>8</v>
      </c>
      <c r="B56" s="1" t="s">
        <v>1571</v>
      </c>
      <c r="C56" s="2" t="str">
        <f aca="false">C55</f>
        <v>Evasions</v>
      </c>
      <c r="D56" s="3" t="n">
        <v>5</v>
      </c>
      <c r="E56" s="1" t="s">
        <v>1630</v>
      </c>
      <c r="F56" s="4" t="s">
        <v>372</v>
      </c>
      <c r="G56" s="4" t="s">
        <v>18</v>
      </c>
      <c r="H56" s="3" t="s">
        <v>70</v>
      </c>
      <c r="I56" s="3" t="s">
        <v>54</v>
      </c>
    </row>
    <row r="57" customFormat="false" ht="12.75" hidden="false" customHeight="false" outlineLevel="0" collapsed="false">
      <c r="A57" s="1" t="s">
        <v>8</v>
      </c>
      <c r="B57" s="1" t="s">
        <v>1571</v>
      </c>
      <c r="C57" s="2" t="str">
        <f aca="false">C56</f>
        <v>Evasions</v>
      </c>
      <c r="D57" s="3" t="n">
        <v>6</v>
      </c>
      <c r="E57" s="1" t="s">
        <v>1631</v>
      </c>
      <c r="F57" s="4" t="s">
        <v>372</v>
      </c>
      <c r="G57" s="4" t="s">
        <v>227</v>
      </c>
      <c r="H57" s="3" t="s">
        <v>70</v>
      </c>
      <c r="I57" s="3" t="s">
        <v>54</v>
      </c>
    </row>
    <row r="58" customFormat="false" ht="12.75" hidden="false" customHeight="false" outlineLevel="0" collapsed="false">
      <c r="A58" s="1" t="s">
        <v>8</v>
      </c>
      <c r="B58" s="1" t="s">
        <v>1571</v>
      </c>
      <c r="C58" s="2" t="str">
        <f aca="false">C57</f>
        <v>Evasions</v>
      </c>
      <c r="D58" s="3" t="n">
        <v>7</v>
      </c>
      <c r="E58" s="1" t="s">
        <v>1632</v>
      </c>
      <c r="F58" s="4" t="s">
        <v>372</v>
      </c>
      <c r="G58" s="4" t="s">
        <v>1633</v>
      </c>
      <c r="H58" s="3" t="s">
        <v>70</v>
      </c>
      <c r="I58" s="3" t="s">
        <v>54</v>
      </c>
    </row>
    <row r="59" customFormat="false" ht="12.75" hidden="false" customHeight="false" outlineLevel="0" collapsed="false">
      <c r="A59" s="1" t="s">
        <v>8</v>
      </c>
      <c r="B59" s="1" t="s">
        <v>1571</v>
      </c>
      <c r="C59" s="2" t="str">
        <f aca="false">C58</f>
        <v>Evasions</v>
      </c>
      <c r="D59" s="3" t="n">
        <v>8</v>
      </c>
      <c r="E59" s="1" t="s">
        <v>1634</v>
      </c>
      <c r="F59" s="4" t="s">
        <v>1635</v>
      </c>
      <c r="G59" s="4" t="s">
        <v>227</v>
      </c>
      <c r="H59" s="3" t="s">
        <v>70</v>
      </c>
      <c r="I59" s="3" t="s">
        <v>54</v>
      </c>
    </row>
    <row r="60" customFormat="false" ht="12.75" hidden="false" customHeight="false" outlineLevel="0" collapsed="false">
      <c r="A60" s="1" t="s">
        <v>8</v>
      </c>
      <c r="B60" s="1" t="s">
        <v>1571</v>
      </c>
      <c r="C60" s="2" t="str">
        <f aca="false">C59</f>
        <v>Evasions</v>
      </c>
      <c r="D60" s="3" t="n">
        <v>9</v>
      </c>
      <c r="E60" s="1" t="s">
        <v>1636</v>
      </c>
      <c r="F60" s="4" t="s">
        <v>372</v>
      </c>
      <c r="G60" s="4" t="s">
        <v>18</v>
      </c>
      <c r="H60" s="3" t="s">
        <v>70</v>
      </c>
      <c r="I60" s="3" t="s">
        <v>54</v>
      </c>
    </row>
    <row r="61" customFormat="false" ht="12.75" hidden="false" customHeight="false" outlineLevel="0" collapsed="false">
      <c r="A61" s="1" t="s">
        <v>8</v>
      </c>
      <c r="B61" s="1" t="s">
        <v>1571</v>
      </c>
      <c r="C61" s="2" t="str">
        <f aca="false">C60</f>
        <v>Evasions</v>
      </c>
      <c r="D61" s="3" t="n">
        <v>10</v>
      </c>
      <c r="E61" s="1" t="s">
        <v>1637</v>
      </c>
      <c r="F61" s="4" t="s">
        <v>372</v>
      </c>
      <c r="G61" s="4" t="s">
        <v>1638</v>
      </c>
      <c r="H61" s="3" t="s">
        <v>70</v>
      </c>
      <c r="I61" s="3" t="s">
        <v>54</v>
      </c>
    </row>
    <row r="62" customFormat="false" ht="12.75" hidden="false" customHeight="false" outlineLevel="0" collapsed="false">
      <c r="A62" s="1" t="s">
        <v>8</v>
      </c>
      <c r="B62" s="1" t="s">
        <v>1571</v>
      </c>
      <c r="C62" s="2" t="str">
        <f aca="false">C61</f>
        <v>Evasions</v>
      </c>
      <c r="D62" s="3" t="n">
        <v>11</v>
      </c>
      <c r="E62" s="1" t="s">
        <v>1639</v>
      </c>
      <c r="F62" s="4" t="s">
        <v>372</v>
      </c>
      <c r="G62" s="4" t="s">
        <v>89</v>
      </c>
      <c r="H62" s="3" t="s">
        <v>70</v>
      </c>
      <c r="I62" s="3" t="s">
        <v>54</v>
      </c>
    </row>
    <row r="63" customFormat="false" ht="12.75" hidden="false" customHeight="false" outlineLevel="0" collapsed="false">
      <c r="A63" s="1" t="s">
        <v>8</v>
      </c>
      <c r="B63" s="1" t="s">
        <v>1571</v>
      </c>
      <c r="C63" s="2" t="str">
        <f aca="false">C62</f>
        <v>Evasions</v>
      </c>
      <c r="D63" s="3" t="n">
        <v>12</v>
      </c>
      <c r="E63" s="1" t="s">
        <v>1640</v>
      </c>
      <c r="F63" s="4" t="s">
        <v>372</v>
      </c>
      <c r="G63" s="4" t="s">
        <v>1633</v>
      </c>
      <c r="H63" s="3" t="s">
        <v>70</v>
      </c>
      <c r="I63" s="3" t="s">
        <v>54</v>
      </c>
    </row>
    <row r="64" customFormat="false" ht="12.75" hidden="false" customHeight="false" outlineLevel="0" collapsed="false">
      <c r="A64" s="1" t="s">
        <v>8</v>
      </c>
      <c r="B64" s="1" t="s">
        <v>1571</v>
      </c>
      <c r="C64" s="2" t="str">
        <f aca="false">C63</f>
        <v>Evasions</v>
      </c>
      <c r="D64" s="3" t="n">
        <v>13</v>
      </c>
      <c r="E64" s="1" t="s">
        <v>1641</v>
      </c>
      <c r="F64" s="4" t="s">
        <v>1642</v>
      </c>
      <c r="G64" s="4" t="s">
        <v>227</v>
      </c>
      <c r="H64" s="3" t="s">
        <v>70</v>
      </c>
      <c r="I64" s="3" t="s">
        <v>54</v>
      </c>
    </row>
    <row r="65" customFormat="false" ht="12.75" hidden="false" customHeight="false" outlineLevel="0" collapsed="false">
      <c r="A65" s="1" t="s">
        <v>8</v>
      </c>
      <c r="B65" s="1" t="s">
        <v>1571</v>
      </c>
      <c r="C65" s="2" t="str">
        <f aca="false">C64</f>
        <v>Evasions</v>
      </c>
      <c r="D65" s="3" t="n">
        <v>14</v>
      </c>
      <c r="F65" s="4"/>
      <c r="G65" s="4"/>
      <c r="H65" s="3"/>
      <c r="I65" s="3"/>
    </row>
    <row r="66" customFormat="false" ht="12.75" hidden="false" customHeight="false" outlineLevel="0" collapsed="false">
      <c r="A66" s="1" t="s">
        <v>8</v>
      </c>
      <c r="B66" s="1" t="s">
        <v>1571</v>
      </c>
      <c r="C66" s="2" t="str">
        <f aca="false">C65</f>
        <v>Evasions</v>
      </c>
      <c r="D66" s="3" t="n">
        <v>15</v>
      </c>
      <c r="E66" s="1" t="s">
        <v>1643</v>
      </c>
      <c r="F66" s="4" t="s">
        <v>372</v>
      </c>
      <c r="G66" s="4" t="s">
        <v>1644</v>
      </c>
      <c r="H66" s="3" t="s">
        <v>70</v>
      </c>
      <c r="I66" s="3" t="s">
        <v>54</v>
      </c>
    </row>
    <row r="67" customFormat="false" ht="12.75" hidden="false" customHeight="false" outlineLevel="0" collapsed="false">
      <c r="A67" s="1" t="s">
        <v>8</v>
      </c>
      <c r="B67" s="1" t="s">
        <v>1571</v>
      </c>
      <c r="C67" s="2" t="str">
        <f aca="false">C66</f>
        <v>Evasions</v>
      </c>
      <c r="D67" s="3" t="n">
        <v>16</v>
      </c>
      <c r="E67" s="1" t="s">
        <v>1645</v>
      </c>
      <c r="F67" s="4" t="s">
        <v>372</v>
      </c>
      <c r="G67" s="4" t="s">
        <v>1646</v>
      </c>
      <c r="H67" s="3" t="s">
        <v>70</v>
      </c>
      <c r="I67" s="3" t="s">
        <v>54</v>
      </c>
    </row>
    <row r="68" customFormat="false" ht="12.75" hidden="false" customHeight="false" outlineLevel="0" collapsed="false">
      <c r="A68" s="1" t="s">
        <v>8</v>
      </c>
      <c r="B68" s="1" t="s">
        <v>1571</v>
      </c>
      <c r="C68" s="2" t="str">
        <f aca="false">C67</f>
        <v>Evasions</v>
      </c>
      <c r="D68" s="3" t="n">
        <v>17</v>
      </c>
      <c r="E68" s="1" t="s">
        <v>1647</v>
      </c>
      <c r="F68" s="4" t="s">
        <v>372</v>
      </c>
      <c r="G68" s="4" t="s">
        <v>18</v>
      </c>
      <c r="H68" s="3" t="s">
        <v>70</v>
      </c>
      <c r="I68" s="3" t="s">
        <v>54</v>
      </c>
    </row>
    <row r="69" customFormat="false" ht="12.75" hidden="false" customHeight="false" outlineLevel="0" collapsed="false">
      <c r="A69" s="1" t="s">
        <v>8</v>
      </c>
      <c r="B69" s="1" t="s">
        <v>1571</v>
      </c>
      <c r="C69" s="2" t="str">
        <f aca="false">C68</f>
        <v>Evasions</v>
      </c>
      <c r="D69" s="3" t="n">
        <v>18</v>
      </c>
      <c r="E69" s="1" t="s">
        <v>1648</v>
      </c>
      <c r="F69" s="4" t="s">
        <v>1649</v>
      </c>
      <c r="G69" s="4" t="s">
        <v>227</v>
      </c>
      <c r="H69" s="3" t="s">
        <v>70</v>
      </c>
      <c r="I69" s="3" t="s">
        <v>54</v>
      </c>
    </row>
    <row r="70" customFormat="false" ht="12.75" hidden="false" customHeight="false" outlineLevel="0" collapsed="false">
      <c r="A70" s="1" t="s">
        <v>8</v>
      </c>
      <c r="B70" s="1" t="s">
        <v>1571</v>
      </c>
      <c r="C70" s="2" t="str">
        <f aca="false">C69</f>
        <v>Evasions</v>
      </c>
      <c r="D70" s="3" t="n">
        <v>19</v>
      </c>
      <c r="E70" s="1" t="s">
        <v>1650</v>
      </c>
      <c r="F70" s="4" t="s">
        <v>372</v>
      </c>
      <c r="G70" s="4" t="s">
        <v>347</v>
      </c>
      <c r="H70" s="3" t="s">
        <v>70</v>
      </c>
      <c r="I70" s="3" t="s">
        <v>54</v>
      </c>
    </row>
    <row r="71" customFormat="false" ht="12.75" hidden="false" customHeight="false" outlineLevel="0" collapsed="false">
      <c r="A71" s="1" t="s">
        <v>8</v>
      </c>
      <c r="B71" s="1" t="s">
        <v>1571</v>
      </c>
      <c r="C71" s="2" t="str">
        <f aca="false">C70</f>
        <v>Evasions</v>
      </c>
      <c r="D71" s="3" t="n">
        <v>20</v>
      </c>
      <c r="E71" s="1" t="s">
        <v>1651</v>
      </c>
      <c r="F71" s="4" t="s">
        <v>372</v>
      </c>
      <c r="G71" s="4" t="s">
        <v>1638</v>
      </c>
      <c r="H71" s="3" t="s">
        <v>70</v>
      </c>
      <c r="I71" s="3" t="s">
        <v>54</v>
      </c>
    </row>
    <row r="72" customFormat="false" ht="12.75" hidden="false" customHeight="false" outlineLevel="0" collapsed="false">
      <c r="A72" s="1" t="s">
        <v>8</v>
      </c>
      <c r="B72" s="1" t="s">
        <v>1571</v>
      </c>
      <c r="C72" s="2" t="str">
        <f aca="false">C71</f>
        <v>Evasions</v>
      </c>
      <c r="D72" s="3" t="n">
        <v>25</v>
      </c>
      <c r="E72" s="1" t="s">
        <v>1652</v>
      </c>
      <c r="F72" s="4" t="s">
        <v>1653</v>
      </c>
      <c r="G72" s="4" t="s">
        <v>227</v>
      </c>
      <c r="H72" s="3" t="s">
        <v>70</v>
      </c>
      <c r="I72" s="3" t="s">
        <v>54</v>
      </c>
    </row>
    <row r="73" customFormat="false" ht="12.75" hidden="false" customHeight="false" outlineLevel="0" collapsed="false">
      <c r="A73" s="1" t="s">
        <v>8</v>
      </c>
      <c r="B73" s="1" t="s">
        <v>1571</v>
      </c>
      <c r="C73" s="2" t="str">
        <f aca="false">C72</f>
        <v>Evasions</v>
      </c>
      <c r="D73" s="3" t="n">
        <v>30</v>
      </c>
      <c r="E73" s="1" t="s">
        <v>1654</v>
      </c>
      <c r="F73" s="4" t="s">
        <v>372</v>
      </c>
      <c r="G73" s="4" t="s">
        <v>347</v>
      </c>
      <c r="H73" s="3" t="s">
        <v>70</v>
      </c>
      <c r="I73" s="3" t="s">
        <v>54</v>
      </c>
    </row>
    <row r="74" customFormat="false" ht="12.75" hidden="false" customHeight="false" outlineLevel="0" collapsed="false">
      <c r="A74" s="1" t="s">
        <v>8</v>
      </c>
      <c r="B74" s="1" t="s">
        <v>1571</v>
      </c>
      <c r="C74" s="2" t="str">
        <f aca="false">C73</f>
        <v>Evasions</v>
      </c>
      <c r="D74" s="3" t="n">
        <v>50</v>
      </c>
      <c r="E74" s="1" t="s">
        <v>1655</v>
      </c>
      <c r="F74" s="4" t="s">
        <v>372</v>
      </c>
      <c r="G74" s="4" t="s">
        <v>22</v>
      </c>
      <c r="H74" s="3" t="s">
        <v>70</v>
      </c>
      <c r="I74" s="3" t="s">
        <v>54</v>
      </c>
    </row>
    <row r="75" customFormat="false" ht="12.75" hidden="false" customHeight="false" outlineLevel="0" collapsed="false">
      <c r="D75" s="3"/>
      <c r="F75" s="4"/>
      <c r="G75" s="4"/>
      <c r="H75" s="3"/>
      <c r="I75" s="3"/>
    </row>
    <row r="76" customFormat="false" ht="12.75" hidden="false" customHeight="false" outlineLevel="0" collapsed="false">
      <c r="D76" s="3"/>
      <c r="F76" s="4"/>
      <c r="G76" s="4"/>
      <c r="H76" s="3"/>
      <c r="I76" s="3"/>
    </row>
    <row r="77" customFormat="false" ht="12.75" hidden="false" customHeight="false" outlineLevel="0" collapsed="false">
      <c r="A77" s="1" t="s">
        <v>8</v>
      </c>
      <c r="B77" s="1" t="s">
        <v>1571</v>
      </c>
      <c r="C77" s="1" t="s">
        <v>1656</v>
      </c>
      <c r="D77" s="3" t="n">
        <v>1</v>
      </c>
      <c r="E77" s="1" t="s">
        <v>1657</v>
      </c>
      <c r="F77" s="4" t="s">
        <v>372</v>
      </c>
      <c r="G77" s="4" t="s">
        <v>22</v>
      </c>
      <c r="H77" s="3" t="s">
        <v>70</v>
      </c>
      <c r="I77" s="3" t="s">
        <v>54</v>
      </c>
    </row>
    <row r="78" customFormat="false" ht="12.75" hidden="false" customHeight="false" outlineLevel="0" collapsed="false">
      <c r="A78" s="1" t="s">
        <v>8</v>
      </c>
      <c r="B78" s="1" t="s">
        <v>1571</v>
      </c>
      <c r="C78" s="2" t="str">
        <f aca="false">C77</f>
        <v>Mind Over Matter</v>
      </c>
      <c r="D78" s="3" t="n">
        <v>2</v>
      </c>
      <c r="E78" s="1" t="s">
        <v>1658</v>
      </c>
      <c r="F78" s="4" t="s">
        <v>372</v>
      </c>
      <c r="G78" s="4" t="s">
        <v>18</v>
      </c>
      <c r="H78" s="3" t="s">
        <v>70</v>
      </c>
      <c r="I78" s="3" t="s">
        <v>54</v>
      </c>
    </row>
    <row r="79" customFormat="false" ht="12.75" hidden="false" customHeight="false" outlineLevel="0" collapsed="false">
      <c r="A79" s="1" t="s">
        <v>8</v>
      </c>
      <c r="B79" s="1" t="s">
        <v>1571</v>
      </c>
      <c r="C79" s="2" t="str">
        <f aca="false">C78</f>
        <v>Mind Over Matter</v>
      </c>
      <c r="D79" s="3" t="n">
        <v>3</v>
      </c>
      <c r="E79" s="1" t="s">
        <v>1659</v>
      </c>
      <c r="F79" s="4" t="s">
        <v>372</v>
      </c>
      <c r="G79" s="4" t="s">
        <v>18</v>
      </c>
      <c r="H79" s="3" t="s">
        <v>70</v>
      </c>
      <c r="I79" s="3" t="s">
        <v>54</v>
      </c>
    </row>
    <row r="80" customFormat="false" ht="12.75" hidden="false" customHeight="false" outlineLevel="0" collapsed="false">
      <c r="A80" s="1" t="s">
        <v>8</v>
      </c>
      <c r="B80" s="1" t="s">
        <v>1571</v>
      </c>
      <c r="C80" s="2" t="str">
        <f aca="false">C79</f>
        <v>Mind Over Matter</v>
      </c>
      <c r="D80" s="3" t="n">
        <v>4</v>
      </c>
      <c r="F80" s="4"/>
      <c r="G80" s="4"/>
      <c r="H80" s="3"/>
      <c r="I80" s="3"/>
    </row>
    <row r="81" customFormat="false" ht="12.75" hidden="false" customHeight="false" outlineLevel="0" collapsed="false">
      <c r="A81" s="1" t="s">
        <v>8</v>
      </c>
      <c r="B81" s="1" t="s">
        <v>1571</v>
      </c>
      <c r="C81" s="2" t="str">
        <f aca="false">C80</f>
        <v>Mind Over Matter</v>
      </c>
      <c r="D81" s="3" t="n">
        <v>5</v>
      </c>
      <c r="E81" s="1" t="s">
        <v>1660</v>
      </c>
      <c r="F81" s="4" t="s">
        <v>372</v>
      </c>
      <c r="G81" s="4" t="s">
        <v>18</v>
      </c>
      <c r="H81" s="3" t="s">
        <v>70</v>
      </c>
      <c r="I81" s="3" t="s">
        <v>54</v>
      </c>
    </row>
    <row r="82" customFormat="false" ht="12.75" hidden="false" customHeight="false" outlineLevel="0" collapsed="false">
      <c r="A82" s="1" t="s">
        <v>8</v>
      </c>
      <c r="B82" s="1" t="s">
        <v>1571</v>
      </c>
      <c r="C82" s="2" t="str">
        <f aca="false">C81</f>
        <v>Mind Over Matter</v>
      </c>
      <c r="D82" s="3" t="n">
        <v>6</v>
      </c>
      <c r="E82" s="1" t="s">
        <v>1661</v>
      </c>
      <c r="F82" s="4" t="s">
        <v>372</v>
      </c>
      <c r="G82" s="4" t="s">
        <v>18</v>
      </c>
      <c r="H82" s="3" t="s">
        <v>70</v>
      </c>
      <c r="I82" s="3" t="s">
        <v>54</v>
      </c>
    </row>
    <row r="83" customFormat="false" ht="12.75" hidden="false" customHeight="false" outlineLevel="0" collapsed="false">
      <c r="A83" s="1" t="s">
        <v>8</v>
      </c>
      <c r="B83" s="1" t="s">
        <v>1571</v>
      </c>
      <c r="C83" s="2" t="str">
        <f aca="false">C82</f>
        <v>Mind Over Matter</v>
      </c>
      <c r="D83" s="3" t="n">
        <v>7</v>
      </c>
      <c r="E83" s="1" t="s">
        <v>1662</v>
      </c>
      <c r="F83" s="4" t="s">
        <v>372</v>
      </c>
      <c r="G83" s="4" t="s">
        <v>22</v>
      </c>
      <c r="H83" s="3" t="s">
        <v>70</v>
      </c>
      <c r="I83" s="3" t="s">
        <v>54</v>
      </c>
    </row>
    <row r="84" customFormat="false" ht="12.75" hidden="false" customHeight="false" outlineLevel="0" collapsed="false">
      <c r="A84" s="1" t="s">
        <v>8</v>
      </c>
      <c r="B84" s="1" t="s">
        <v>1571</v>
      </c>
      <c r="C84" s="2" t="str">
        <f aca="false">C83</f>
        <v>Mind Over Matter</v>
      </c>
      <c r="D84" s="3" t="n">
        <v>8</v>
      </c>
      <c r="E84" s="1" t="s">
        <v>1663</v>
      </c>
      <c r="F84" s="4" t="s">
        <v>372</v>
      </c>
      <c r="G84" s="4" t="s">
        <v>18</v>
      </c>
      <c r="H84" s="3" t="s">
        <v>70</v>
      </c>
      <c r="I84" s="3" t="s">
        <v>54</v>
      </c>
    </row>
    <row r="85" customFormat="false" ht="12.75" hidden="false" customHeight="false" outlineLevel="0" collapsed="false">
      <c r="A85" s="1" t="s">
        <v>8</v>
      </c>
      <c r="B85" s="1" t="s">
        <v>1571</v>
      </c>
      <c r="C85" s="2" t="str">
        <f aca="false">C84</f>
        <v>Mind Over Matter</v>
      </c>
      <c r="D85" s="3" t="n">
        <v>9</v>
      </c>
      <c r="E85" s="1" t="s">
        <v>1664</v>
      </c>
      <c r="F85" s="4" t="s">
        <v>372</v>
      </c>
      <c r="G85" s="4" t="s">
        <v>22</v>
      </c>
      <c r="H85" s="3" t="s">
        <v>70</v>
      </c>
      <c r="I85" s="3" t="s">
        <v>54</v>
      </c>
    </row>
    <row r="86" customFormat="false" ht="12.75" hidden="false" customHeight="false" outlineLevel="0" collapsed="false">
      <c r="A86" s="1" t="s">
        <v>8</v>
      </c>
      <c r="B86" s="1" t="s">
        <v>1571</v>
      </c>
      <c r="C86" s="2" t="str">
        <f aca="false">C85</f>
        <v>Mind Over Matter</v>
      </c>
      <c r="D86" s="3" t="n">
        <v>10</v>
      </c>
      <c r="E86" s="1" t="s">
        <v>1665</v>
      </c>
      <c r="F86" s="4" t="s">
        <v>372</v>
      </c>
      <c r="G86" s="4" t="s">
        <v>52</v>
      </c>
      <c r="H86" s="3" t="s">
        <v>70</v>
      </c>
      <c r="I86" s="3" t="s">
        <v>54</v>
      </c>
    </row>
    <row r="87" customFormat="false" ht="12.75" hidden="false" customHeight="false" outlineLevel="0" collapsed="false">
      <c r="A87" s="1" t="s">
        <v>8</v>
      </c>
      <c r="B87" s="1" t="s">
        <v>1571</v>
      </c>
      <c r="C87" s="2" t="str">
        <f aca="false">C86</f>
        <v>Mind Over Matter</v>
      </c>
      <c r="D87" s="3" t="n">
        <v>11</v>
      </c>
      <c r="E87" s="1" t="s">
        <v>1666</v>
      </c>
      <c r="F87" s="4" t="s">
        <v>372</v>
      </c>
      <c r="G87" s="4" t="s">
        <v>18</v>
      </c>
      <c r="H87" s="3" t="s">
        <v>70</v>
      </c>
      <c r="I87" s="3" t="s">
        <v>54</v>
      </c>
    </row>
    <row r="88" customFormat="false" ht="12.75" hidden="false" customHeight="false" outlineLevel="0" collapsed="false">
      <c r="A88" s="1" t="s">
        <v>8</v>
      </c>
      <c r="B88" s="1" t="s">
        <v>1571</v>
      </c>
      <c r="C88" s="2" t="str">
        <f aca="false">C87</f>
        <v>Mind Over Matter</v>
      </c>
      <c r="D88" s="3" t="n">
        <v>12</v>
      </c>
      <c r="E88" s="1" t="s">
        <v>1667</v>
      </c>
      <c r="F88" s="4" t="s">
        <v>372</v>
      </c>
      <c r="G88" s="4" t="s">
        <v>18</v>
      </c>
      <c r="H88" s="3" t="s">
        <v>70</v>
      </c>
      <c r="I88" s="3" t="s">
        <v>54</v>
      </c>
    </row>
    <row r="89" customFormat="false" ht="12.75" hidden="false" customHeight="false" outlineLevel="0" collapsed="false">
      <c r="A89" s="1" t="s">
        <v>8</v>
      </c>
      <c r="B89" s="1" t="s">
        <v>1571</v>
      </c>
      <c r="C89" s="2" t="str">
        <f aca="false">C88</f>
        <v>Mind Over Matter</v>
      </c>
      <c r="D89" s="3" t="n">
        <v>13</v>
      </c>
      <c r="E89" s="1" t="s">
        <v>1668</v>
      </c>
      <c r="F89" s="4" t="s">
        <v>372</v>
      </c>
      <c r="G89" s="4" t="s">
        <v>22</v>
      </c>
      <c r="H89" s="3" t="s">
        <v>70</v>
      </c>
      <c r="I89" s="3" t="s">
        <v>54</v>
      </c>
    </row>
    <row r="90" customFormat="false" ht="12.75" hidden="false" customHeight="false" outlineLevel="0" collapsed="false">
      <c r="A90" s="1" t="s">
        <v>8</v>
      </c>
      <c r="B90" s="1" t="s">
        <v>1571</v>
      </c>
      <c r="C90" s="2" t="str">
        <f aca="false">C89</f>
        <v>Mind Over Matter</v>
      </c>
      <c r="D90" s="3" t="n">
        <v>14</v>
      </c>
      <c r="E90" s="1" t="s">
        <v>1669</v>
      </c>
      <c r="F90" s="4" t="s">
        <v>372</v>
      </c>
      <c r="G90" s="4" t="s">
        <v>18</v>
      </c>
      <c r="H90" s="3" t="s">
        <v>70</v>
      </c>
      <c r="I90" s="3" t="s">
        <v>54</v>
      </c>
    </row>
    <row r="91" customFormat="false" ht="12.75" hidden="false" customHeight="false" outlineLevel="0" collapsed="false">
      <c r="A91" s="1" t="s">
        <v>8</v>
      </c>
      <c r="B91" s="1" t="s">
        <v>1571</v>
      </c>
      <c r="C91" s="2" t="str">
        <f aca="false">C90</f>
        <v>Mind Over Matter</v>
      </c>
      <c r="D91" s="3" t="n">
        <v>15</v>
      </c>
      <c r="E91" s="1" t="s">
        <v>1670</v>
      </c>
      <c r="F91" s="4" t="s">
        <v>372</v>
      </c>
      <c r="G91" s="4" t="s">
        <v>18</v>
      </c>
      <c r="H91" s="3" t="s">
        <v>70</v>
      </c>
      <c r="I91" s="3" t="s">
        <v>54</v>
      </c>
    </row>
    <row r="92" customFormat="false" ht="12.75" hidden="false" customHeight="false" outlineLevel="0" collapsed="false">
      <c r="A92" s="1" t="s">
        <v>8</v>
      </c>
      <c r="B92" s="1" t="s">
        <v>1571</v>
      </c>
      <c r="C92" s="2" t="str">
        <f aca="false">C91</f>
        <v>Mind Over Matter</v>
      </c>
      <c r="D92" s="3" t="n">
        <v>16</v>
      </c>
      <c r="E92" s="1" t="s">
        <v>1671</v>
      </c>
      <c r="F92" s="4" t="s">
        <v>372</v>
      </c>
      <c r="G92" s="4" t="s">
        <v>22</v>
      </c>
      <c r="H92" s="3" t="s">
        <v>70</v>
      </c>
      <c r="I92" s="3" t="s">
        <v>54</v>
      </c>
    </row>
    <row r="93" customFormat="false" ht="12.75" hidden="false" customHeight="false" outlineLevel="0" collapsed="false">
      <c r="A93" s="1" t="s">
        <v>8</v>
      </c>
      <c r="B93" s="1" t="s">
        <v>1571</v>
      </c>
      <c r="C93" s="2" t="str">
        <f aca="false">C92</f>
        <v>Mind Over Matter</v>
      </c>
      <c r="D93" s="3" t="n">
        <v>17</v>
      </c>
      <c r="E93" s="1" t="s">
        <v>1672</v>
      </c>
      <c r="F93" s="4" t="s">
        <v>372</v>
      </c>
      <c r="G93" s="4" t="s">
        <v>18</v>
      </c>
      <c r="H93" s="3" t="s">
        <v>70</v>
      </c>
      <c r="I93" s="3" t="s">
        <v>54</v>
      </c>
    </row>
    <row r="94" customFormat="false" ht="12.75" hidden="false" customHeight="false" outlineLevel="0" collapsed="false">
      <c r="A94" s="1" t="s">
        <v>8</v>
      </c>
      <c r="B94" s="1" t="s">
        <v>1571</v>
      </c>
      <c r="C94" s="2" t="str">
        <f aca="false">C93</f>
        <v>Mind Over Matter</v>
      </c>
      <c r="D94" s="3" t="n">
        <v>18</v>
      </c>
      <c r="E94" s="1" t="s">
        <v>1673</v>
      </c>
      <c r="F94" s="4" t="s">
        <v>372</v>
      </c>
      <c r="G94" s="4" t="s">
        <v>18</v>
      </c>
      <c r="H94" s="3" t="s">
        <v>70</v>
      </c>
      <c r="I94" s="3" t="s">
        <v>54</v>
      </c>
    </row>
    <row r="95" customFormat="false" ht="12.75" hidden="false" customHeight="false" outlineLevel="0" collapsed="false">
      <c r="A95" s="1" t="s">
        <v>8</v>
      </c>
      <c r="B95" s="1" t="s">
        <v>1571</v>
      </c>
      <c r="C95" s="2" t="str">
        <f aca="false">C94</f>
        <v>Mind Over Matter</v>
      </c>
      <c r="D95" s="3" t="n">
        <v>19</v>
      </c>
      <c r="E95" s="1" t="s">
        <v>1674</v>
      </c>
      <c r="F95" s="4" t="s">
        <v>372</v>
      </c>
      <c r="G95" s="4" t="s">
        <v>22</v>
      </c>
      <c r="H95" s="3" t="s">
        <v>70</v>
      </c>
      <c r="I95" s="3" t="s">
        <v>54</v>
      </c>
    </row>
    <row r="96" customFormat="false" ht="12.75" hidden="false" customHeight="false" outlineLevel="0" collapsed="false">
      <c r="A96" s="1" t="s">
        <v>8</v>
      </c>
      <c r="B96" s="1" t="s">
        <v>1571</v>
      </c>
      <c r="C96" s="2" t="str">
        <f aca="false">C95</f>
        <v>Mind Over Matter</v>
      </c>
      <c r="D96" s="3" t="n">
        <v>20</v>
      </c>
      <c r="E96" s="1" t="s">
        <v>1675</v>
      </c>
      <c r="F96" s="4" t="s">
        <v>372</v>
      </c>
      <c r="G96" s="4" t="s">
        <v>18</v>
      </c>
      <c r="H96" s="3" t="s">
        <v>70</v>
      </c>
      <c r="I96" s="3" t="s">
        <v>54</v>
      </c>
    </row>
    <row r="97" customFormat="false" ht="12.75" hidden="false" customHeight="false" outlineLevel="0" collapsed="false">
      <c r="A97" s="1" t="s">
        <v>8</v>
      </c>
      <c r="B97" s="1" t="s">
        <v>1571</v>
      </c>
      <c r="C97" s="2" t="str">
        <f aca="false">C96</f>
        <v>Mind Over Matter</v>
      </c>
      <c r="D97" s="3" t="n">
        <v>25</v>
      </c>
      <c r="E97" s="1" t="s">
        <v>1676</v>
      </c>
      <c r="F97" s="4" t="s">
        <v>372</v>
      </c>
      <c r="G97" s="4" t="s">
        <v>22</v>
      </c>
      <c r="H97" s="3" t="s">
        <v>70</v>
      </c>
      <c r="I97" s="3" t="s">
        <v>54</v>
      </c>
    </row>
    <row r="98" customFormat="false" ht="12.75" hidden="false" customHeight="false" outlineLevel="0" collapsed="false">
      <c r="A98" s="1" t="s">
        <v>8</v>
      </c>
      <c r="B98" s="1" t="s">
        <v>1571</v>
      </c>
      <c r="C98" s="2" t="str">
        <f aca="false">C97</f>
        <v>Mind Over Matter</v>
      </c>
      <c r="D98" s="3" t="n">
        <v>30</v>
      </c>
      <c r="E98" s="1" t="s">
        <v>1677</v>
      </c>
      <c r="F98" s="4" t="s">
        <v>372</v>
      </c>
      <c r="G98" s="4" t="s">
        <v>18</v>
      </c>
      <c r="H98" s="3" t="s">
        <v>70</v>
      </c>
      <c r="I98" s="3" t="s">
        <v>54</v>
      </c>
    </row>
    <row r="99" customFormat="false" ht="12.75" hidden="false" customHeight="false" outlineLevel="0" collapsed="false">
      <c r="A99" s="1" t="s">
        <v>8</v>
      </c>
      <c r="B99" s="1" t="s">
        <v>1571</v>
      </c>
      <c r="C99" s="2" t="str">
        <f aca="false">C98</f>
        <v>Mind Over Matter</v>
      </c>
      <c r="D99" s="3" t="n">
        <v>50</v>
      </c>
      <c r="E99" s="1" t="s">
        <v>1678</v>
      </c>
      <c r="F99" s="4" t="s">
        <v>372</v>
      </c>
      <c r="G99" s="4" t="s">
        <v>22</v>
      </c>
      <c r="H99" s="3" t="s">
        <v>70</v>
      </c>
      <c r="I99" s="3" t="s">
        <v>54</v>
      </c>
    </row>
    <row r="100" customFormat="false" ht="12.75" hidden="false" customHeight="false" outlineLevel="0" collapsed="false">
      <c r="D100" s="3"/>
      <c r="F100" s="4"/>
      <c r="G100" s="4"/>
      <c r="H100" s="3"/>
      <c r="I100" s="3"/>
    </row>
    <row r="101" customFormat="false" ht="12.75" hidden="false" customHeight="false" outlineLevel="0" collapsed="false">
      <c r="D101" s="3"/>
      <c r="F101" s="4"/>
      <c r="G101" s="4"/>
      <c r="H101" s="3"/>
      <c r="I101" s="3"/>
    </row>
    <row r="102" customFormat="false" ht="12.75" hidden="false" customHeight="false" outlineLevel="0" collapsed="false">
      <c r="A102" s="1" t="s">
        <v>8</v>
      </c>
      <c r="B102" s="1" t="s">
        <v>1571</v>
      </c>
      <c r="C102" s="1" t="s">
        <v>1679</v>
      </c>
      <c r="D102" s="3" t="n">
        <v>1</v>
      </c>
      <c r="E102" s="1" t="s">
        <v>1680</v>
      </c>
      <c r="F102" s="4" t="s">
        <v>372</v>
      </c>
      <c r="G102" s="4" t="s">
        <v>227</v>
      </c>
      <c r="H102" s="3" t="s">
        <v>70</v>
      </c>
      <c r="I102" s="3" t="s">
        <v>120</v>
      </c>
    </row>
    <row r="103" customFormat="false" ht="12.75" hidden="false" customHeight="false" outlineLevel="0" collapsed="false">
      <c r="A103" s="1" t="s">
        <v>8</v>
      </c>
      <c r="B103" s="1" t="s">
        <v>1571</v>
      </c>
      <c r="C103" s="2" t="str">
        <f aca="false">C102</f>
        <v>Monk's Bridge</v>
      </c>
      <c r="D103" s="3" t="n">
        <v>2</v>
      </c>
      <c r="E103" s="1" t="s">
        <v>1433</v>
      </c>
      <c r="F103" s="4" t="s">
        <v>372</v>
      </c>
      <c r="G103" s="4" t="s">
        <v>89</v>
      </c>
      <c r="H103" s="3" t="s">
        <v>70</v>
      </c>
      <c r="I103" s="3" t="s">
        <v>54</v>
      </c>
    </row>
    <row r="104" customFormat="false" ht="12.75" hidden="false" customHeight="false" outlineLevel="0" collapsed="false">
      <c r="A104" s="1" t="s">
        <v>8</v>
      </c>
      <c r="B104" s="1" t="s">
        <v>1571</v>
      </c>
      <c r="C104" s="2" t="str">
        <f aca="false">C103</f>
        <v>Monk's Bridge</v>
      </c>
      <c r="D104" s="3" t="n">
        <v>3</v>
      </c>
      <c r="E104" s="1" t="s">
        <v>1681</v>
      </c>
      <c r="F104" s="4" t="s">
        <v>372</v>
      </c>
      <c r="G104" s="4" t="s">
        <v>13</v>
      </c>
      <c r="H104" s="3" t="s">
        <v>70</v>
      </c>
      <c r="I104" s="3" t="s">
        <v>54</v>
      </c>
    </row>
    <row r="105" customFormat="false" ht="12.75" hidden="false" customHeight="false" outlineLevel="0" collapsed="false">
      <c r="A105" s="1" t="s">
        <v>8</v>
      </c>
      <c r="B105" s="1" t="s">
        <v>1571</v>
      </c>
      <c r="C105" s="2" t="str">
        <f aca="false">C104</f>
        <v>Monk's Bridge</v>
      </c>
      <c r="D105" s="3" t="n">
        <v>4</v>
      </c>
      <c r="E105" s="1" t="s">
        <v>1682</v>
      </c>
      <c r="F105" s="4" t="s">
        <v>372</v>
      </c>
      <c r="G105" s="4" t="s">
        <v>52</v>
      </c>
      <c r="H105" s="3" t="s">
        <v>70</v>
      </c>
      <c r="I105" s="3" t="s">
        <v>54</v>
      </c>
    </row>
    <row r="106" customFormat="false" ht="12.75" hidden="false" customHeight="false" outlineLevel="0" collapsed="false">
      <c r="A106" s="1" t="s">
        <v>8</v>
      </c>
      <c r="B106" s="1" t="s">
        <v>1571</v>
      </c>
      <c r="C106" s="2" t="str">
        <f aca="false">C105</f>
        <v>Monk's Bridge</v>
      </c>
      <c r="D106" s="3" t="n">
        <v>5</v>
      </c>
      <c r="E106" s="1" t="s">
        <v>1683</v>
      </c>
      <c r="F106" s="4" t="s">
        <v>372</v>
      </c>
      <c r="G106" s="4" t="s">
        <v>227</v>
      </c>
      <c r="H106" s="3" t="s">
        <v>70</v>
      </c>
      <c r="I106" s="3" t="s">
        <v>54</v>
      </c>
    </row>
    <row r="107" customFormat="false" ht="12.75" hidden="false" customHeight="false" outlineLevel="0" collapsed="false">
      <c r="A107" s="1" t="s">
        <v>8</v>
      </c>
      <c r="B107" s="1" t="s">
        <v>1571</v>
      </c>
      <c r="C107" s="2" t="str">
        <f aca="false">C106</f>
        <v>Monk's Bridge</v>
      </c>
      <c r="D107" s="3" t="n">
        <v>6</v>
      </c>
      <c r="E107" s="1" t="s">
        <v>1684</v>
      </c>
      <c r="F107" s="4" t="s">
        <v>372</v>
      </c>
      <c r="G107" s="4" t="s">
        <v>18</v>
      </c>
      <c r="H107" s="3" t="s">
        <v>70</v>
      </c>
      <c r="I107" s="3" t="s">
        <v>54</v>
      </c>
    </row>
    <row r="108" customFormat="false" ht="12.75" hidden="false" customHeight="false" outlineLevel="0" collapsed="false">
      <c r="A108" s="1" t="s">
        <v>8</v>
      </c>
      <c r="B108" s="1" t="s">
        <v>1571</v>
      </c>
      <c r="C108" s="2" t="str">
        <f aca="false">C107</f>
        <v>Monk's Bridge</v>
      </c>
      <c r="D108" s="3" t="n">
        <v>7</v>
      </c>
      <c r="E108" s="1" t="s">
        <v>1685</v>
      </c>
      <c r="F108" s="4" t="s">
        <v>372</v>
      </c>
      <c r="G108" s="4" t="s">
        <v>52</v>
      </c>
      <c r="H108" s="3" t="s">
        <v>70</v>
      </c>
      <c r="I108" s="3" t="s">
        <v>54</v>
      </c>
    </row>
    <row r="109" customFormat="false" ht="12.75" hidden="false" customHeight="false" outlineLevel="0" collapsed="false">
      <c r="A109" s="1" t="s">
        <v>8</v>
      </c>
      <c r="B109" s="1" t="s">
        <v>1571</v>
      </c>
      <c r="C109" s="2" t="str">
        <f aca="false">C108</f>
        <v>Monk's Bridge</v>
      </c>
      <c r="D109" s="3" t="n">
        <v>8</v>
      </c>
      <c r="E109" s="1" t="s">
        <v>1686</v>
      </c>
      <c r="F109" s="4" t="s">
        <v>372</v>
      </c>
      <c r="G109" s="4" t="s">
        <v>89</v>
      </c>
      <c r="H109" s="3" t="s">
        <v>70</v>
      </c>
      <c r="I109" s="3" t="s">
        <v>54</v>
      </c>
    </row>
    <row r="110" customFormat="false" ht="25.5" hidden="false" customHeight="false" outlineLevel="0" collapsed="false">
      <c r="A110" s="1" t="s">
        <v>8</v>
      </c>
      <c r="B110" s="1" t="s">
        <v>1571</v>
      </c>
      <c r="C110" s="2" t="str">
        <f aca="false">C109</f>
        <v>Monk's Bridge</v>
      </c>
      <c r="D110" s="3" t="n">
        <v>9</v>
      </c>
      <c r="E110" s="1" t="s">
        <v>1687</v>
      </c>
      <c r="F110" s="4" t="s">
        <v>372</v>
      </c>
      <c r="G110" s="4" t="s">
        <v>86</v>
      </c>
      <c r="H110" s="3" t="s">
        <v>70</v>
      </c>
      <c r="I110" s="3" t="s">
        <v>54</v>
      </c>
    </row>
    <row r="111" customFormat="false" ht="12.75" hidden="false" customHeight="false" outlineLevel="0" collapsed="false">
      <c r="A111" s="1" t="s">
        <v>8</v>
      </c>
      <c r="B111" s="1" t="s">
        <v>1571</v>
      </c>
      <c r="C111" s="2" t="str">
        <f aca="false">C110</f>
        <v>Monk's Bridge</v>
      </c>
      <c r="D111" s="3" t="n">
        <v>10</v>
      </c>
      <c r="E111" s="1" t="s">
        <v>1688</v>
      </c>
      <c r="F111" s="4" t="s">
        <v>372</v>
      </c>
      <c r="G111" s="4" t="s">
        <v>227</v>
      </c>
      <c r="H111" s="3" t="s">
        <v>70</v>
      </c>
      <c r="I111" s="3" t="s">
        <v>54</v>
      </c>
    </row>
    <row r="112" customFormat="false" ht="12.75" hidden="false" customHeight="false" outlineLevel="0" collapsed="false">
      <c r="A112" s="1" t="s">
        <v>8</v>
      </c>
      <c r="B112" s="1" t="s">
        <v>1571</v>
      </c>
      <c r="C112" s="2" t="str">
        <f aca="false">C111</f>
        <v>Monk's Bridge</v>
      </c>
      <c r="D112" s="3" t="n">
        <v>11</v>
      </c>
      <c r="E112" s="1" t="s">
        <v>1689</v>
      </c>
      <c r="F112" s="4" t="s">
        <v>372</v>
      </c>
      <c r="G112" s="4" t="s">
        <v>227</v>
      </c>
      <c r="H112" s="3" t="s">
        <v>70</v>
      </c>
      <c r="I112" s="3" t="s">
        <v>54</v>
      </c>
    </row>
    <row r="113" customFormat="false" ht="12.75" hidden="false" customHeight="false" outlineLevel="0" collapsed="false">
      <c r="A113" s="1" t="s">
        <v>8</v>
      </c>
      <c r="B113" s="1" t="s">
        <v>1571</v>
      </c>
      <c r="C113" s="2" t="str">
        <f aca="false">C112</f>
        <v>Monk's Bridge</v>
      </c>
      <c r="D113" s="3" t="n">
        <v>12</v>
      </c>
      <c r="E113" s="1" t="s">
        <v>1690</v>
      </c>
      <c r="F113" s="4" t="s">
        <v>372</v>
      </c>
      <c r="H113" s="3" t="s">
        <v>70</v>
      </c>
      <c r="I113" s="3" t="s">
        <v>54</v>
      </c>
    </row>
    <row r="114" customFormat="false" ht="25.5" hidden="false" customHeight="false" outlineLevel="0" collapsed="false">
      <c r="A114" s="1" t="s">
        <v>8</v>
      </c>
      <c r="B114" s="1" t="s">
        <v>1571</v>
      </c>
      <c r="C114" s="2" t="str">
        <f aca="false">C113</f>
        <v>Monk's Bridge</v>
      </c>
      <c r="D114" s="3" t="n">
        <v>13</v>
      </c>
      <c r="E114" s="1" t="s">
        <v>1691</v>
      </c>
      <c r="F114" s="4" t="s">
        <v>372</v>
      </c>
      <c r="G114" s="4" t="s">
        <v>86</v>
      </c>
      <c r="H114" s="3" t="s">
        <v>70</v>
      </c>
      <c r="I114" s="3" t="s">
        <v>54</v>
      </c>
    </row>
    <row r="115" customFormat="false" ht="12.75" hidden="false" customHeight="false" outlineLevel="0" collapsed="false">
      <c r="A115" s="1" t="s">
        <v>8</v>
      </c>
      <c r="B115" s="1" t="s">
        <v>1571</v>
      </c>
      <c r="C115" s="2" t="str">
        <f aca="false">C114</f>
        <v>Monk's Bridge</v>
      </c>
      <c r="D115" s="3" t="n">
        <v>14</v>
      </c>
      <c r="E115" s="1" t="s">
        <v>1692</v>
      </c>
      <c r="F115" s="4" t="s">
        <v>372</v>
      </c>
      <c r="G115" s="4"/>
      <c r="H115" s="3" t="s">
        <v>70</v>
      </c>
      <c r="I115" s="3" t="s">
        <v>54</v>
      </c>
    </row>
    <row r="116" customFormat="false" ht="25.5" hidden="false" customHeight="false" outlineLevel="0" collapsed="false">
      <c r="A116" s="1" t="s">
        <v>8</v>
      </c>
      <c r="B116" s="1" t="s">
        <v>1571</v>
      </c>
      <c r="C116" s="2" t="str">
        <f aca="false">C115</f>
        <v>Monk's Bridge</v>
      </c>
      <c r="D116" s="3" t="n">
        <v>15</v>
      </c>
      <c r="E116" s="1" t="s">
        <v>1693</v>
      </c>
      <c r="F116" s="4" t="s">
        <v>372</v>
      </c>
      <c r="G116" s="4" t="s">
        <v>86</v>
      </c>
      <c r="H116" s="3" t="s">
        <v>70</v>
      </c>
      <c r="I116" s="3" t="s">
        <v>54</v>
      </c>
    </row>
    <row r="117" customFormat="false" ht="12.75" hidden="false" customHeight="false" outlineLevel="0" collapsed="false">
      <c r="A117" s="1" t="s">
        <v>8</v>
      </c>
      <c r="B117" s="1" t="s">
        <v>1571</v>
      </c>
      <c r="C117" s="2" t="str">
        <f aca="false">C116</f>
        <v>Monk's Bridge</v>
      </c>
      <c r="D117" s="3" t="n">
        <v>16</v>
      </c>
      <c r="E117" s="1" t="s">
        <v>1694</v>
      </c>
      <c r="F117" s="4" t="s">
        <v>372</v>
      </c>
      <c r="G117" s="4" t="s">
        <v>52</v>
      </c>
      <c r="H117" s="3" t="s">
        <v>70</v>
      </c>
      <c r="I117" s="3" t="s">
        <v>54</v>
      </c>
    </row>
    <row r="118" customFormat="false" ht="12.75" hidden="false" customHeight="false" outlineLevel="0" collapsed="false">
      <c r="A118" s="1" t="s">
        <v>8</v>
      </c>
      <c r="B118" s="1" t="s">
        <v>1571</v>
      </c>
      <c r="C118" s="2" t="str">
        <f aca="false">C117</f>
        <v>Monk's Bridge</v>
      </c>
      <c r="D118" s="3" t="n">
        <v>17</v>
      </c>
      <c r="F118" s="4"/>
      <c r="G118" s="4"/>
      <c r="H118" s="3"/>
      <c r="I118" s="3"/>
    </row>
    <row r="119" customFormat="false" ht="12.75" hidden="false" customHeight="false" outlineLevel="0" collapsed="false">
      <c r="A119" s="1" t="s">
        <v>8</v>
      </c>
      <c r="B119" s="1" t="s">
        <v>1571</v>
      </c>
      <c r="C119" s="2" t="str">
        <f aca="false">C118</f>
        <v>Monk's Bridge</v>
      </c>
      <c r="D119" s="3" t="n">
        <v>18</v>
      </c>
      <c r="E119" s="1" t="s">
        <v>1695</v>
      </c>
      <c r="F119" s="4" t="s">
        <v>372</v>
      </c>
      <c r="G119" s="4"/>
      <c r="H119" s="3" t="s">
        <v>70</v>
      </c>
      <c r="I119" s="3" t="s">
        <v>54</v>
      </c>
    </row>
    <row r="120" customFormat="false" ht="25.5" hidden="false" customHeight="false" outlineLevel="0" collapsed="false">
      <c r="A120" s="1" t="s">
        <v>8</v>
      </c>
      <c r="B120" s="1" t="s">
        <v>1571</v>
      </c>
      <c r="C120" s="2" t="str">
        <f aca="false">C119</f>
        <v>Monk's Bridge</v>
      </c>
      <c r="D120" s="3" t="n">
        <v>19</v>
      </c>
      <c r="E120" s="1" t="s">
        <v>1696</v>
      </c>
      <c r="F120" s="4" t="s">
        <v>372</v>
      </c>
      <c r="G120" s="4" t="s">
        <v>86</v>
      </c>
      <c r="H120" s="3" t="s">
        <v>70</v>
      </c>
      <c r="I120" s="3" t="s">
        <v>54</v>
      </c>
    </row>
    <row r="121" customFormat="false" ht="12.75" hidden="false" customHeight="false" outlineLevel="0" collapsed="false">
      <c r="A121" s="1" t="s">
        <v>8</v>
      </c>
      <c r="B121" s="1" t="s">
        <v>1571</v>
      </c>
      <c r="C121" s="2" t="str">
        <f aca="false">C120</f>
        <v>Monk's Bridge</v>
      </c>
      <c r="D121" s="3" t="n">
        <v>20</v>
      </c>
      <c r="E121" s="1" t="s">
        <v>1697</v>
      </c>
      <c r="F121" s="4" t="s">
        <v>372</v>
      </c>
      <c r="G121" s="4" t="s">
        <v>59</v>
      </c>
      <c r="H121" s="3" t="s">
        <v>70</v>
      </c>
      <c r="I121" s="3" t="s">
        <v>54</v>
      </c>
    </row>
    <row r="122" customFormat="false" ht="12.75" hidden="false" customHeight="false" outlineLevel="0" collapsed="false">
      <c r="A122" s="1" t="s">
        <v>8</v>
      </c>
      <c r="B122" s="1" t="s">
        <v>1571</v>
      </c>
      <c r="C122" s="2" t="str">
        <f aca="false">C121</f>
        <v>Monk's Bridge</v>
      </c>
      <c r="D122" s="3" t="n">
        <v>25</v>
      </c>
      <c r="E122" s="1" t="s">
        <v>1698</v>
      </c>
      <c r="F122" s="4" t="s">
        <v>372</v>
      </c>
      <c r="G122" s="4" t="s">
        <v>59</v>
      </c>
      <c r="H122" s="3" t="s">
        <v>70</v>
      </c>
      <c r="I122" s="3" t="s">
        <v>54</v>
      </c>
    </row>
    <row r="123" customFormat="false" ht="12.75" hidden="false" customHeight="false" outlineLevel="0" collapsed="false">
      <c r="A123" s="1" t="s">
        <v>8</v>
      </c>
      <c r="B123" s="1" t="s">
        <v>1571</v>
      </c>
      <c r="C123" s="2" t="str">
        <f aca="false">C122</f>
        <v>Monk's Bridge</v>
      </c>
      <c r="D123" s="3" t="n">
        <v>30</v>
      </c>
      <c r="E123" s="1" t="s">
        <v>1699</v>
      </c>
      <c r="F123" s="4" t="s">
        <v>372</v>
      </c>
      <c r="G123" s="4" t="s">
        <v>22</v>
      </c>
      <c r="H123" s="3" t="s">
        <v>70</v>
      </c>
      <c r="I123" s="3" t="s">
        <v>54</v>
      </c>
    </row>
    <row r="124" customFormat="false" ht="12.75" hidden="false" customHeight="false" outlineLevel="0" collapsed="false">
      <c r="A124" s="1" t="s">
        <v>8</v>
      </c>
      <c r="B124" s="1" t="s">
        <v>1571</v>
      </c>
      <c r="C124" s="2" t="str">
        <f aca="false">C123</f>
        <v>Monk's Bridge</v>
      </c>
      <c r="D124" s="3" t="n">
        <v>50</v>
      </c>
      <c r="E124" s="1" t="s">
        <v>1679</v>
      </c>
      <c r="F124" s="4" t="s">
        <v>372</v>
      </c>
      <c r="G124" s="4" t="s">
        <v>22</v>
      </c>
      <c r="H124" s="3" t="s">
        <v>70</v>
      </c>
      <c r="I124" s="3" t="s">
        <v>54</v>
      </c>
    </row>
    <row r="125" customFormat="false" ht="12.75" hidden="false" customHeight="false" outlineLevel="0" collapsed="false">
      <c r="D125" s="3"/>
      <c r="F125" s="4"/>
      <c r="G125" s="4"/>
      <c r="H125" s="3"/>
      <c r="I125" s="3"/>
    </row>
    <row r="126" customFormat="false" ht="12.75" hidden="false" customHeight="false" outlineLevel="0" collapsed="false">
      <c r="D126" s="3"/>
      <c r="F126" s="4"/>
      <c r="G126" s="4"/>
      <c r="H126" s="3"/>
      <c r="I126" s="3"/>
    </row>
    <row r="127" customFormat="false" ht="12.75" hidden="false" customHeight="false" outlineLevel="0" collapsed="false">
      <c r="A127" s="1" t="s">
        <v>8</v>
      </c>
      <c r="B127" s="1" t="s">
        <v>1571</v>
      </c>
      <c r="C127" s="1" t="s">
        <v>1700</v>
      </c>
      <c r="D127" s="3" t="n">
        <v>1</v>
      </c>
      <c r="E127" s="1" t="s">
        <v>1701</v>
      </c>
      <c r="F127" s="4" t="s">
        <v>372</v>
      </c>
      <c r="G127" s="4" t="s">
        <v>13</v>
      </c>
      <c r="H127" s="3" t="s">
        <v>70</v>
      </c>
      <c r="I127" s="3" t="s">
        <v>54</v>
      </c>
    </row>
    <row r="128" customFormat="false" ht="12.75" hidden="false" customHeight="false" outlineLevel="0" collapsed="false">
      <c r="A128" s="1" t="s">
        <v>8</v>
      </c>
      <c r="B128" s="1" t="s">
        <v>1571</v>
      </c>
      <c r="C128" s="2" t="str">
        <f aca="false">C127</f>
        <v>Monk's Sense</v>
      </c>
      <c r="D128" s="3" t="n">
        <v>2</v>
      </c>
      <c r="E128" s="1" t="s">
        <v>1702</v>
      </c>
      <c r="F128" s="4" t="s">
        <v>372</v>
      </c>
      <c r="G128" s="4" t="s">
        <v>13</v>
      </c>
      <c r="H128" s="3" t="s">
        <v>70</v>
      </c>
      <c r="I128" s="3" t="s">
        <v>54</v>
      </c>
    </row>
    <row r="129" customFormat="false" ht="12.75" hidden="false" customHeight="false" outlineLevel="0" collapsed="false">
      <c r="A129" s="1" t="s">
        <v>8</v>
      </c>
      <c r="B129" s="1" t="s">
        <v>1571</v>
      </c>
      <c r="C129" s="2" t="str">
        <f aca="false">C128</f>
        <v>Monk's Sense</v>
      </c>
      <c r="D129" s="3" t="n">
        <v>3</v>
      </c>
      <c r="E129" s="1" t="s">
        <v>1703</v>
      </c>
      <c r="F129" s="4" t="s">
        <v>372</v>
      </c>
      <c r="G129" s="4" t="s">
        <v>13</v>
      </c>
      <c r="H129" s="3" t="s">
        <v>70</v>
      </c>
      <c r="I129" s="3" t="s">
        <v>54</v>
      </c>
    </row>
    <row r="130" customFormat="false" ht="12.75" hidden="false" customHeight="false" outlineLevel="0" collapsed="false">
      <c r="A130" s="1" t="s">
        <v>8</v>
      </c>
      <c r="B130" s="1" t="s">
        <v>1571</v>
      </c>
      <c r="C130" s="2" t="str">
        <f aca="false">C129</f>
        <v>Monk's Sense</v>
      </c>
      <c r="D130" s="3" t="n">
        <v>4</v>
      </c>
      <c r="E130" s="1" t="s">
        <v>1704</v>
      </c>
      <c r="F130" s="4" t="s">
        <v>372</v>
      </c>
      <c r="G130" s="4" t="s">
        <v>13</v>
      </c>
      <c r="H130" s="3" t="s">
        <v>70</v>
      </c>
      <c r="I130" s="3" t="s">
        <v>54</v>
      </c>
    </row>
    <row r="131" customFormat="false" ht="12.75" hidden="false" customHeight="false" outlineLevel="0" collapsed="false">
      <c r="A131" s="1" t="s">
        <v>8</v>
      </c>
      <c r="B131" s="1" t="s">
        <v>1571</v>
      </c>
      <c r="C131" s="2" t="str">
        <f aca="false">C130</f>
        <v>Monk's Sense</v>
      </c>
      <c r="D131" s="3" t="n">
        <v>5</v>
      </c>
      <c r="E131" s="1" t="s">
        <v>1705</v>
      </c>
      <c r="F131" s="4" t="s">
        <v>372</v>
      </c>
      <c r="G131" s="4" t="s">
        <v>13</v>
      </c>
      <c r="H131" s="3" t="s">
        <v>70</v>
      </c>
      <c r="I131" s="3" t="s">
        <v>54</v>
      </c>
    </row>
    <row r="132" customFormat="false" ht="12.75" hidden="false" customHeight="false" outlineLevel="0" collapsed="false">
      <c r="A132" s="1" t="s">
        <v>8</v>
      </c>
      <c r="B132" s="1" t="s">
        <v>1571</v>
      </c>
      <c r="C132" s="2" t="str">
        <f aca="false">C131</f>
        <v>Monk's Sense</v>
      </c>
      <c r="D132" s="3" t="n">
        <v>6</v>
      </c>
      <c r="E132" s="1" t="s">
        <v>1706</v>
      </c>
      <c r="F132" s="4" t="s">
        <v>372</v>
      </c>
      <c r="G132" s="4" t="s">
        <v>13</v>
      </c>
      <c r="H132" s="3" t="s">
        <v>70</v>
      </c>
      <c r="I132" s="3" t="s">
        <v>54</v>
      </c>
    </row>
    <row r="133" customFormat="false" ht="12.75" hidden="false" customHeight="false" outlineLevel="0" collapsed="false">
      <c r="A133" s="1" t="s">
        <v>8</v>
      </c>
      <c r="B133" s="1" t="s">
        <v>1571</v>
      </c>
      <c r="C133" s="2" t="str">
        <f aca="false">C132</f>
        <v>Monk's Sense</v>
      </c>
      <c r="D133" s="3" t="n">
        <v>7</v>
      </c>
      <c r="E133" s="1" t="s">
        <v>1707</v>
      </c>
      <c r="F133" s="4" t="s">
        <v>372</v>
      </c>
      <c r="G133" s="4" t="s">
        <v>13</v>
      </c>
      <c r="H133" s="3" t="s">
        <v>70</v>
      </c>
      <c r="I133" s="3" t="s">
        <v>54</v>
      </c>
    </row>
    <row r="134" customFormat="false" ht="12.75" hidden="false" customHeight="false" outlineLevel="0" collapsed="false">
      <c r="A134" s="1" t="s">
        <v>8</v>
      </c>
      <c r="B134" s="1" t="s">
        <v>1571</v>
      </c>
      <c r="C134" s="2" t="str">
        <f aca="false">C133</f>
        <v>Monk's Sense</v>
      </c>
      <c r="D134" s="3" t="n">
        <v>8</v>
      </c>
      <c r="E134" s="1" t="s">
        <v>1708</v>
      </c>
      <c r="F134" s="4" t="s">
        <v>372</v>
      </c>
      <c r="G134" s="4" t="s">
        <v>13</v>
      </c>
      <c r="H134" s="3" t="s">
        <v>70</v>
      </c>
      <c r="I134" s="3" t="s">
        <v>54</v>
      </c>
    </row>
    <row r="135" customFormat="false" ht="25.5" hidden="false" customHeight="false" outlineLevel="0" collapsed="false">
      <c r="A135" s="1" t="s">
        <v>8</v>
      </c>
      <c r="B135" s="1" t="s">
        <v>1571</v>
      </c>
      <c r="C135" s="2" t="str">
        <f aca="false">C134</f>
        <v>Monk's Sense</v>
      </c>
      <c r="D135" s="3" t="n">
        <v>9</v>
      </c>
      <c r="E135" s="1" t="s">
        <v>1709</v>
      </c>
      <c r="F135" s="4" t="s">
        <v>140</v>
      </c>
      <c r="G135" s="4" t="s">
        <v>86</v>
      </c>
      <c r="H135" s="3" t="s">
        <v>14</v>
      </c>
      <c r="I135" s="3" t="s">
        <v>54</v>
      </c>
    </row>
    <row r="136" customFormat="false" ht="12.75" hidden="false" customHeight="false" outlineLevel="0" collapsed="false">
      <c r="A136" s="1" t="s">
        <v>8</v>
      </c>
      <c r="B136" s="1" t="s">
        <v>1571</v>
      </c>
      <c r="C136" s="2" t="str">
        <f aca="false">C135</f>
        <v>Monk's Sense</v>
      </c>
      <c r="D136" s="3" t="n">
        <v>10</v>
      </c>
      <c r="E136" s="1" t="s">
        <v>1710</v>
      </c>
      <c r="F136" s="4" t="s">
        <v>140</v>
      </c>
      <c r="G136" s="4" t="s">
        <v>18</v>
      </c>
      <c r="H136" s="3" t="s">
        <v>14</v>
      </c>
      <c r="I136" s="3" t="s">
        <v>54</v>
      </c>
    </row>
    <row r="137" customFormat="false" ht="12.75" hidden="false" customHeight="false" outlineLevel="0" collapsed="false">
      <c r="A137" s="1" t="s">
        <v>8</v>
      </c>
      <c r="B137" s="1" t="s">
        <v>1571</v>
      </c>
      <c r="C137" s="2" t="str">
        <f aca="false">C136</f>
        <v>Monk's Sense</v>
      </c>
      <c r="D137" s="3" t="n">
        <v>11</v>
      </c>
      <c r="E137" s="1" t="s">
        <v>1711</v>
      </c>
      <c r="F137" s="4" t="s">
        <v>372</v>
      </c>
      <c r="G137" s="4" t="s">
        <v>13</v>
      </c>
      <c r="H137" s="3" t="s">
        <v>70</v>
      </c>
      <c r="I137" s="3" t="s">
        <v>54</v>
      </c>
    </row>
    <row r="138" customFormat="false" ht="12.75" hidden="false" customHeight="false" outlineLevel="0" collapsed="false">
      <c r="A138" s="1" t="s">
        <v>8</v>
      </c>
      <c r="B138" s="1" t="s">
        <v>1571</v>
      </c>
      <c r="C138" s="2" t="str">
        <f aca="false">C137</f>
        <v>Monk's Sense</v>
      </c>
      <c r="D138" s="3" t="n">
        <v>12</v>
      </c>
      <c r="E138" s="1" t="s">
        <v>1712</v>
      </c>
      <c r="F138" s="4" t="s">
        <v>69</v>
      </c>
      <c r="G138" s="4" t="s">
        <v>18</v>
      </c>
      <c r="H138" s="3" t="s">
        <v>70</v>
      </c>
      <c r="I138" s="3" t="s">
        <v>54</v>
      </c>
    </row>
    <row r="139" customFormat="false" ht="12.75" hidden="false" customHeight="false" outlineLevel="0" collapsed="false">
      <c r="A139" s="1" t="s">
        <v>8</v>
      </c>
      <c r="B139" s="1" t="s">
        <v>1571</v>
      </c>
      <c r="C139" s="2" t="str">
        <f aca="false">C138</f>
        <v>Monk's Sense</v>
      </c>
      <c r="D139" s="3" t="n">
        <v>13</v>
      </c>
      <c r="E139" s="1" t="s">
        <v>1713</v>
      </c>
      <c r="F139" s="4" t="s">
        <v>372</v>
      </c>
      <c r="G139" s="4" t="s">
        <v>13</v>
      </c>
      <c r="H139" s="3" t="s">
        <v>70</v>
      </c>
      <c r="I139" s="3" t="s">
        <v>54</v>
      </c>
    </row>
    <row r="140" customFormat="false" ht="12.75" hidden="false" customHeight="false" outlineLevel="0" collapsed="false">
      <c r="A140" s="1" t="s">
        <v>8</v>
      </c>
      <c r="B140" s="1" t="s">
        <v>1571</v>
      </c>
      <c r="C140" s="2" t="str">
        <f aca="false">C139</f>
        <v>Monk's Sense</v>
      </c>
      <c r="D140" s="3" t="n">
        <v>14</v>
      </c>
      <c r="E140" s="1" t="s">
        <v>1497</v>
      </c>
      <c r="F140" s="4" t="s">
        <v>372</v>
      </c>
      <c r="G140" s="4" t="s">
        <v>59</v>
      </c>
      <c r="H140" s="3" t="s">
        <v>70</v>
      </c>
      <c r="I140" s="3" t="s">
        <v>54</v>
      </c>
    </row>
    <row r="141" customFormat="false" ht="12.75" hidden="false" customHeight="false" outlineLevel="0" collapsed="false">
      <c r="A141" s="1" t="s">
        <v>8</v>
      </c>
      <c r="B141" s="1" t="s">
        <v>1571</v>
      </c>
      <c r="C141" s="2" t="str">
        <f aca="false">C140</f>
        <v>Monk's Sense</v>
      </c>
      <c r="D141" s="3" t="n">
        <v>15</v>
      </c>
      <c r="E141" s="1" t="s">
        <v>1714</v>
      </c>
      <c r="F141" s="4" t="s">
        <v>372</v>
      </c>
      <c r="G141" s="4" t="s">
        <v>13</v>
      </c>
      <c r="H141" s="3" t="s">
        <v>27</v>
      </c>
      <c r="I141" s="3" t="s">
        <v>54</v>
      </c>
    </row>
    <row r="142" customFormat="false" ht="12.75" hidden="false" customHeight="false" outlineLevel="0" collapsed="false">
      <c r="A142" s="1" t="s">
        <v>8</v>
      </c>
      <c r="B142" s="1" t="s">
        <v>1571</v>
      </c>
      <c r="C142" s="2" t="str">
        <f aca="false">C141</f>
        <v>Monk's Sense</v>
      </c>
      <c r="D142" s="3" t="n">
        <v>16</v>
      </c>
      <c r="F142" s="4"/>
      <c r="G142" s="4"/>
      <c r="H142" s="3"/>
      <c r="I142" s="3" t="s">
        <v>54</v>
      </c>
    </row>
    <row r="143" customFormat="false" ht="12.75" hidden="false" customHeight="false" outlineLevel="0" collapsed="false">
      <c r="A143" s="1" t="s">
        <v>8</v>
      </c>
      <c r="B143" s="1" t="s">
        <v>1571</v>
      </c>
      <c r="C143" s="2" t="str">
        <f aca="false">C142</f>
        <v>Monk's Sense</v>
      </c>
      <c r="D143" s="3" t="n">
        <v>17</v>
      </c>
      <c r="E143" s="1" t="s">
        <v>1715</v>
      </c>
      <c r="F143" s="4" t="s">
        <v>372</v>
      </c>
      <c r="G143" s="4" t="s">
        <v>13</v>
      </c>
      <c r="H143" s="3" t="s">
        <v>70</v>
      </c>
      <c r="I143" s="3" t="s">
        <v>54</v>
      </c>
    </row>
    <row r="144" customFormat="false" ht="12.75" hidden="false" customHeight="false" outlineLevel="0" collapsed="false">
      <c r="A144" s="1" t="s">
        <v>8</v>
      </c>
      <c r="B144" s="1" t="s">
        <v>1571</v>
      </c>
      <c r="C144" s="2" t="str">
        <f aca="false">C143</f>
        <v>Monk's Sense</v>
      </c>
      <c r="D144" s="3" t="n">
        <v>18</v>
      </c>
      <c r="E144" s="1" t="s">
        <v>1716</v>
      </c>
      <c r="F144" s="4" t="s">
        <v>372</v>
      </c>
      <c r="G144" s="4" t="s">
        <v>52</v>
      </c>
      <c r="H144" s="3" t="s">
        <v>70</v>
      </c>
      <c r="I144" s="3" t="s">
        <v>54</v>
      </c>
    </row>
    <row r="145" customFormat="false" ht="12.75" hidden="false" customHeight="false" outlineLevel="0" collapsed="false">
      <c r="A145" s="1" t="s">
        <v>8</v>
      </c>
      <c r="B145" s="1" t="s">
        <v>1571</v>
      </c>
      <c r="C145" s="2" t="str">
        <f aca="false">C144</f>
        <v>Monk's Sense</v>
      </c>
      <c r="D145" s="3" t="n">
        <v>19</v>
      </c>
      <c r="E145" s="1" t="s">
        <v>1503</v>
      </c>
      <c r="F145" s="4" t="s">
        <v>372</v>
      </c>
      <c r="G145" s="4" t="s">
        <v>59</v>
      </c>
      <c r="H145" s="3" t="s">
        <v>70</v>
      </c>
      <c r="I145" s="3" t="s">
        <v>54</v>
      </c>
    </row>
    <row r="146" customFormat="false" ht="12.75" hidden="false" customHeight="false" outlineLevel="0" collapsed="false">
      <c r="A146" s="1" t="s">
        <v>8</v>
      </c>
      <c r="B146" s="1" t="s">
        <v>1571</v>
      </c>
      <c r="C146" s="2" t="str">
        <f aca="false">C145</f>
        <v>Monk's Sense</v>
      </c>
      <c r="D146" s="3" t="n">
        <v>20</v>
      </c>
      <c r="E146" s="1" t="s">
        <v>1717</v>
      </c>
      <c r="F146" s="4" t="s">
        <v>372</v>
      </c>
      <c r="G146" s="4" t="s">
        <v>13</v>
      </c>
      <c r="H146" s="3" t="s">
        <v>70</v>
      </c>
      <c r="I146" s="3" t="s">
        <v>54</v>
      </c>
    </row>
    <row r="147" customFormat="false" ht="12.75" hidden="false" customHeight="false" outlineLevel="0" collapsed="false">
      <c r="A147" s="1" t="s">
        <v>8</v>
      </c>
      <c r="B147" s="1" t="s">
        <v>1571</v>
      </c>
      <c r="C147" s="2" t="str">
        <f aca="false">C146</f>
        <v>Monk's Sense</v>
      </c>
      <c r="D147" s="3" t="n">
        <v>25</v>
      </c>
      <c r="E147" s="1" t="s">
        <v>1505</v>
      </c>
      <c r="F147" s="4" t="s">
        <v>372</v>
      </c>
      <c r="G147" s="4" t="s">
        <v>59</v>
      </c>
      <c r="H147" s="3" t="s">
        <v>70</v>
      </c>
      <c r="I147" s="3" t="s">
        <v>54</v>
      </c>
    </row>
    <row r="148" customFormat="false" ht="12.75" hidden="false" customHeight="false" outlineLevel="0" collapsed="false">
      <c r="A148" s="1" t="s">
        <v>8</v>
      </c>
      <c r="B148" s="1" t="s">
        <v>1571</v>
      </c>
      <c r="C148" s="2" t="str">
        <f aca="false">C147</f>
        <v>Monk's Sense</v>
      </c>
      <c r="D148" s="3" t="n">
        <v>30</v>
      </c>
      <c r="E148" s="1" t="s">
        <v>1718</v>
      </c>
      <c r="F148" s="4" t="s">
        <v>372</v>
      </c>
      <c r="G148" s="4" t="s">
        <v>59</v>
      </c>
      <c r="H148" s="3" t="s">
        <v>70</v>
      </c>
      <c r="I148" s="3" t="s">
        <v>54</v>
      </c>
    </row>
    <row r="149" customFormat="false" ht="12.75" hidden="false" customHeight="false" outlineLevel="0" collapsed="false">
      <c r="A149" s="1" t="s">
        <v>8</v>
      </c>
      <c r="B149" s="1" t="s">
        <v>1571</v>
      </c>
      <c r="C149" s="2" t="str">
        <f aca="false">C148</f>
        <v>Monk's Sense</v>
      </c>
      <c r="D149" s="3" t="n">
        <v>50</v>
      </c>
      <c r="E149" s="1" t="s">
        <v>1719</v>
      </c>
      <c r="F149" s="4" t="s">
        <v>372</v>
      </c>
      <c r="G149" s="4" t="s">
        <v>22</v>
      </c>
      <c r="H149" s="3" t="s">
        <v>70</v>
      </c>
      <c r="I149" s="3" t="s">
        <v>54</v>
      </c>
    </row>
  </sheetData>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2.75" zeroHeight="false" outlineLevelRow="0" outlineLevelCol="0"/>
  <cols>
    <col collapsed="false" customWidth="true" hidden="false" outlineLevel="0" max="1" min="1" style="10" width="20.7"/>
    <col collapsed="false" customWidth="true" hidden="false" outlineLevel="0" max="2" min="2" style="10" width="15.7"/>
    <col collapsed="false" customWidth="true" hidden="false" outlineLevel="0" max="3" min="3" style="10" width="20.7"/>
    <col collapsed="false" customWidth="true" hidden="false" outlineLevel="0" max="4" min="4" style="3" width="3.7"/>
    <col collapsed="false" customWidth="true" hidden="false" outlineLevel="0" max="5" min="5" style="10" width="20.7"/>
    <col collapsed="false" customWidth="true" hidden="false" outlineLevel="0" max="7" min="6" style="9" width="8.7"/>
    <col collapsed="false" customWidth="true" hidden="false" outlineLevel="0" max="8" min="8" style="10" width="8.7"/>
    <col collapsed="false" customWidth="true" hidden="false" outlineLevel="0" max="9" min="9" style="10" width="3.7"/>
    <col collapsed="false" customWidth="false" hidden="false" outlineLevel="0" max="257" min="10" style="10" width="9.13"/>
  </cols>
  <sheetData>
    <row r="1" customFormat="false" ht="12.75" hidden="false" customHeight="false" outlineLevel="0" collapsed="false">
      <c r="F1" s="4" t="s">
        <v>360</v>
      </c>
      <c r="G1" s="4"/>
      <c r="H1" s="3"/>
      <c r="I1" s="3"/>
    </row>
    <row r="2" customFormat="false" ht="12.75" hidden="false" customHeight="false" outlineLevel="0" collapsed="false">
      <c r="A2" s="11" t="s">
        <v>0</v>
      </c>
      <c r="B2" s="11" t="s">
        <v>361</v>
      </c>
      <c r="C2" s="11" t="s">
        <v>2</v>
      </c>
      <c r="D2" s="7" t="s">
        <v>3</v>
      </c>
      <c r="E2" s="11" t="s">
        <v>4</v>
      </c>
      <c r="F2" s="8" t="s">
        <v>362</v>
      </c>
      <c r="G2" s="8" t="s">
        <v>363</v>
      </c>
      <c r="H2" s="7" t="s">
        <v>7</v>
      </c>
      <c r="I2" s="7" t="s">
        <v>1</v>
      </c>
    </row>
    <row r="3" customFormat="false" ht="12.75" hidden="false" customHeight="false" outlineLevel="0" collapsed="false">
      <c r="A3" s="10" t="s">
        <v>8</v>
      </c>
      <c r="B3" s="10" t="s">
        <v>1720</v>
      </c>
      <c r="C3" s="10" t="s">
        <v>1599</v>
      </c>
      <c r="D3" s="3" t="n">
        <v>1</v>
      </c>
      <c r="E3" s="10" t="s">
        <v>1600</v>
      </c>
      <c r="F3" s="4" t="s">
        <v>372</v>
      </c>
      <c r="G3" s="4" t="s">
        <v>411</v>
      </c>
      <c r="H3" s="3" t="s">
        <v>70</v>
      </c>
      <c r="I3" s="3" t="s">
        <v>54</v>
      </c>
    </row>
    <row r="4" customFormat="false" ht="12.75" hidden="false" customHeight="false" outlineLevel="0" collapsed="false">
      <c r="A4" s="10" t="str">
        <f aca="false">A3</f>
        <v>Essence</v>
      </c>
      <c r="B4" s="10" t="str">
        <f aca="false">B3</f>
        <v>Taoist Monk </v>
      </c>
      <c r="C4" s="10" t="str">
        <f aca="false">C3</f>
        <v>Body Renewal</v>
      </c>
      <c r="D4" s="3" t="n">
        <v>2</v>
      </c>
      <c r="E4" s="10" t="s">
        <v>1601</v>
      </c>
      <c r="F4" s="4" t="s">
        <v>372</v>
      </c>
      <c r="G4" s="4" t="s">
        <v>411</v>
      </c>
      <c r="H4" s="3" t="s">
        <v>70</v>
      </c>
      <c r="I4" s="3" t="s">
        <v>1578</v>
      </c>
    </row>
    <row r="5" customFormat="false" ht="12.75" hidden="false" customHeight="false" outlineLevel="0" collapsed="false">
      <c r="A5" s="10" t="str">
        <f aca="false">A4</f>
        <v>Essence</v>
      </c>
      <c r="B5" s="10" t="str">
        <f aca="false">B4</f>
        <v>Taoist Monk </v>
      </c>
      <c r="C5" s="10" t="str">
        <f aca="false">C4</f>
        <v>Body Renewal</v>
      </c>
      <c r="D5" s="3" t="n">
        <v>3</v>
      </c>
      <c r="E5" s="10" t="s">
        <v>1602</v>
      </c>
      <c r="F5" s="4" t="s">
        <v>372</v>
      </c>
      <c r="G5" s="4" t="s">
        <v>18</v>
      </c>
      <c r="H5" s="3" t="s">
        <v>70</v>
      </c>
      <c r="I5" s="3" t="s">
        <v>1578</v>
      </c>
    </row>
    <row r="6" customFormat="false" ht="12.75" hidden="false" customHeight="false" outlineLevel="0" collapsed="false">
      <c r="A6" s="10" t="str">
        <f aca="false">A5</f>
        <v>Essence</v>
      </c>
      <c r="B6" s="10" t="str">
        <f aca="false">B5</f>
        <v>Taoist Monk </v>
      </c>
      <c r="C6" s="10" t="str">
        <f aca="false">C5</f>
        <v>Body Renewal</v>
      </c>
      <c r="D6" s="3" t="n">
        <v>4</v>
      </c>
      <c r="E6" s="10" t="s">
        <v>1603</v>
      </c>
      <c r="F6" s="4" t="s">
        <v>372</v>
      </c>
      <c r="G6" s="4" t="s">
        <v>59</v>
      </c>
      <c r="H6" s="3" t="s">
        <v>70</v>
      </c>
      <c r="I6" s="3" t="s">
        <v>1578</v>
      </c>
    </row>
    <row r="7" customFormat="false" ht="12.75" hidden="false" customHeight="false" outlineLevel="0" collapsed="false">
      <c r="A7" s="10" t="str">
        <f aca="false">A6</f>
        <v>Essence</v>
      </c>
      <c r="B7" s="10" t="str">
        <f aca="false">B6</f>
        <v>Taoist Monk </v>
      </c>
      <c r="C7" s="10" t="str">
        <f aca="false">C6</f>
        <v>Body Renewal</v>
      </c>
      <c r="D7" s="3" t="n">
        <v>5</v>
      </c>
      <c r="E7" s="10" t="s">
        <v>1604</v>
      </c>
      <c r="F7" s="4" t="s">
        <v>372</v>
      </c>
      <c r="G7" s="4" t="s">
        <v>18</v>
      </c>
      <c r="H7" s="3" t="s">
        <v>70</v>
      </c>
      <c r="I7" s="3" t="s">
        <v>54</v>
      </c>
    </row>
    <row r="8" customFormat="false" ht="12.75" hidden="false" customHeight="false" outlineLevel="0" collapsed="false">
      <c r="A8" s="10" t="str">
        <f aca="false">A7</f>
        <v>Essence</v>
      </c>
      <c r="B8" s="10" t="str">
        <f aca="false">B7</f>
        <v>Taoist Monk </v>
      </c>
      <c r="C8" s="10" t="str">
        <f aca="false">C7</f>
        <v>Body Renewal</v>
      </c>
      <c r="D8" s="3" t="n">
        <v>6</v>
      </c>
      <c r="E8" s="10" t="s">
        <v>1605</v>
      </c>
      <c r="F8" s="4" t="s">
        <v>372</v>
      </c>
      <c r="G8" s="4" t="s">
        <v>411</v>
      </c>
      <c r="H8" s="3" t="s">
        <v>70</v>
      </c>
      <c r="I8" s="3" t="s">
        <v>54</v>
      </c>
    </row>
    <row r="9" customFormat="false" ht="12.75" hidden="false" customHeight="false" outlineLevel="0" collapsed="false">
      <c r="A9" s="10" t="str">
        <f aca="false">A8</f>
        <v>Essence</v>
      </c>
      <c r="B9" s="10" t="str">
        <f aca="false">B8</f>
        <v>Taoist Monk </v>
      </c>
      <c r="C9" s="10" t="str">
        <f aca="false">C8</f>
        <v>Body Renewal</v>
      </c>
      <c r="D9" s="3" t="n">
        <v>7</v>
      </c>
      <c r="E9" s="10" t="s">
        <v>1606</v>
      </c>
      <c r="F9" s="4" t="s">
        <v>372</v>
      </c>
      <c r="G9" s="4" t="s">
        <v>411</v>
      </c>
      <c r="H9" s="3" t="s">
        <v>70</v>
      </c>
      <c r="I9" s="3" t="s">
        <v>54</v>
      </c>
    </row>
    <row r="10" customFormat="false" ht="12.75" hidden="false" customHeight="false" outlineLevel="0" collapsed="false">
      <c r="A10" s="10" t="str">
        <f aca="false">A9</f>
        <v>Essence</v>
      </c>
      <c r="B10" s="10" t="str">
        <f aca="false">B9</f>
        <v>Taoist Monk </v>
      </c>
      <c r="C10" s="10" t="str">
        <f aca="false">C9</f>
        <v>Body Renewal</v>
      </c>
      <c r="D10" s="3" t="n">
        <v>8</v>
      </c>
      <c r="E10" s="10" t="s">
        <v>1607</v>
      </c>
      <c r="F10" s="4" t="s">
        <v>372</v>
      </c>
      <c r="G10" s="4" t="s">
        <v>411</v>
      </c>
      <c r="H10" s="3" t="s">
        <v>70</v>
      </c>
      <c r="I10" s="3" t="s">
        <v>1578</v>
      </c>
    </row>
    <row r="11" customFormat="false" ht="12.75" hidden="false" customHeight="false" outlineLevel="0" collapsed="false">
      <c r="A11" s="10" t="str">
        <f aca="false">A10</f>
        <v>Essence</v>
      </c>
      <c r="B11" s="10" t="str">
        <f aca="false">B10</f>
        <v>Taoist Monk </v>
      </c>
      <c r="C11" s="10" t="str">
        <f aca="false">C10</f>
        <v>Body Renewal</v>
      </c>
      <c r="D11" s="3" t="n">
        <v>9</v>
      </c>
      <c r="E11" s="10" t="s">
        <v>1608</v>
      </c>
      <c r="F11" s="4" t="s">
        <v>372</v>
      </c>
      <c r="G11" s="4" t="s">
        <v>18</v>
      </c>
      <c r="H11" s="3" t="s">
        <v>70</v>
      </c>
      <c r="I11" s="3" t="s">
        <v>1578</v>
      </c>
    </row>
    <row r="12" customFormat="false" ht="12.75" hidden="false" customHeight="false" outlineLevel="0" collapsed="false">
      <c r="A12" s="10" t="str">
        <f aca="false">A11</f>
        <v>Essence</v>
      </c>
      <c r="B12" s="10" t="str">
        <f aca="false">B11</f>
        <v>Taoist Monk </v>
      </c>
      <c r="C12" s="10" t="str">
        <f aca="false">C11</f>
        <v>Body Renewal</v>
      </c>
      <c r="D12" s="3" t="n">
        <v>10</v>
      </c>
      <c r="E12" s="10" t="s">
        <v>1609</v>
      </c>
      <c r="F12" s="4" t="s">
        <v>372</v>
      </c>
      <c r="G12" s="4" t="s">
        <v>59</v>
      </c>
      <c r="H12" s="3" t="s">
        <v>70</v>
      </c>
      <c r="I12" s="3" t="s">
        <v>1578</v>
      </c>
    </row>
    <row r="13" customFormat="false" ht="12.75" hidden="false" customHeight="false" outlineLevel="0" collapsed="false">
      <c r="A13" s="10" t="str">
        <f aca="false">A12</f>
        <v>Essence</v>
      </c>
      <c r="B13" s="10" t="str">
        <f aca="false">B12</f>
        <v>Taoist Monk </v>
      </c>
      <c r="C13" s="10" t="str">
        <f aca="false">C12</f>
        <v>Body Renewal</v>
      </c>
      <c r="D13" s="3" t="n">
        <v>11</v>
      </c>
      <c r="E13" s="10" t="s">
        <v>1610</v>
      </c>
      <c r="F13" s="4" t="s">
        <v>372</v>
      </c>
      <c r="G13" s="4" t="s">
        <v>59</v>
      </c>
      <c r="H13" s="3" t="s">
        <v>70</v>
      </c>
      <c r="I13" s="3" t="s">
        <v>1578</v>
      </c>
    </row>
    <row r="14" customFormat="false" ht="12.75" hidden="false" customHeight="false" outlineLevel="0" collapsed="false">
      <c r="A14" s="10" t="str">
        <f aca="false">A13</f>
        <v>Essence</v>
      </c>
      <c r="B14" s="10" t="str">
        <f aca="false">B13</f>
        <v>Taoist Monk </v>
      </c>
      <c r="C14" s="10" t="str">
        <f aca="false">C13</f>
        <v>Body Renewal</v>
      </c>
      <c r="D14" s="3" t="n">
        <v>12</v>
      </c>
      <c r="E14" s="10" t="s">
        <v>1611</v>
      </c>
      <c r="F14" s="4" t="s">
        <v>372</v>
      </c>
      <c r="G14" s="4" t="s">
        <v>411</v>
      </c>
      <c r="H14" s="3" t="s">
        <v>70</v>
      </c>
      <c r="I14" s="3" t="s">
        <v>54</v>
      </c>
    </row>
    <row r="15" customFormat="false" ht="12.75" hidden="false" customHeight="false" outlineLevel="0" collapsed="false">
      <c r="A15" s="10" t="str">
        <f aca="false">A14</f>
        <v>Essence</v>
      </c>
      <c r="B15" s="10" t="str">
        <f aca="false">B14</f>
        <v>Taoist Monk </v>
      </c>
      <c r="C15" s="10" t="str">
        <f aca="false">C14</f>
        <v>Body Renewal</v>
      </c>
      <c r="D15" s="3" t="n">
        <v>13</v>
      </c>
      <c r="E15" s="10" t="s">
        <v>1612</v>
      </c>
      <c r="F15" s="4" t="s">
        <v>372</v>
      </c>
      <c r="G15" s="4" t="s">
        <v>18</v>
      </c>
      <c r="H15" s="3" t="s">
        <v>70</v>
      </c>
      <c r="I15" s="3" t="s">
        <v>54</v>
      </c>
    </row>
    <row r="16" customFormat="false" ht="12.75" hidden="false" customHeight="false" outlineLevel="0" collapsed="false">
      <c r="A16" s="10" t="str">
        <f aca="false">A15</f>
        <v>Essence</v>
      </c>
      <c r="B16" s="10" t="str">
        <f aca="false">B15</f>
        <v>Taoist Monk </v>
      </c>
      <c r="C16" s="10" t="str">
        <f aca="false">C15</f>
        <v>Body Renewal</v>
      </c>
      <c r="D16" s="3" t="n">
        <v>14</v>
      </c>
      <c r="E16" s="10" t="s">
        <v>1613</v>
      </c>
      <c r="F16" s="4" t="s">
        <v>372</v>
      </c>
      <c r="G16" s="4" t="s">
        <v>411</v>
      </c>
      <c r="H16" s="3" t="s">
        <v>70</v>
      </c>
      <c r="I16" s="3" t="s">
        <v>54</v>
      </c>
    </row>
    <row r="17" customFormat="false" ht="12.75" hidden="false" customHeight="false" outlineLevel="0" collapsed="false">
      <c r="A17" s="10" t="str">
        <f aca="false">A16</f>
        <v>Essence</v>
      </c>
      <c r="B17" s="10" t="str">
        <f aca="false">B16</f>
        <v>Taoist Monk </v>
      </c>
      <c r="C17" s="10" t="str">
        <f aca="false">C16</f>
        <v>Body Renewal</v>
      </c>
      <c r="D17" s="3" t="n">
        <v>15</v>
      </c>
      <c r="E17" s="10" t="s">
        <v>1614</v>
      </c>
      <c r="F17" s="4" t="s">
        <v>372</v>
      </c>
      <c r="G17" s="4" t="s">
        <v>109</v>
      </c>
      <c r="H17" s="3" t="s">
        <v>70</v>
      </c>
      <c r="I17" s="3" t="s">
        <v>54</v>
      </c>
    </row>
    <row r="18" customFormat="false" ht="12.75" hidden="false" customHeight="false" outlineLevel="0" collapsed="false">
      <c r="A18" s="10" t="str">
        <f aca="false">A17</f>
        <v>Essence</v>
      </c>
      <c r="B18" s="10" t="str">
        <f aca="false">B17</f>
        <v>Taoist Monk </v>
      </c>
      <c r="C18" s="10" t="str">
        <f aca="false">C17</f>
        <v>Body Renewal</v>
      </c>
      <c r="D18" s="3" t="n">
        <v>16</v>
      </c>
      <c r="E18" s="10" t="s">
        <v>1616</v>
      </c>
      <c r="F18" s="4" t="s">
        <v>372</v>
      </c>
      <c r="G18" s="4" t="s">
        <v>411</v>
      </c>
      <c r="H18" s="3" t="s">
        <v>70</v>
      </c>
      <c r="I18" s="3" t="s">
        <v>54</v>
      </c>
    </row>
    <row r="19" customFormat="false" ht="12.75" hidden="false" customHeight="false" outlineLevel="0" collapsed="false">
      <c r="A19" s="10" t="str">
        <f aca="false">A18</f>
        <v>Essence</v>
      </c>
      <c r="B19" s="10" t="str">
        <f aca="false">B18</f>
        <v>Taoist Monk </v>
      </c>
      <c r="C19" s="10" t="str">
        <f aca="false">C18</f>
        <v>Body Renewal</v>
      </c>
      <c r="D19" s="3" t="n">
        <v>17</v>
      </c>
      <c r="E19" s="10" t="s">
        <v>1617</v>
      </c>
      <c r="F19" s="4" t="s">
        <v>372</v>
      </c>
      <c r="G19" s="4" t="s">
        <v>411</v>
      </c>
      <c r="H19" s="3" t="s">
        <v>70</v>
      </c>
      <c r="I19" s="3" t="s">
        <v>54</v>
      </c>
    </row>
    <row r="20" customFormat="false" ht="12.75" hidden="false" customHeight="false" outlineLevel="0" collapsed="false">
      <c r="A20" s="10" t="str">
        <f aca="false">A19</f>
        <v>Essence</v>
      </c>
      <c r="B20" s="10" t="str">
        <f aca="false">B19</f>
        <v>Taoist Monk </v>
      </c>
      <c r="C20" s="10" t="str">
        <f aca="false">C19</f>
        <v>Body Renewal</v>
      </c>
      <c r="D20" s="3" t="n">
        <v>18</v>
      </c>
      <c r="E20" s="10" t="s">
        <v>1618</v>
      </c>
      <c r="F20" s="4" t="s">
        <v>372</v>
      </c>
      <c r="G20" s="4" t="s">
        <v>411</v>
      </c>
      <c r="H20" s="3" t="s">
        <v>70</v>
      </c>
      <c r="I20" s="3" t="s">
        <v>54</v>
      </c>
    </row>
    <row r="21" customFormat="false" ht="12.75" hidden="false" customHeight="false" outlineLevel="0" collapsed="false">
      <c r="A21" s="10" t="str">
        <f aca="false">A20</f>
        <v>Essence</v>
      </c>
      <c r="B21" s="10" t="str">
        <f aca="false">B20</f>
        <v>Taoist Monk </v>
      </c>
      <c r="C21" s="10" t="str">
        <f aca="false">C20</f>
        <v>Body Renewal</v>
      </c>
      <c r="D21" s="3" t="n">
        <v>19</v>
      </c>
      <c r="E21" s="10" t="s">
        <v>1619</v>
      </c>
      <c r="F21" s="4" t="s">
        <v>372</v>
      </c>
      <c r="G21" s="4" t="s">
        <v>411</v>
      </c>
      <c r="H21" s="3" t="s">
        <v>70</v>
      </c>
      <c r="I21" s="3" t="s">
        <v>1578</v>
      </c>
    </row>
    <row r="22" customFormat="false" ht="12.75" hidden="false" customHeight="false" outlineLevel="0" collapsed="false">
      <c r="A22" s="10" t="str">
        <f aca="false">A21</f>
        <v>Essence</v>
      </c>
      <c r="B22" s="10" t="str">
        <f aca="false">B21</f>
        <v>Taoist Monk </v>
      </c>
      <c r="C22" s="10" t="str">
        <f aca="false">C21</f>
        <v>Body Renewal</v>
      </c>
      <c r="D22" s="3" t="n">
        <v>20</v>
      </c>
      <c r="E22" s="10" t="s">
        <v>1620</v>
      </c>
      <c r="F22" s="4" t="s">
        <v>372</v>
      </c>
      <c r="G22" s="4" t="s">
        <v>411</v>
      </c>
      <c r="H22" s="3" t="s">
        <v>70</v>
      </c>
      <c r="I22" s="3" t="s">
        <v>1578</v>
      </c>
    </row>
    <row r="23" customFormat="false" ht="12.75" hidden="false" customHeight="false" outlineLevel="0" collapsed="false">
      <c r="A23" s="10" t="str">
        <f aca="false">A22</f>
        <v>Essence</v>
      </c>
      <c r="B23" s="10" t="str">
        <f aca="false">B22</f>
        <v>Taoist Monk </v>
      </c>
      <c r="C23" s="10" t="str">
        <f aca="false">C22</f>
        <v>Body Renewal</v>
      </c>
      <c r="D23" s="3" t="n">
        <v>25</v>
      </c>
      <c r="E23" s="10" t="s">
        <v>1621</v>
      </c>
      <c r="F23" s="4" t="s">
        <v>372</v>
      </c>
      <c r="G23" s="4" t="s">
        <v>411</v>
      </c>
      <c r="H23" s="3" t="s">
        <v>70</v>
      </c>
      <c r="I23" s="3" t="s">
        <v>1578</v>
      </c>
    </row>
    <row r="24" customFormat="false" ht="12.75" hidden="false" customHeight="false" outlineLevel="0" collapsed="false">
      <c r="A24" s="10" t="str">
        <f aca="false">A23</f>
        <v>Essence</v>
      </c>
      <c r="B24" s="10" t="str">
        <f aca="false">B23</f>
        <v>Taoist Monk </v>
      </c>
      <c r="C24" s="10" t="str">
        <f aca="false">C23</f>
        <v>Body Renewal</v>
      </c>
      <c r="D24" s="3" t="n">
        <v>30</v>
      </c>
      <c r="E24" s="10" t="s">
        <v>1721</v>
      </c>
      <c r="F24" s="4" t="s">
        <v>372</v>
      </c>
      <c r="G24" s="4" t="s">
        <v>411</v>
      </c>
      <c r="H24" s="3" t="s">
        <v>70</v>
      </c>
      <c r="I24" s="3" t="s">
        <v>1578</v>
      </c>
    </row>
    <row r="25" customFormat="false" ht="12.75" hidden="false" customHeight="false" outlineLevel="0" collapsed="false">
      <c r="A25" s="10" t="str">
        <f aca="false">A24</f>
        <v>Essence</v>
      </c>
      <c r="B25" s="10" t="str">
        <f aca="false">B24</f>
        <v>Taoist Monk </v>
      </c>
      <c r="C25" s="10" t="str">
        <f aca="false">C24</f>
        <v>Body Renewal</v>
      </c>
      <c r="D25" s="3" t="n">
        <v>50</v>
      </c>
      <c r="E25" s="10" t="s">
        <v>1623</v>
      </c>
      <c r="F25" s="4" t="s">
        <v>372</v>
      </c>
      <c r="G25" s="4" t="s">
        <v>411</v>
      </c>
      <c r="H25" s="3" t="s">
        <v>70</v>
      </c>
      <c r="I25" s="3" t="s">
        <v>1578</v>
      </c>
    </row>
    <row r="26" customFormat="false" ht="12.75" hidden="false" customHeight="false" outlineLevel="0" collapsed="false">
      <c r="F26" s="4"/>
      <c r="G26" s="4"/>
      <c r="H26" s="3"/>
      <c r="I26" s="3"/>
    </row>
    <row r="27" customFormat="false" ht="12.75" hidden="false" customHeight="false" outlineLevel="0" collapsed="false">
      <c r="F27" s="4"/>
      <c r="G27" s="4"/>
      <c r="H27" s="3"/>
      <c r="I27" s="3"/>
    </row>
    <row r="28" customFormat="false" ht="12.75" hidden="false" customHeight="false" outlineLevel="0" collapsed="false">
      <c r="A28" s="10" t="str">
        <f aca="false">A25</f>
        <v>Essence</v>
      </c>
      <c r="B28" s="10" t="str">
        <f aca="false">B25</f>
        <v>Taoist Monk </v>
      </c>
      <c r="C28" s="10" t="s">
        <v>1624</v>
      </c>
      <c r="D28" s="3" t="n">
        <v>1</v>
      </c>
      <c r="E28" s="10" t="s">
        <v>1625</v>
      </c>
      <c r="F28" s="4" t="s">
        <v>372</v>
      </c>
      <c r="G28" s="4" t="s">
        <v>18</v>
      </c>
      <c r="H28" s="3" t="s">
        <v>70</v>
      </c>
      <c r="I28" s="3" t="s">
        <v>54</v>
      </c>
    </row>
    <row r="29" customFormat="false" ht="12.75" hidden="false" customHeight="false" outlineLevel="0" collapsed="false">
      <c r="A29" s="10" t="str">
        <f aca="false">A28</f>
        <v>Essence</v>
      </c>
      <c r="B29" s="10" t="str">
        <f aca="false">B28</f>
        <v>Taoist Monk </v>
      </c>
      <c r="C29" s="10" t="str">
        <f aca="false">C28</f>
        <v>Evasions</v>
      </c>
      <c r="D29" s="3" t="n">
        <v>2</v>
      </c>
      <c r="E29" s="10" t="s">
        <v>1626</v>
      </c>
      <c r="F29" s="4" t="s">
        <v>372</v>
      </c>
      <c r="G29" s="4" t="s">
        <v>227</v>
      </c>
      <c r="H29" s="3" t="s">
        <v>70</v>
      </c>
      <c r="I29" s="3" t="s">
        <v>54</v>
      </c>
    </row>
    <row r="30" customFormat="false" ht="12.75" hidden="false" customHeight="false" outlineLevel="0" collapsed="false">
      <c r="A30" s="10" t="str">
        <f aca="false">A29</f>
        <v>Essence</v>
      </c>
      <c r="B30" s="10" t="str">
        <f aca="false">B29</f>
        <v>Taoist Monk </v>
      </c>
      <c r="C30" s="10" t="str">
        <f aca="false">C29</f>
        <v>Evasions</v>
      </c>
      <c r="D30" s="3" t="n">
        <v>3</v>
      </c>
      <c r="E30" s="10" t="s">
        <v>1627</v>
      </c>
      <c r="F30" s="4" t="s">
        <v>1628</v>
      </c>
      <c r="G30" s="4" t="s">
        <v>227</v>
      </c>
      <c r="H30" s="3" t="s">
        <v>70</v>
      </c>
      <c r="I30" s="3" t="s">
        <v>54</v>
      </c>
    </row>
    <row r="31" customFormat="false" ht="12.75" hidden="false" customHeight="false" outlineLevel="0" collapsed="false">
      <c r="A31" s="10" t="str">
        <f aca="false">A30</f>
        <v>Essence</v>
      </c>
      <c r="B31" s="10" t="str">
        <f aca="false">B30</f>
        <v>Taoist Monk </v>
      </c>
      <c r="C31" s="10" t="str">
        <f aca="false">C30</f>
        <v>Evasions</v>
      </c>
      <c r="D31" s="3" t="n">
        <v>4</v>
      </c>
      <c r="E31" s="10" t="s">
        <v>1629</v>
      </c>
      <c r="F31" s="4" t="s">
        <v>372</v>
      </c>
      <c r="G31" s="4" t="s">
        <v>18</v>
      </c>
      <c r="H31" s="3" t="s">
        <v>70</v>
      </c>
      <c r="I31" s="3" t="s">
        <v>54</v>
      </c>
    </row>
    <row r="32" customFormat="false" ht="12.75" hidden="false" customHeight="false" outlineLevel="0" collapsed="false">
      <c r="A32" s="10" t="str">
        <f aca="false">A31</f>
        <v>Essence</v>
      </c>
      <c r="B32" s="10" t="str">
        <f aca="false">B31</f>
        <v>Taoist Monk </v>
      </c>
      <c r="C32" s="10" t="str">
        <f aca="false">C31</f>
        <v>Evasions</v>
      </c>
      <c r="D32" s="3" t="n">
        <v>5</v>
      </c>
      <c r="E32" s="10" t="s">
        <v>1630</v>
      </c>
      <c r="F32" s="4" t="s">
        <v>372</v>
      </c>
      <c r="G32" s="4" t="s">
        <v>18</v>
      </c>
      <c r="H32" s="3" t="s">
        <v>70</v>
      </c>
      <c r="I32" s="3" t="s">
        <v>54</v>
      </c>
    </row>
    <row r="33" customFormat="false" ht="12.75" hidden="false" customHeight="false" outlineLevel="0" collapsed="false">
      <c r="A33" s="10" t="str">
        <f aca="false">A32</f>
        <v>Essence</v>
      </c>
      <c r="B33" s="10" t="str">
        <f aca="false">B32</f>
        <v>Taoist Monk </v>
      </c>
      <c r="C33" s="10" t="str">
        <f aca="false">C32</f>
        <v>Evasions</v>
      </c>
      <c r="D33" s="3" t="n">
        <v>6</v>
      </c>
      <c r="E33" s="10" t="s">
        <v>1631</v>
      </c>
      <c r="F33" s="4" t="s">
        <v>372</v>
      </c>
      <c r="G33" s="4" t="s">
        <v>227</v>
      </c>
      <c r="H33" s="3" t="s">
        <v>70</v>
      </c>
      <c r="I33" s="3" t="s">
        <v>54</v>
      </c>
    </row>
    <row r="34" customFormat="false" ht="12.75" hidden="false" customHeight="false" outlineLevel="0" collapsed="false">
      <c r="A34" s="10" t="str">
        <f aca="false">A33</f>
        <v>Essence</v>
      </c>
      <c r="B34" s="10" t="str">
        <f aca="false">B33</f>
        <v>Taoist Monk </v>
      </c>
      <c r="C34" s="10" t="str">
        <f aca="false">C33</f>
        <v>Evasions</v>
      </c>
      <c r="D34" s="3" t="n">
        <v>7</v>
      </c>
      <c r="E34" s="10" t="s">
        <v>1632</v>
      </c>
      <c r="F34" s="4" t="s">
        <v>372</v>
      </c>
      <c r="G34" s="4" t="s">
        <v>1633</v>
      </c>
      <c r="H34" s="3" t="s">
        <v>70</v>
      </c>
      <c r="I34" s="3" t="s">
        <v>54</v>
      </c>
    </row>
    <row r="35" customFormat="false" ht="12.75" hidden="false" customHeight="false" outlineLevel="0" collapsed="false">
      <c r="A35" s="10" t="str">
        <f aca="false">A34</f>
        <v>Essence</v>
      </c>
      <c r="B35" s="10" t="str">
        <f aca="false">B34</f>
        <v>Taoist Monk </v>
      </c>
      <c r="C35" s="10" t="str">
        <f aca="false">C34</f>
        <v>Evasions</v>
      </c>
      <c r="D35" s="3" t="n">
        <v>8</v>
      </c>
      <c r="E35" s="10" t="s">
        <v>1634</v>
      </c>
      <c r="F35" s="4" t="s">
        <v>1635</v>
      </c>
      <c r="G35" s="4" t="s">
        <v>227</v>
      </c>
      <c r="H35" s="3" t="s">
        <v>70</v>
      </c>
      <c r="I35" s="3" t="s">
        <v>54</v>
      </c>
    </row>
    <row r="36" customFormat="false" ht="12.75" hidden="false" customHeight="false" outlineLevel="0" collapsed="false">
      <c r="A36" s="10" t="str">
        <f aca="false">A35</f>
        <v>Essence</v>
      </c>
      <c r="B36" s="10" t="str">
        <f aca="false">B35</f>
        <v>Taoist Monk </v>
      </c>
      <c r="C36" s="10" t="str">
        <f aca="false">C35</f>
        <v>Evasions</v>
      </c>
      <c r="D36" s="3" t="n">
        <v>9</v>
      </c>
      <c r="E36" s="10" t="s">
        <v>1636</v>
      </c>
      <c r="F36" s="4" t="s">
        <v>372</v>
      </c>
      <c r="G36" s="4" t="s">
        <v>18</v>
      </c>
      <c r="H36" s="3" t="s">
        <v>70</v>
      </c>
      <c r="I36" s="3" t="s">
        <v>54</v>
      </c>
    </row>
    <row r="37" customFormat="false" ht="12.75" hidden="false" customHeight="false" outlineLevel="0" collapsed="false">
      <c r="A37" s="10" t="str">
        <f aca="false">A36</f>
        <v>Essence</v>
      </c>
      <c r="B37" s="10" t="str">
        <f aca="false">B36</f>
        <v>Taoist Monk </v>
      </c>
      <c r="C37" s="10" t="str">
        <f aca="false">C36</f>
        <v>Evasions</v>
      </c>
      <c r="D37" s="3" t="n">
        <v>10</v>
      </c>
      <c r="E37" s="10" t="s">
        <v>1637</v>
      </c>
      <c r="F37" s="4" t="s">
        <v>372</v>
      </c>
      <c r="G37" s="4" t="s">
        <v>1638</v>
      </c>
      <c r="H37" s="3" t="s">
        <v>70</v>
      </c>
      <c r="I37" s="3" t="s">
        <v>54</v>
      </c>
    </row>
    <row r="38" customFormat="false" ht="12.75" hidden="false" customHeight="false" outlineLevel="0" collapsed="false">
      <c r="A38" s="10" t="str">
        <f aca="false">A37</f>
        <v>Essence</v>
      </c>
      <c r="B38" s="10" t="str">
        <f aca="false">B37</f>
        <v>Taoist Monk </v>
      </c>
      <c r="C38" s="10" t="str">
        <f aca="false">C37</f>
        <v>Evasions</v>
      </c>
      <c r="D38" s="3" t="n">
        <v>11</v>
      </c>
      <c r="E38" s="10" t="s">
        <v>1639</v>
      </c>
      <c r="F38" s="4" t="s">
        <v>372</v>
      </c>
      <c r="G38" s="4" t="s">
        <v>411</v>
      </c>
      <c r="H38" s="3" t="s">
        <v>70</v>
      </c>
      <c r="I38" s="3" t="s">
        <v>54</v>
      </c>
    </row>
    <row r="39" customFormat="false" ht="12.75" hidden="false" customHeight="false" outlineLevel="0" collapsed="false">
      <c r="A39" s="10" t="str">
        <f aca="false">A38</f>
        <v>Essence</v>
      </c>
      <c r="B39" s="10" t="str">
        <f aca="false">B38</f>
        <v>Taoist Monk </v>
      </c>
      <c r="C39" s="10" t="str">
        <f aca="false">C38</f>
        <v>Evasions</v>
      </c>
      <c r="D39" s="3" t="n">
        <v>12</v>
      </c>
      <c r="E39" s="10" t="s">
        <v>1640</v>
      </c>
      <c r="F39" s="4" t="s">
        <v>372</v>
      </c>
      <c r="G39" s="4" t="s">
        <v>1633</v>
      </c>
      <c r="H39" s="3" t="s">
        <v>70</v>
      </c>
      <c r="I39" s="3" t="s">
        <v>54</v>
      </c>
    </row>
    <row r="40" customFormat="false" ht="12.75" hidden="false" customHeight="false" outlineLevel="0" collapsed="false">
      <c r="A40" s="10" t="str">
        <f aca="false">A39</f>
        <v>Essence</v>
      </c>
      <c r="B40" s="10" t="str">
        <f aca="false">B39</f>
        <v>Taoist Monk </v>
      </c>
      <c r="C40" s="10" t="str">
        <f aca="false">C39</f>
        <v>Evasions</v>
      </c>
      <c r="D40" s="3" t="n">
        <v>13</v>
      </c>
      <c r="E40" s="10" t="s">
        <v>1641</v>
      </c>
      <c r="F40" s="4" t="s">
        <v>1642</v>
      </c>
      <c r="G40" s="4" t="s">
        <v>227</v>
      </c>
      <c r="H40" s="3" t="s">
        <v>70</v>
      </c>
      <c r="I40" s="3" t="s">
        <v>54</v>
      </c>
    </row>
    <row r="41" customFormat="false" ht="12.75" hidden="false" customHeight="false" outlineLevel="0" collapsed="false">
      <c r="A41" s="10" t="str">
        <f aca="false">A40</f>
        <v>Essence</v>
      </c>
      <c r="B41" s="10" t="str">
        <f aca="false">B40</f>
        <v>Taoist Monk </v>
      </c>
      <c r="C41" s="10" t="str">
        <f aca="false">C40</f>
        <v>Evasions</v>
      </c>
      <c r="D41" s="3" t="n">
        <v>14</v>
      </c>
      <c r="F41" s="4"/>
      <c r="G41" s="4"/>
      <c r="H41" s="3"/>
      <c r="I41" s="3"/>
    </row>
    <row r="42" customFormat="false" ht="12.75" hidden="false" customHeight="false" outlineLevel="0" collapsed="false">
      <c r="A42" s="10" t="str">
        <f aca="false">A41</f>
        <v>Essence</v>
      </c>
      <c r="B42" s="10" t="str">
        <f aca="false">B41</f>
        <v>Taoist Monk </v>
      </c>
      <c r="C42" s="10" t="str">
        <f aca="false">C41</f>
        <v>Evasions</v>
      </c>
      <c r="D42" s="3" t="n">
        <v>15</v>
      </c>
      <c r="E42" s="10" t="s">
        <v>1643</v>
      </c>
      <c r="F42" s="4" t="s">
        <v>372</v>
      </c>
      <c r="G42" s="4" t="s">
        <v>1644</v>
      </c>
      <c r="H42" s="3" t="s">
        <v>70</v>
      </c>
      <c r="I42" s="3" t="s">
        <v>54</v>
      </c>
    </row>
    <row r="43" customFormat="false" ht="12.75" hidden="false" customHeight="false" outlineLevel="0" collapsed="false">
      <c r="A43" s="10" t="str">
        <f aca="false">A42</f>
        <v>Essence</v>
      </c>
      <c r="B43" s="10" t="str">
        <f aca="false">B42</f>
        <v>Taoist Monk </v>
      </c>
      <c r="C43" s="10" t="str">
        <f aca="false">C42</f>
        <v>Evasions</v>
      </c>
      <c r="D43" s="3" t="n">
        <v>16</v>
      </c>
      <c r="E43" s="10" t="s">
        <v>1645</v>
      </c>
      <c r="F43" s="4" t="s">
        <v>372</v>
      </c>
      <c r="G43" s="4" t="s">
        <v>1722</v>
      </c>
      <c r="H43" s="3" t="s">
        <v>70</v>
      </c>
      <c r="I43" s="3" t="s">
        <v>54</v>
      </c>
    </row>
    <row r="44" customFormat="false" ht="12.75" hidden="false" customHeight="false" outlineLevel="0" collapsed="false">
      <c r="A44" s="10" t="str">
        <f aca="false">A43</f>
        <v>Essence</v>
      </c>
      <c r="B44" s="10" t="str">
        <f aca="false">B43</f>
        <v>Taoist Monk </v>
      </c>
      <c r="C44" s="10" t="str">
        <f aca="false">C43</f>
        <v>Evasions</v>
      </c>
      <c r="D44" s="3" t="n">
        <v>17</v>
      </c>
      <c r="E44" s="10" t="s">
        <v>1647</v>
      </c>
      <c r="F44" s="4" t="s">
        <v>372</v>
      </c>
      <c r="G44" s="4" t="s">
        <v>18</v>
      </c>
      <c r="H44" s="3" t="s">
        <v>70</v>
      </c>
      <c r="I44" s="3" t="s">
        <v>54</v>
      </c>
    </row>
    <row r="45" customFormat="false" ht="12.75" hidden="false" customHeight="false" outlineLevel="0" collapsed="false">
      <c r="A45" s="10" t="str">
        <f aca="false">A44</f>
        <v>Essence</v>
      </c>
      <c r="B45" s="10" t="str">
        <f aca="false">B44</f>
        <v>Taoist Monk </v>
      </c>
      <c r="C45" s="10" t="str">
        <f aca="false">C44</f>
        <v>Evasions</v>
      </c>
      <c r="D45" s="3" t="n">
        <v>18</v>
      </c>
      <c r="E45" s="10" t="s">
        <v>1648</v>
      </c>
      <c r="F45" s="4" t="s">
        <v>1649</v>
      </c>
      <c r="G45" s="4" t="s">
        <v>227</v>
      </c>
      <c r="H45" s="3" t="s">
        <v>70</v>
      </c>
      <c r="I45" s="3" t="s">
        <v>54</v>
      </c>
    </row>
    <row r="46" customFormat="false" ht="12.75" hidden="false" customHeight="false" outlineLevel="0" collapsed="false">
      <c r="A46" s="10" t="str">
        <f aca="false">A45</f>
        <v>Essence</v>
      </c>
      <c r="B46" s="10" t="str">
        <f aca="false">B45</f>
        <v>Taoist Monk </v>
      </c>
      <c r="C46" s="10" t="str">
        <f aca="false">C45</f>
        <v>Evasions</v>
      </c>
      <c r="D46" s="3" t="n">
        <v>19</v>
      </c>
      <c r="E46" s="10" t="s">
        <v>1650</v>
      </c>
      <c r="F46" s="4" t="s">
        <v>372</v>
      </c>
      <c r="G46" s="4" t="s">
        <v>347</v>
      </c>
      <c r="H46" s="3" t="s">
        <v>70</v>
      </c>
      <c r="I46" s="3" t="s">
        <v>54</v>
      </c>
    </row>
    <row r="47" customFormat="false" ht="12.75" hidden="false" customHeight="false" outlineLevel="0" collapsed="false">
      <c r="A47" s="10" t="str">
        <f aca="false">A46</f>
        <v>Essence</v>
      </c>
      <c r="B47" s="10" t="str">
        <f aca="false">B46</f>
        <v>Taoist Monk </v>
      </c>
      <c r="C47" s="10" t="str">
        <f aca="false">C46</f>
        <v>Evasions</v>
      </c>
      <c r="D47" s="3" t="n">
        <v>20</v>
      </c>
      <c r="E47" s="10" t="s">
        <v>1651</v>
      </c>
      <c r="F47" s="4" t="s">
        <v>372</v>
      </c>
      <c r="G47" s="4" t="s">
        <v>1638</v>
      </c>
      <c r="H47" s="3" t="s">
        <v>70</v>
      </c>
      <c r="I47" s="3" t="s">
        <v>54</v>
      </c>
    </row>
    <row r="48" customFormat="false" ht="12.75" hidden="false" customHeight="false" outlineLevel="0" collapsed="false">
      <c r="A48" s="10" t="str">
        <f aca="false">A47</f>
        <v>Essence</v>
      </c>
      <c r="B48" s="10" t="str">
        <f aca="false">B47</f>
        <v>Taoist Monk </v>
      </c>
      <c r="C48" s="10" t="str">
        <f aca="false">C47</f>
        <v>Evasions</v>
      </c>
      <c r="D48" s="3" t="n">
        <v>25</v>
      </c>
      <c r="E48" s="10" t="s">
        <v>1652</v>
      </c>
      <c r="F48" s="4" t="s">
        <v>1653</v>
      </c>
      <c r="G48" s="4" t="s">
        <v>227</v>
      </c>
      <c r="H48" s="3" t="s">
        <v>70</v>
      </c>
      <c r="I48" s="3" t="s">
        <v>54</v>
      </c>
    </row>
    <row r="49" customFormat="false" ht="12.75" hidden="false" customHeight="false" outlineLevel="0" collapsed="false">
      <c r="A49" s="10" t="str">
        <f aca="false">A48</f>
        <v>Essence</v>
      </c>
      <c r="B49" s="10" t="str">
        <f aca="false">B48</f>
        <v>Taoist Monk </v>
      </c>
      <c r="C49" s="10" t="str">
        <f aca="false">C48</f>
        <v>Evasions</v>
      </c>
      <c r="D49" s="3" t="n">
        <v>30</v>
      </c>
      <c r="E49" s="10" t="s">
        <v>1654</v>
      </c>
      <c r="F49" s="4" t="s">
        <v>372</v>
      </c>
      <c r="G49" s="4" t="s">
        <v>347</v>
      </c>
      <c r="H49" s="3" t="s">
        <v>70</v>
      </c>
      <c r="I49" s="3" t="s">
        <v>54</v>
      </c>
    </row>
    <row r="50" customFormat="false" ht="12.75" hidden="false" customHeight="false" outlineLevel="0" collapsed="false">
      <c r="A50" s="10" t="str">
        <f aca="false">A49</f>
        <v>Essence</v>
      </c>
      <c r="B50" s="10" t="str">
        <f aca="false">B49</f>
        <v>Taoist Monk </v>
      </c>
      <c r="C50" s="10" t="str">
        <f aca="false">C49</f>
        <v>Evasions</v>
      </c>
      <c r="D50" s="3" t="n">
        <v>50</v>
      </c>
      <c r="E50" s="10" t="s">
        <v>1655</v>
      </c>
      <c r="F50" s="4" t="s">
        <v>372</v>
      </c>
      <c r="G50" s="4" t="s">
        <v>22</v>
      </c>
      <c r="H50" s="3" t="s">
        <v>70</v>
      </c>
      <c r="I50" s="3" t="s">
        <v>54</v>
      </c>
    </row>
    <row r="51" customFormat="false" ht="12.75" hidden="false" customHeight="false" outlineLevel="0" collapsed="false">
      <c r="F51" s="4"/>
      <c r="G51" s="4"/>
      <c r="H51" s="3"/>
      <c r="I51" s="3"/>
    </row>
    <row r="52" customFormat="false" ht="12.75" hidden="false" customHeight="false" outlineLevel="0" collapsed="false">
      <c r="F52" s="4"/>
      <c r="G52" s="4"/>
      <c r="H52" s="3"/>
      <c r="I52" s="3"/>
    </row>
    <row r="53" customFormat="false" ht="12.75" hidden="false" customHeight="false" outlineLevel="0" collapsed="false">
      <c r="A53" s="10" t="str">
        <f aca="false">A50</f>
        <v>Essence</v>
      </c>
      <c r="B53" s="10" t="str">
        <f aca="false">B50</f>
        <v>Taoist Monk </v>
      </c>
      <c r="C53" s="10" t="s">
        <v>1723</v>
      </c>
      <c r="D53" s="3" t="n">
        <v>1</v>
      </c>
      <c r="E53" s="10" t="s">
        <v>1724</v>
      </c>
      <c r="F53" s="4" t="s">
        <v>372</v>
      </c>
      <c r="G53" s="4" t="s">
        <v>18</v>
      </c>
      <c r="H53" s="3" t="s">
        <v>70</v>
      </c>
      <c r="I53" s="3" t="s">
        <v>54</v>
      </c>
    </row>
    <row r="54" customFormat="false" ht="12.75" hidden="false" customHeight="false" outlineLevel="0" collapsed="false">
      <c r="A54" s="10" t="str">
        <f aca="false">A53</f>
        <v>Essence</v>
      </c>
      <c r="B54" s="10" t="str">
        <f aca="false">B53</f>
        <v>Taoist Monk </v>
      </c>
      <c r="C54" s="10" t="str">
        <f aca="false">C53</f>
        <v>Inner Eye</v>
      </c>
      <c r="D54" s="3" t="n">
        <v>2</v>
      </c>
      <c r="E54" s="10" t="s">
        <v>853</v>
      </c>
      <c r="F54" s="4" t="s">
        <v>372</v>
      </c>
      <c r="G54" s="4" t="s">
        <v>13</v>
      </c>
      <c r="H54" s="3" t="s">
        <v>70</v>
      </c>
      <c r="I54" s="3" t="s">
        <v>54</v>
      </c>
    </row>
    <row r="55" customFormat="false" ht="12.75" hidden="false" customHeight="false" outlineLevel="0" collapsed="false">
      <c r="A55" s="10" t="str">
        <f aca="false">A54</f>
        <v>Essence</v>
      </c>
      <c r="B55" s="10" t="str">
        <f aca="false">B54</f>
        <v>Taoist Monk </v>
      </c>
      <c r="C55" s="10" t="str">
        <f aca="false">C54</f>
        <v>Inner Eye</v>
      </c>
      <c r="D55" s="3" t="n">
        <v>3</v>
      </c>
      <c r="E55" s="10" t="s">
        <v>1493</v>
      </c>
      <c r="F55" s="4" t="s">
        <v>372</v>
      </c>
      <c r="G55" s="4" t="s">
        <v>13</v>
      </c>
      <c r="H55" s="3" t="s">
        <v>70</v>
      </c>
      <c r="I55" s="3" t="s">
        <v>54</v>
      </c>
    </row>
    <row r="56" customFormat="false" ht="25.5" hidden="false" customHeight="false" outlineLevel="0" collapsed="false">
      <c r="A56" s="10" t="str">
        <f aca="false">A55</f>
        <v>Essence</v>
      </c>
      <c r="B56" s="10" t="str">
        <f aca="false">B55</f>
        <v>Taoist Monk </v>
      </c>
      <c r="C56" s="10" t="str">
        <f aca="false">C55</f>
        <v>Inner Eye</v>
      </c>
      <c r="D56" s="3" t="n">
        <v>4</v>
      </c>
      <c r="E56" s="10" t="s">
        <v>1725</v>
      </c>
      <c r="F56" s="4" t="s">
        <v>1726</v>
      </c>
      <c r="G56" s="4" t="s">
        <v>86</v>
      </c>
      <c r="H56" s="3" t="s">
        <v>27</v>
      </c>
      <c r="I56" s="3" t="s">
        <v>54</v>
      </c>
    </row>
    <row r="57" customFormat="false" ht="12.75" hidden="false" customHeight="false" outlineLevel="0" collapsed="false">
      <c r="A57" s="10" t="str">
        <f aca="false">A56</f>
        <v>Essence</v>
      </c>
      <c r="B57" s="10" t="str">
        <f aca="false">B56</f>
        <v>Taoist Monk </v>
      </c>
      <c r="C57" s="10" t="str">
        <f aca="false">C56</f>
        <v>Inner Eye</v>
      </c>
      <c r="D57" s="3" t="n">
        <v>5</v>
      </c>
      <c r="E57" s="10" t="s">
        <v>1495</v>
      </c>
      <c r="F57" s="4" t="s">
        <v>372</v>
      </c>
      <c r="G57" s="4" t="s">
        <v>13</v>
      </c>
      <c r="H57" s="3" t="s">
        <v>70</v>
      </c>
      <c r="I57" s="3" t="s">
        <v>54</v>
      </c>
    </row>
    <row r="58" customFormat="false" ht="12.75" hidden="false" customHeight="false" outlineLevel="0" collapsed="false">
      <c r="A58" s="10" t="str">
        <f aca="false">A57</f>
        <v>Essence</v>
      </c>
      <c r="B58" s="10" t="str">
        <f aca="false">B57</f>
        <v>Taoist Monk </v>
      </c>
      <c r="C58" s="10" t="str">
        <f aca="false">C57</f>
        <v>Inner Eye</v>
      </c>
      <c r="D58" s="3" t="n">
        <v>6</v>
      </c>
      <c r="E58" s="10" t="s">
        <v>1727</v>
      </c>
      <c r="F58" s="4" t="s">
        <v>372</v>
      </c>
      <c r="G58" s="4" t="s">
        <v>13</v>
      </c>
      <c r="H58" s="3" t="s">
        <v>70</v>
      </c>
      <c r="I58" s="3" t="s">
        <v>54</v>
      </c>
    </row>
    <row r="59" customFormat="false" ht="12.75" hidden="false" customHeight="false" outlineLevel="0" collapsed="false">
      <c r="A59" s="10" t="str">
        <f aca="false">A58</f>
        <v>Essence</v>
      </c>
      <c r="B59" s="10" t="str">
        <f aca="false">B58</f>
        <v>Taoist Monk </v>
      </c>
      <c r="C59" s="10" t="str">
        <f aca="false">C58</f>
        <v>Inner Eye</v>
      </c>
      <c r="D59" s="3" t="n">
        <v>7</v>
      </c>
      <c r="E59" s="10" t="s">
        <v>1728</v>
      </c>
      <c r="F59" s="4" t="s">
        <v>1726</v>
      </c>
      <c r="G59" s="4" t="s">
        <v>18</v>
      </c>
      <c r="H59" s="3" t="s">
        <v>27</v>
      </c>
      <c r="I59" s="3" t="s">
        <v>54</v>
      </c>
    </row>
    <row r="60" customFormat="false" ht="12.75" hidden="false" customHeight="false" outlineLevel="0" collapsed="false">
      <c r="A60" s="10" t="str">
        <f aca="false">A59</f>
        <v>Essence</v>
      </c>
      <c r="B60" s="10" t="str">
        <f aca="false">B59</f>
        <v>Taoist Monk </v>
      </c>
      <c r="C60" s="10" t="str">
        <f aca="false">C59</f>
        <v>Inner Eye</v>
      </c>
      <c r="D60" s="3" t="n">
        <v>8</v>
      </c>
      <c r="E60" s="10" t="s">
        <v>862</v>
      </c>
      <c r="F60" s="4" t="s">
        <v>372</v>
      </c>
      <c r="G60" s="4" t="s">
        <v>13</v>
      </c>
      <c r="H60" s="3" t="s">
        <v>70</v>
      </c>
      <c r="I60" s="3" t="s">
        <v>54</v>
      </c>
    </row>
    <row r="61" customFormat="false" ht="25.5" hidden="false" customHeight="false" outlineLevel="0" collapsed="false">
      <c r="A61" s="10" t="str">
        <f aca="false">A60</f>
        <v>Essence</v>
      </c>
      <c r="B61" s="10" t="str">
        <f aca="false">B60</f>
        <v>Taoist Monk </v>
      </c>
      <c r="C61" s="10" t="str">
        <f aca="false">C60</f>
        <v>Inner Eye</v>
      </c>
      <c r="D61" s="3" t="n">
        <v>9</v>
      </c>
      <c r="E61" s="10" t="s">
        <v>1709</v>
      </c>
      <c r="F61" s="4" t="s">
        <v>140</v>
      </c>
      <c r="G61" s="4" t="s">
        <v>86</v>
      </c>
      <c r="H61" s="3" t="s">
        <v>14</v>
      </c>
      <c r="I61" s="3" t="s">
        <v>54</v>
      </c>
    </row>
    <row r="62" customFormat="false" ht="12.75" hidden="false" customHeight="false" outlineLevel="0" collapsed="false">
      <c r="A62" s="10" t="str">
        <f aca="false">A61</f>
        <v>Essence</v>
      </c>
      <c r="B62" s="10" t="str">
        <f aca="false">B61</f>
        <v>Taoist Monk </v>
      </c>
      <c r="C62" s="10" t="str">
        <f aca="false">C61</f>
        <v>Inner Eye</v>
      </c>
      <c r="D62" s="3" t="n">
        <v>10</v>
      </c>
      <c r="E62" s="10" t="s">
        <v>1710</v>
      </c>
      <c r="F62" s="4" t="s">
        <v>140</v>
      </c>
      <c r="G62" s="4" t="s">
        <v>18</v>
      </c>
      <c r="H62" s="3" t="s">
        <v>14</v>
      </c>
      <c r="I62" s="3" t="s">
        <v>54</v>
      </c>
    </row>
    <row r="63" customFormat="false" ht="25.5" hidden="false" customHeight="false" outlineLevel="0" collapsed="false">
      <c r="A63" s="10" t="str">
        <f aca="false">A62</f>
        <v>Essence</v>
      </c>
      <c r="B63" s="10" t="str">
        <f aca="false">B62</f>
        <v>Taoist Monk </v>
      </c>
      <c r="C63" s="10" t="str">
        <f aca="false">C62</f>
        <v>Inner Eye</v>
      </c>
      <c r="D63" s="3" t="n">
        <v>11</v>
      </c>
      <c r="E63" s="10" t="s">
        <v>1729</v>
      </c>
      <c r="F63" s="4" t="s">
        <v>140</v>
      </c>
      <c r="G63" s="4" t="s">
        <v>86</v>
      </c>
      <c r="H63" s="3" t="s">
        <v>14</v>
      </c>
      <c r="I63" s="3" t="s">
        <v>54</v>
      </c>
    </row>
    <row r="64" customFormat="false" ht="12.75" hidden="false" customHeight="false" outlineLevel="0" collapsed="false">
      <c r="A64" s="10" t="str">
        <f aca="false">A63</f>
        <v>Essence</v>
      </c>
      <c r="B64" s="10" t="str">
        <f aca="false">B63</f>
        <v>Taoist Monk </v>
      </c>
      <c r="C64" s="10" t="str">
        <f aca="false">C63</f>
        <v>Inner Eye</v>
      </c>
      <c r="D64" s="3" t="n">
        <v>12</v>
      </c>
      <c r="E64" s="10" t="s">
        <v>1712</v>
      </c>
      <c r="F64" s="4" t="s">
        <v>69</v>
      </c>
      <c r="G64" s="4" t="s">
        <v>18</v>
      </c>
      <c r="H64" s="3" t="s">
        <v>70</v>
      </c>
      <c r="I64" s="3" t="s">
        <v>54</v>
      </c>
    </row>
    <row r="65" customFormat="false" ht="12.75" hidden="false" customHeight="false" outlineLevel="0" collapsed="false">
      <c r="A65" s="10" t="str">
        <f aca="false">A64</f>
        <v>Essence</v>
      </c>
      <c r="B65" s="10" t="str">
        <f aca="false">B64</f>
        <v>Taoist Monk </v>
      </c>
      <c r="C65" s="10" t="str">
        <f aca="false">C64</f>
        <v>Inner Eye</v>
      </c>
      <c r="D65" s="3" t="n">
        <v>13</v>
      </c>
      <c r="E65" s="10" t="s">
        <v>1587</v>
      </c>
      <c r="F65" s="4" t="s">
        <v>372</v>
      </c>
      <c r="G65" s="4" t="s">
        <v>18</v>
      </c>
      <c r="H65" s="3" t="s">
        <v>70</v>
      </c>
      <c r="I65" s="3" t="s">
        <v>54</v>
      </c>
    </row>
    <row r="66" customFormat="false" ht="12.75" hidden="false" customHeight="false" outlineLevel="0" collapsed="false">
      <c r="A66" s="10" t="str">
        <f aca="false">A65</f>
        <v>Essence</v>
      </c>
      <c r="B66" s="10" t="str">
        <f aca="false">B65</f>
        <v>Taoist Monk </v>
      </c>
      <c r="C66" s="10" t="str">
        <f aca="false">C65</f>
        <v>Inner Eye</v>
      </c>
      <c r="D66" s="3" t="n">
        <v>14</v>
      </c>
      <c r="E66" s="10" t="s">
        <v>1730</v>
      </c>
      <c r="F66" s="4" t="s">
        <v>1726</v>
      </c>
      <c r="G66" s="4" t="s">
        <v>22</v>
      </c>
      <c r="H66" s="3" t="s">
        <v>14</v>
      </c>
      <c r="I66" s="3" t="s">
        <v>54</v>
      </c>
    </row>
    <row r="67" customFormat="false" ht="12.75" hidden="false" customHeight="false" outlineLevel="0" collapsed="false">
      <c r="A67" s="10" t="str">
        <f aca="false">A66</f>
        <v>Essence</v>
      </c>
      <c r="B67" s="10" t="str">
        <f aca="false">B66</f>
        <v>Taoist Monk </v>
      </c>
      <c r="C67" s="10" t="str">
        <f aca="false">C66</f>
        <v>Inner Eye</v>
      </c>
      <c r="D67" s="3" t="n">
        <v>15</v>
      </c>
      <c r="E67" s="10" t="s">
        <v>1714</v>
      </c>
      <c r="F67" s="4" t="s">
        <v>372</v>
      </c>
      <c r="G67" s="4" t="s">
        <v>13</v>
      </c>
      <c r="H67" s="3" t="s">
        <v>70</v>
      </c>
      <c r="I67" s="3" t="s">
        <v>54</v>
      </c>
    </row>
    <row r="68" customFormat="false" ht="12.75" hidden="false" customHeight="false" outlineLevel="0" collapsed="false">
      <c r="A68" s="10" t="str">
        <f aca="false">A67</f>
        <v>Essence</v>
      </c>
      <c r="B68" s="10" t="str">
        <f aca="false">B67</f>
        <v>Taoist Monk </v>
      </c>
      <c r="C68" s="10" t="str">
        <f aca="false">C67</f>
        <v>Inner Eye</v>
      </c>
      <c r="D68" s="3" t="n">
        <v>16</v>
      </c>
      <c r="E68" s="10" t="s">
        <v>1497</v>
      </c>
      <c r="F68" s="4" t="s">
        <v>372</v>
      </c>
      <c r="G68" s="4" t="s">
        <v>59</v>
      </c>
      <c r="H68" s="3" t="s">
        <v>70</v>
      </c>
      <c r="I68" s="3" t="s">
        <v>54</v>
      </c>
    </row>
    <row r="69" customFormat="false" ht="12.75" hidden="false" customHeight="false" outlineLevel="0" collapsed="false">
      <c r="A69" s="10" t="str">
        <f aca="false">A68</f>
        <v>Essence</v>
      </c>
      <c r="B69" s="10" t="str">
        <f aca="false">B68</f>
        <v>Taoist Monk </v>
      </c>
      <c r="C69" s="10" t="str">
        <f aca="false">C68</f>
        <v>Inner Eye</v>
      </c>
      <c r="D69" s="3" t="n">
        <v>17</v>
      </c>
      <c r="E69" s="10" t="s">
        <v>1715</v>
      </c>
      <c r="F69" s="4" t="s">
        <v>372</v>
      </c>
      <c r="G69" s="4" t="s">
        <v>13</v>
      </c>
      <c r="H69" s="3" t="s">
        <v>70</v>
      </c>
      <c r="I69" s="3" t="s">
        <v>54</v>
      </c>
    </row>
    <row r="70" customFormat="false" ht="12.75" hidden="false" customHeight="false" outlineLevel="0" collapsed="false">
      <c r="A70" s="10" t="str">
        <f aca="false">A69</f>
        <v>Essence</v>
      </c>
      <c r="B70" s="10" t="str">
        <f aca="false">B69</f>
        <v>Taoist Monk </v>
      </c>
      <c r="C70" s="10" t="str">
        <f aca="false">C69</f>
        <v>Inner Eye</v>
      </c>
      <c r="D70" s="3" t="n">
        <v>18</v>
      </c>
      <c r="E70" s="10" t="s">
        <v>1716</v>
      </c>
      <c r="F70" s="4" t="s">
        <v>372</v>
      </c>
      <c r="G70" s="4" t="s">
        <v>52</v>
      </c>
      <c r="H70" s="3" t="s">
        <v>70</v>
      </c>
      <c r="I70" s="3" t="s">
        <v>54</v>
      </c>
    </row>
    <row r="71" customFormat="false" ht="12.75" hidden="false" customHeight="false" outlineLevel="0" collapsed="false">
      <c r="A71" s="10" t="str">
        <f aca="false">A70</f>
        <v>Essence</v>
      </c>
      <c r="B71" s="10" t="str">
        <f aca="false">B70</f>
        <v>Taoist Monk </v>
      </c>
      <c r="C71" s="10" t="str">
        <f aca="false">C70</f>
        <v>Inner Eye</v>
      </c>
      <c r="D71" s="3" t="n">
        <v>19</v>
      </c>
      <c r="E71" s="10" t="s">
        <v>1503</v>
      </c>
      <c r="F71" s="4" t="s">
        <v>372</v>
      </c>
      <c r="G71" s="4" t="s">
        <v>59</v>
      </c>
      <c r="H71" s="3" t="s">
        <v>70</v>
      </c>
      <c r="I71" s="3" t="s">
        <v>54</v>
      </c>
    </row>
    <row r="72" customFormat="false" ht="12.75" hidden="false" customHeight="false" outlineLevel="0" collapsed="false">
      <c r="A72" s="10" t="str">
        <f aca="false">A71</f>
        <v>Essence</v>
      </c>
      <c r="B72" s="10" t="str">
        <f aca="false">B71</f>
        <v>Taoist Monk </v>
      </c>
      <c r="C72" s="10" t="str">
        <f aca="false">C71</f>
        <v>Inner Eye</v>
      </c>
      <c r="D72" s="3" t="n">
        <v>20</v>
      </c>
      <c r="E72" s="10" t="s">
        <v>1731</v>
      </c>
      <c r="F72" s="4" t="s">
        <v>372</v>
      </c>
      <c r="G72" s="4" t="s">
        <v>13</v>
      </c>
      <c r="H72" s="3" t="s">
        <v>70</v>
      </c>
      <c r="I72" s="3" t="s">
        <v>54</v>
      </c>
    </row>
    <row r="73" customFormat="false" ht="12.75" hidden="false" customHeight="false" outlineLevel="0" collapsed="false">
      <c r="A73" s="10" t="str">
        <f aca="false">A72</f>
        <v>Essence</v>
      </c>
      <c r="B73" s="10" t="str">
        <f aca="false">B72</f>
        <v>Taoist Monk </v>
      </c>
      <c r="C73" s="10" t="str">
        <f aca="false">C72</f>
        <v>Inner Eye</v>
      </c>
      <c r="D73" s="3" t="n">
        <v>25</v>
      </c>
      <c r="E73" s="10" t="s">
        <v>1732</v>
      </c>
      <c r="F73" s="4" t="s">
        <v>372</v>
      </c>
      <c r="G73" s="4" t="s">
        <v>52</v>
      </c>
      <c r="H73" s="3" t="s">
        <v>70</v>
      </c>
      <c r="I73" s="3" t="s">
        <v>54</v>
      </c>
    </row>
    <row r="74" customFormat="false" ht="12.75" hidden="false" customHeight="false" outlineLevel="0" collapsed="false">
      <c r="A74" s="10" t="str">
        <f aca="false">A73</f>
        <v>Essence</v>
      </c>
      <c r="B74" s="10" t="str">
        <f aca="false">B73</f>
        <v>Taoist Monk </v>
      </c>
      <c r="C74" s="10" t="str">
        <f aca="false">C73</f>
        <v>Inner Eye</v>
      </c>
      <c r="D74" s="3" t="n">
        <v>30</v>
      </c>
      <c r="E74" s="10" t="s">
        <v>1718</v>
      </c>
      <c r="F74" s="4" t="s">
        <v>372</v>
      </c>
      <c r="G74" s="4" t="s">
        <v>59</v>
      </c>
      <c r="H74" s="3" t="s">
        <v>70</v>
      </c>
      <c r="I74" s="3" t="s">
        <v>54</v>
      </c>
    </row>
    <row r="75" customFormat="false" ht="12.75" hidden="false" customHeight="false" outlineLevel="0" collapsed="false">
      <c r="A75" s="10" t="str">
        <f aca="false">A74</f>
        <v>Essence</v>
      </c>
      <c r="B75" s="10" t="str">
        <f aca="false">B74</f>
        <v>Taoist Monk </v>
      </c>
      <c r="C75" s="10" t="str">
        <f aca="false">C74</f>
        <v>Inner Eye</v>
      </c>
      <c r="D75" s="3" t="n">
        <v>50</v>
      </c>
      <c r="E75" s="10" t="s">
        <v>1733</v>
      </c>
      <c r="F75" s="4" t="s">
        <v>372</v>
      </c>
      <c r="G75" s="4" t="s">
        <v>22</v>
      </c>
      <c r="H75" s="3" t="s">
        <v>70</v>
      </c>
      <c r="I75" s="3" t="s">
        <v>54</v>
      </c>
    </row>
    <row r="76" customFormat="false" ht="12.75" hidden="false" customHeight="false" outlineLevel="0" collapsed="false">
      <c r="F76" s="4"/>
      <c r="G76" s="4"/>
      <c r="H76" s="3"/>
      <c r="I76" s="3"/>
    </row>
    <row r="77" customFormat="false" ht="12.75" hidden="false" customHeight="false" outlineLevel="0" collapsed="false">
      <c r="F77" s="4"/>
      <c r="G77" s="4"/>
      <c r="H77" s="3"/>
      <c r="I77" s="3"/>
    </row>
    <row r="78" customFormat="false" ht="12.75" hidden="false" customHeight="false" outlineLevel="0" collapsed="false">
      <c r="A78" s="10" t="str">
        <f aca="false">A75</f>
        <v>Essence</v>
      </c>
      <c r="B78" s="10" t="str">
        <f aca="false">B75</f>
        <v>Taoist Monk </v>
      </c>
      <c r="C78" s="10" t="s">
        <v>1679</v>
      </c>
      <c r="D78" s="3" t="n">
        <v>1</v>
      </c>
      <c r="E78" s="10" t="s">
        <v>1680</v>
      </c>
      <c r="F78" s="4" t="s">
        <v>372</v>
      </c>
      <c r="G78" s="4" t="s">
        <v>227</v>
      </c>
      <c r="H78" s="3" t="s">
        <v>70</v>
      </c>
      <c r="I78" s="3" t="s">
        <v>120</v>
      </c>
    </row>
    <row r="79" customFormat="false" ht="12.75" hidden="false" customHeight="false" outlineLevel="0" collapsed="false">
      <c r="A79" s="10" t="str">
        <f aca="false">A78</f>
        <v>Essence</v>
      </c>
      <c r="B79" s="10" t="str">
        <f aca="false">B78</f>
        <v>Taoist Monk </v>
      </c>
      <c r="C79" s="10" t="str">
        <f aca="false">C78</f>
        <v>Monk's Bridge</v>
      </c>
      <c r="D79" s="3" t="n">
        <v>2</v>
      </c>
      <c r="E79" s="10" t="s">
        <v>1433</v>
      </c>
      <c r="F79" s="4" t="s">
        <v>372</v>
      </c>
      <c r="G79" s="4" t="s">
        <v>411</v>
      </c>
      <c r="H79" s="3" t="s">
        <v>70</v>
      </c>
      <c r="I79" s="3" t="s">
        <v>54</v>
      </c>
    </row>
    <row r="80" customFormat="false" ht="12.75" hidden="false" customHeight="false" outlineLevel="0" collapsed="false">
      <c r="A80" s="10" t="str">
        <f aca="false">A79</f>
        <v>Essence</v>
      </c>
      <c r="B80" s="10" t="str">
        <f aca="false">B79</f>
        <v>Taoist Monk </v>
      </c>
      <c r="C80" s="10" t="str">
        <f aca="false">C79</f>
        <v>Monk's Bridge</v>
      </c>
      <c r="D80" s="3" t="n">
        <v>3</v>
      </c>
      <c r="E80" s="10" t="s">
        <v>1681</v>
      </c>
      <c r="F80" s="4" t="s">
        <v>372</v>
      </c>
      <c r="G80" s="4" t="s">
        <v>13</v>
      </c>
      <c r="H80" s="3" t="s">
        <v>70</v>
      </c>
      <c r="I80" s="3" t="s">
        <v>54</v>
      </c>
    </row>
    <row r="81" customFormat="false" ht="12.75" hidden="false" customHeight="false" outlineLevel="0" collapsed="false">
      <c r="A81" s="10" t="str">
        <f aca="false">A80</f>
        <v>Essence</v>
      </c>
      <c r="B81" s="10" t="str">
        <f aca="false">B80</f>
        <v>Taoist Monk </v>
      </c>
      <c r="C81" s="10" t="str">
        <f aca="false">C80</f>
        <v>Monk's Bridge</v>
      </c>
      <c r="D81" s="3" t="n">
        <v>4</v>
      </c>
      <c r="E81" s="10" t="s">
        <v>1734</v>
      </c>
      <c r="F81" s="4" t="s">
        <v>372</v>
      </c>
      <c r="G81" s="4" t="s">
        <v>52</v>
      </c>
      <c r="H81" s="3" t="s">
        <v>70</v>
      </c>
      <c r="I81" s="3" t="s">
        <v>54</v>
      </c>
    </row>
    <row r="82" customFormat="false" ht="12.75" hidden="false" customHeight="false" outlineLevel="0" collapsed="false">
      <c r="A82" s="10" t="str">
        <f aca="false">A81</f>
        <v>Essence</v>
      </c>
      <c r="B82" s="10" t="str">
        <f aca="false">B81</f>
        <v>Taoist Monk </v>
      </c>
      <c r="C82" s="10" t="str">
        <f aca="false">C81</f>
        <v>Monk's Bridge</v>
      </c>
      <c r="D82" s="3" t="n">
        <v>5</v>
      </c>
      <c r="E82" s="10" t="s">
        <v>1683</v>
      </c>
      <c r="F82" s="4" t="s">
        <v>372</v>
      </c>
      <c r="G82" s="4" t="s">
        <v>227</v>
      </c>
      <c r="H82" s="3" t="s">
        <v>70</v>
      </c>
      <c r="I82" s="3" t="s">
        <v>54</v>
      </c>
    </row>
    <row r="83" customFormat="false" ht="12.75" hidden="false" customHeight="false" outlineLevel="0" collapsed="false">
      <c r="A83" s="10" t="str">
        <f aca="false">A82</f>
        <v>Essence</v>
      </c>
      <c r="B83" s="10" t="str">
        <f aca="false">B82</f>
        <v>Taoist Monk </v>
      </c>
      <c r="C83" s="10" t="str">
        <f aca="false">C82</f>
        <v>Monk's Bridge</v>
      </c>
      <c r="D83" s="3" t="n">
        <v>6</v>
      </c>
      <c r="E83" s="10" t="s">
        <v>1684</v>
      </c>
      <c r="F83" s="4" t="s">
        <v>372</v>
      </c>
      <c r="G83" s="4"/>
      <c r="H83" s="3" t="s">
        <v>70</v>
      </c>
      <c r="I83" s="3" t="s">
        <v>54</v>
      </c>
    </row>
    <row r="84" customFormat="false" ht="12.75" hidden="false" customHeight="false" outlineLevel="0" collapsed="false">
      <c r="A84" s="10" t="str">
        <f aca="false">A83</f>
        <v>Essence</v>
      </c>
      <c r="B84" s="10" t="str">
        <f aca="false">B83</f>
        <v>Taoist Monk </v>
      </c>
      <c r="C84" s="10" t="str">
        <f aca="false">C83</f>
        <v>Monk's Bridge</v>
      </c>
      <c r="D84" s="3" t="n">
        <v>7</v>
      </c>
      <c r="E84" s="10" t="s">
        <v>1685</v>
      </c>
      <c r="F84" s="4" t="s">
        <v>372</v>
      </c>
      <c r="G84" s="4" t="s">
        <v>52</v>
      </c>
      <c r="H84" s="3" t="s">
        <v>70</v>
      </c>
      <c r="I84" s="3" t="s">
        <v>54</v>
      </c>
    </row>
    <row r="85" customFormat="false" ht="12.75" hidden="false" customHeight="false" outlineLevel="0" collapsed="false">
      <c r="A85" s="10" t="str">
        <f aca="false">A84</f>
        <v>Essence</v>
      </c>
      <c r="B85" s="10" t="str">
        <f aca="false">B84</f>
        <v>Taoist Monk </v>
      </c>
      <c r="C85" s="10" t="str">
        <f aca="false">C84</f>
        <v>Monk's Bridge</v>
      </c>
      <c r="D85" s="3" t="n">
        <v>8</v>
      </c>
      <c r="E85" s="10" t="s">
        <v>1686</v>
      </c>
      <c r="F85" s="4" t="s">
        <v>372</v>
      </c>
      <c r="G85" s="4" t="s">
        <v>411</v>
      </c>
      <c r="H85" s="3" t="s">
        <v>70</v>
      </c>
      <c r="I85" s="3" t="s">
        <v>54</v>
      </c>
    </row>
    <row r="86" customFormat="false" ht="25.5" hidden="false" customHeight="false" outlineLevel="0" collapsed="false">
      <c r="A86" s="10" t="str">
        <f aca="false">A85</f>
        <v>Essence</v>
      </c>
      <c r="B86" s="10" t="str">
        <f aca="false">B85</f>
        <v>Taoist Monk </v>
      </c>
      <c r="C86" s="10" t="str">
        <f aca="false">C85</f>
        <v>Monk's Bridge</v>
      </c>
      <c r="D86" s="3" t="n">
        <v>9</v>
      </c>
      <c r="E86" s="10" t="s">
        <v>1735</v>
      </c>
      <c r="F86" s="4" t="s">
        <v>372</v>
      </c>
      <c r="G86" s="4" t="s">
        <v>86</v>
      </c>
      <c r="H86" s="3" t="s">
        <v>70</v>
      </c>
      <c r="I86" s="3" t="s">
        <v>54</v>
      </c>
    </row>
    <row r="87" customFormat="false" ht="12.75" hidden="false" customHeight="false" outlineLevel="0" collapsed="false">
      <c r="A87" s="10" t="str">
        <f aca="false">A86</f>
        <v>Essence</v>
      </c>
      <c r="B87" s="10" t="str">
        <f aca="false">B86</f>
        <v>Taoist Monk </v>
      </c>
      <c r="C87" s="10" t="str">
        <f aca="false">C86</f>
        <v>Monk's Bridge</v>
      </c>
      <c r="D87" s="3" t="n">
        <v>10</v>
      </c>
      <c r="E87" s="10" t="s">
        <v>1688</v>
      </c>
      <c r="F87" s="4" t="s">
        <v>372</v>
      </c>
      <c r="G87" s="4" t="s">
        <v>227</v>
      </c>
      <c r="H87" s="3" t="s">
        <v>70</v>
      </c>
      <c r="I87" s="3" t="s">
        <v>54</v>
      </c>
    </row>
    <row r="88" customFormat="false" ht="12.75" hidden="false" customHeight="false" outlineLevel="0" collapsed="false">
      <c r="A88" s="10" t="str">
        <f aca="false">A87</f>
        <v>Essence</v>
      </c>
      <c r="B88" s="10" t="str">
        <f aca="false">B87</f>
        <v>Taoist Monk </v>
      </c>
      <c r="C88" s="10" t="str">
        <f aca="false">C87</f>
        <v>Monk's Bridge</v>
      </c>
      <c r="D88" s="3" t="n">
        <v>11</v>
      </c>
      <c r="E88" s="10" t="s">
        <v>1689</v>
      </c>
      <c r="F88" s="4" t="s">
        <v>372</v>
      </c>
      <c r="G88" s="4" t="s">
        <v>227</v>
      </c>
      <c r="H88" s="3" t="s">
        <v>70</v>
      </c>
      <c r="I88" s="3" t="s">
        <v>54</v>
      </c>
    </row>
    <row r="89" customFormat="false" ht="12.75" hidden="false" customHeight="false" outlineLevel="0" collapsed="false">
      <c r="A89" s="10" t="str">
        <f aca="false">A88</f>
        <v>Essence</v>
      </c>
      <c r="B89" s="10" t="str">
        <f aca="false">B88</f>
        <v>Taoist Monk </v>
      </c>
      <c r="C89" s="10" t="str">
        <f aca="false">C88</f>
        <v>Monk's Bridge</v>
      </c>
      <c r="D89" s="3" t="n">
        <v>12</v>
      </c>
      <c r="E89" s="10" t="s">
        <v>1690</v>
      </c>
      <c r="F89" s="4" t="s">
        <v>372</v>
      </c>
      <c r="G89" s="4"/>
      <c r="H89" s="3" t="s">
        <v>70</v>
      </c>
      <c r="I89" s="3" t="s">
        <v>54</v>
      </c>
    </row>
    <row r="90" customFormat="false" ht="25.5" hidden="false" customHeight="false" outlineLevel="0" collapsed="false">
      <c r="A90" s="10" t="str">
        <f aca="false">A89</f>
        <v>Essence</v>
      </c>
      <c r="B90" s="10" t="str">
        <f aca="false">B89</f>
        <v>Taoist Monk </v>
      </c>
      <c r="C90" s="10" t="str">
        <f aca="false">C89</f>
        <v>Monk's Bridge</v>
      </c>
      <c r="D90" s="3" t="n">
        <v>13</v>
      </c>
      <c r="E90" s="10" t="s">
        <v>1736</v>
      </c>
      <c r="F90" s="4" t="s">
        <v>372</v>
      </c>
      <c r="G90" s="4" t="s">
        <v>86</v>
      </c>
      <c r="H90" s="3" t="s">
        <v>70</v>
      </c>
      <c r="I90" s="3" t="s">
        <v>54</v>
      </c>
    </row>
    <row r="91" customFormat="false" ht="12.75" hidden="false" customHeight="false" outlineLevel="0" collapsed="false">
      <c r="A91" s="10" t="str">
        <f aca="false">A90</f>
        <v>Essence</v>
      </c>
      <c r="B91" s="10" t="str">
        <f aca="false">B90</f>
        <v>Taoist Monk </v>
      </c>
      <c r="C91" s="10" t="str">
        <f aca="false">C90</f>
        <v>Monk's Bridge</v>
      </c>
      <c r="D91" s="3" t="n">
        <v>14</v>
      </c>
      <c r="E91" s="10" t="s">
        <v>1692</v>
      </c>
      <c r="F91" s="4" t="s">
        <v>372</v>
      </c>
      <c r="G91" s="4"/>
      <c r="H91" s="3" t="s">
        <v>70</v>
      </c>
      <c r="I91" s="3" t="s">
        <v>54</v>
      </c>
    </row>
    <row r="92" customFormat="false" ht="25.5" hidden="false" customHeight="false" outlineLevel="0" collapsed="false">
      <c r="A92" s="10" t="str">
        <f aca="false">A91</f>
        <v>Essence</v>
      </c>
      <c r="B92" s="10" t="str">
        <f aca="false">B91</f>
        <v>Taoist Monk </v>
      </c>
      <c r="C92" s="10" t="str">
        <f aca="false">C91</f>
        <v>Monk's Bridge</v>
      </c>
      <c r="D92" s="3" t="n">
        <v>15</v>
      </c>
      <c r="E92" s="10" t="s">
        <v>1737</v>
      </c>
      <c r="F92" s="4" t="s">
        <v>372</v>
      </c>
      <c r="G92" s="4" t="s">
        <v>86</v>
      </c>
      <c r="H92" s="3" t="s">
        <v>70</v>
      </c>
      <c r="I92" s="3" t="s">
        <v>54</v>
      </c>
    </row>
    <row r="93" customFormat="false" ht="12.75" hidden="false" customHeight="false" outlineLevel="0" collapsed="false">
      <c r="A93" s="10" t="str">
        <f aca="false">A92</f>
        <v>Essence</v>
      </c>
      <c r="B93" s="10" t="str">
        <f aca="false">B92</f>
        <v>Taoist Monk </v>
      </c>
      <c r="C93" s="10" t="str">
        <f aca="false">C92</f>
        <v>Monk's Bridge</v>
      </c>
      <c r="D93" s="3" t="n">
        <v>16</v>
      </c>
      <c r="E93" s="10" t="s">
        <v>1738</v>
      </c>
      <c r="F93" s="4" t="s">
        <v>372</v>
      </c>
      <c r="G93" s="4" t="s">
        <v>52</v>
      </c>
      <c r="H93" s="3" t="s">
        <v>70</v>
      </c>
      <c r="I93" s="3" t="s">
        <v>54</v>
      </c>
    </row>
    <row r="94" customFormat="false" ht="12.75" hidden="false" customHeight="false" outlineLevel="0" collapsed="false">
      <c r="A94" s="10" t="str">
        <f aca="false">A93</f>
        <v>Essence</v>
      </c>
      <c r="B94" s="10" t="str">
        <f aca="false">B93</f>
        <v>Taoist Monk </v>
      </c>
      <c r="C94" s="10" t="str">
        <f aca="false">C93</f>
        <v>Monk's Bridge</v>
      </c>
      <c r="D94" s="3" t="n">
        <v>17</v>
      </c>
      <c r="F94" s="4"/>
      <c r="G94" s="4"/>
      <c r="H94" s="3"/>
      <c r="I94" s="3"/>
    </row>
    <row r="95" customFormat="false" ht="12.75" hidden="false" customHeight="false" outlineLevel="0" collapsed="false">
      <c r="A95" s="10" t="str">
        <f aca="false">A94</f>
        <v>Essence</v>
      </c>
      <c r="B95" s="10" t="str">
        <f aca="false">B94</f>
        <v>Taoist Monk </v>
      </c>
      <c r="C95" s="10" t="str">
        <f aca="false">C94</f>
        <v>Monk's Bridge</v>
      </c>
      <c r="D95" s="3" t="n">
        <v>18</v>
      </c>
      <c r="E95" s="10" t="s">
        <v>1695</v>
      </c>
      <c r="F95" s="4" t="s">
        <v>372</v>
      </c>
      <c r="G95" s="4"/>
      <c r="H95" s="3" t="s">
        <v>70</v>
      </c>
      <c r="I95" s="3" t="s">
        <v>54</v>
      </c>
    </row>
    <row r="96" customFormat="false" ht="25.5" hidden="false" customHeight="false" outlineLevel="0" collapsed="false">
      <c r="A96" s="10" t="str">
        <f aca="false">A95</f>
        <v>Essence</v>
      </c>
      <c r="B96" s="10" t="str">
        <f aca="false">B95</f>
        <v>Taoist Monk </v>
      </c>
      <c r="C96" s="10" t="str">
        <f aca="false">C95</f>
        <v>Monk's Bridge</v>
      </c>
      <c r="D96" s="3" t="n">
        <v>19</v>
      </c>
      <c r="E96" s="10" t="s">
        <v>1739</v>
      </c>
      <c r="F96" s="4" t="s">
        <v>372</v>
      </c>
      <c r="G96" s="4" t="s">
        <v>86</v>
      </c>
      <c r="H96" s="3" t="s">
        <v>70</v>
      </c>
      <c r="I96" s="3" t="s">
        <v>54</v>
      </c>
    </row>
    <row r="97" customFormat="false" ht="12.75" hidden="false" customHeight="false" outlineLevel="0" collapsed="false">
      <c r="A97" s="10" t="str">
        <f aca="false">A96</f>
        <v>Essence</v>
      </c>
      <c r="B97" s="10" t="str">
        <f aca="false">B96</f>
        <v>Taoist Monk </v>
      </c>
      <c r="C97" s="10" t="str">
        <f aca="false">C96</f>
        <v>Monk's Bridge</v>
      </c>
      <c r="D97" s="3" t="n">
        <v>20</v>
      </c>
      <c r="E97" s="10" t="s">
        <v>1740</v>
      </c>
      <c r="F97" s="4" t="s">
        <v>372</v>
      </c>
      <c r="G97" s="4" t="s">
        <v>59</v>
      </c>
      <c r="H97" s="3" t="s">
        <v>70</v>
      </c>
      <c r="I97" s="3" t="s">
        <v>54</v>
      </c>
    </row>
    <row r="98" customFormat="false" ht="12.75" hidden="false" customHeight="false" outlineLevel="0" collapsed="false">
      <c r="A98" s="10" t="str">
        <f aca="false">A97</f>
        <v>Essence</v>
      </c>
      <c r="B98" s="10" t="str">
        <f aca="false">B97</f>
        <v>Taoist Monk </v>
      </c>
      <c r="C98" s="10" t="str">
        <f aca="false">C97</f>
        <v>Monk's Bridge</v>
      </c>
      <c r="D98" s="3" t="n">
        <v>25</v>
      </c>
      <c r="E98" s="10" t="s">
        <v>1741</v>
      </c>
      <c r="F98" s="4" t="s">
        <v>372</v>
      </c>
      <c r="G98" s="4" t="s">
        <v>59</v>
      </c>
      <c r="H98" s="3" t="s">
        <v>70</v>
      </c>
      <c r="I98" s="3" t="s">
        <v>54</v>
      </c>
    </row>
    <row r="99" customFormat="false" ht="12.75" hidden="false" customHeight="false" outlineLevel="0" collapsed="false">
      <c r="A99" s="10" t="str">
        <f aca="false">A98</f>
        <v>Essence</v>
      </c>
      <c r="B99" s="10" t="str">
        <f aca="false">B98</f>
        <v>Taoist Monk </v>
      </c>
      <c r="C99" s="10" t="str">
        <f aca="false">C98</f>
        <v>Monk's Bridge</v>
      </c>
      <c r="D99" s="3" t="n">
        <v>30</v>
      </c>
      <c r="E99" s="10" t="s">
        <v>1699</v>
      </c>
      <c r="F99" s="4" t="s">
        <v>372</v>
      </c>
      <c r="G99" s="4" t="s">
        <v>22</v>
      </c>
      <c r="H99" s="3" t="s">
        <v>70</v>
      </c>
      <c r="I99" s="3" t="s">
        <v>54</v>
      </c>
    </row>
    <row r="100" customFormat="false" ht="12.75" hidden="false" customHeight="false" outlineLevel="0" collapsed="false">
      <c r="A100" s="10" t="str">
        <f aca="false">A99</f>
        <v>Essence</v>
      </c>
      <c r="B100" s="10" t="str">
        <f aca="false">B99</f>
        <v>Taoist Monk </v>
      </c>
      <c r="C100" s="10" t="str">
        <f aca="false">C99</f>
        <v>Monk's Bridge</v>
      </c>
      <c r="D100" s="3" t="n">
        <v>50</v>
      </c>
      <c r="E100" s="10" t="s">
        <v>1679</v>
      </c>
      <c r="F100" s="4" t="s">
        <v>372</v>
      </c>
      <c r="G100" s="4" t="s">
        <v>22</v>
      </c>
      <c r="H100" s="3" t="s">
        <v>70</v>
      </c>
      <c r="I100" s="3" t="s">
        <v>54</v>
      </c>
    </row>
    <row r="101" customFormat="false" ht="12.75" hidden="false" customHeight="false" outlineLevel="0" collapsed="false">
      <c r="F101" s="4"/>
      <c r="G101" s="4"/>
      <c r="H101" s="3"/>
      <c r="I101" s="3"/>
    </row>
    <row r="102" customFormat="false" ht="12.75" hidden="false" customHeight="false" outlineLevel="0" collapsed="false">
      <c r="F102" s="4"/>
      <c r="G102" s="4"/>
      <c r="H102" s="3"/>
      <c r="I102" s="3"/>
    </row>
    <row r="103" customFormat="false" ht="12.75" hidden="false" customHeight="false" outlineLevel="0" collapsed="false">
      <c r="A103" s="10" t="str">
        <f aca="false">A100</f>
        <v>Essence</v>
      </c>
      <c r="B103" s="10" t="str">
        <f aca="false">B100</f>
        <v>Taoist Monk </v>
      </c>
      <c r="C103" s="10" t="s">
        <v>1742</v>
      </c>
      <c r="D103" s="3" t="n">
        <v>1</v>
      </c>
      <c r="E103" s="10" t="s">
        <v>1743</v>
      </c>
      <c r="F103" s="4" t="s">
        <v>372</v>
      </c>
      <c r="G103" s="4" t="s">
        <v>22</v>
      </c>
      <c r="H103" s="3" t="s">
        <v>70</v>
      </c>
      <c r="I103" s="3" t="s">
        <v>54</v>
      </c>
    </row>
    <row r="104" customFormat="false" ht="12.75" hidden="false" customHeight="false" outlineLevel="0" collapsed="false">
      <c r="A104" s="10" t="str">
        <f aca="false">A103</f>
        <v>Essence</v>
      </c>
      <c r="B104" s="10" t="str">
        <f aca="false">B103</f>
        <v>Taoist Monk </v>
      </c>
      <c r="C104" s="10" t="str">
        <f aca="false">C103</f>
        <v>Nature's Forms</v>
      </c>
      <c r="D104" s="3" t="n">
        <v>2</v>
      </c>
      <c r="E104" s="10" t="s">
        <v>1744</v>
      </c>
      <c r="F104" s="4" t="s">
        <v>372</v>
      </c>
      <c r="G104" s="4" t="s">
        <v>52</v>
      </c>
      <c r="H104" s="3" t="s">
        <v>70</v>
      </c>
      <c r="I104" s="3" t="s">
        <v>54</v>
      </c>
    </row>
    <row r="105" customFormat="false" ht="12.75" hidden="false" customHeight="false" outlineLevel="0" collapsed="false">
      <c r="A105" s="10" t="str">
        <f aca="false">A104</f>
        <v>Essence</v>
      </c>
      <c r="B105" s="10" t="str">
        <f aca="false">B104</f>
        <v>Taoist Monk </v>
      </c>
      <c r="C105" s="10" t="str">
        <f aca="false">C104</f>
        <v>Nature's Forms</v>
      </c>
      <c r="D105" s="3" t="n">
        <v>3</v>
      </c>
      <c r="E105" s="10" t="s">
        <v>1745</v>
      </c>
      <c r="F105" s="4" t="s">
        <v>372</v>
      </c>
      <c r="G105" s="4" t="s">
        <v>227</v>
      </c>
      <c r="H105" s="3" t="s">
        <v>70</v>
      </c>
      <c r="I105" s="3" t="s">
        <v>54</v>
      </c>
    </row>
    <row r="106" customFormat="false" ht="12.75" hidden="false" customHeight="false" outlineLevel="0" collapsed="false">
      <c r="A106" s="10" t="str">
        <f aca="false">A105</f>
        <v>Essence</v>
      </c>
      <c r="B106" s="10" t="str">
        <f aca="false">B105</f>
        <v>Taoist Monk </v>
      </c>
      <c r="C106" s="10" t="str">
        <f aca="false">C105</f>
        <v>Nature's Forms</v>
      </c>
      <c r="D106" s="3" t="n">
        <v>4</v>
      </c>
      <c r="E106" s="10" t="s">
        <v>1746</v>
      </c>
      <c r="F106" s="4" t="s">
        <v>372</v>
      </c>
      <c r="G106" s="4" t="s">
        <v>52</v>
      </c>
      <c r="H106" s="3" t="s">
        <v>70</v>
      </c>
      <c r="I106" s="3" t="s">
        <v>54</v>
      </c>
    </row>
    <row r="107" customFormat="false" ht="12.75" hidden="false" customHeight="false" outlineLevel="0" collapsed="false">
      <c r="A107" s="10" t="str">
        <f aca="false">A106</f>
        <v>Essence</v>
      </c>
      <c r="B107" s="10" t="str">
        <f aca="false">B106</f>
        <v>Taoist Monk </v>
      </c>
      <c r="C107" s="10" t="str">
        <f aca="false">C106</f>
        <v>Nature's Forms</v>
      </c>
      <c r="D107" s="3" t="n">
        <v>5</v>
      </c>
      <c r="E107" s="10" t="s">
        <v>1747</v>
      </c>
      <c r="F107" s="4" t="s">
        <v>372</v>
      </c>
      <c r="G107" s="4" t="s">
        <v>18</v>
      </c>
      <c r="H107" s="3" t="s">
        <v>70</v>
      </c>
      <c r="I107" s="3" t="s">
        <v>54</v>
      </c>
    </row>
    <row r="108" customFormat="false" ht="12.75" hidden="false" customHeight="false" outlineLevel="0" collapsed="false">
      <c r="A108" s="10" t="str">
        <f aca="false">A107</f>
        <v>Essence</v>
      </c>
      <c r="B108" s="10" t="str">
        <f aca="false">B107</f>
        <v>Taoist Monk </v>
      </c>
      <c r="C108" s="10" t="str">
        <f aca="false">C107</f>
        <v>Nature's Forms</v>
      </c>
      <c r="D108" s="3" t="n">
        <v>6</v>
      </c>
      <c r="E108" s="10" t="s">
        <v>1748</v>
      </c>
      <c r="F108" s="4" t="s">
        <v>372</v>
      </c>
      <c r="G108" s="4" t="s">
        <v>227</v>
      </c>
      <c r="H108" s="3" t="s">
        <v>70</v>
      </c>
      <c r="I108" s="3" t="s">
        <v>54</v>
      </c>
    </row>
    <row r="109" customFormat="false" ht="12.75" hidden="false" customHeight="false" outlineLevel="0" collapsed="false">
      <c r="A109" s="10" t="str">
        <f aca="false">A108</f>
        <v>Essence</v>
      </c>
      <c r="B109" s="10" t="str">
        <f aca="false">B108</f>
        <v>Taoist Monk </v>
      </c>
      <c r="C109" s="10" t="str">
        <f aca="false">C108</f>
        <v>Nature's Forms</v>
      </c>
      <c r="D109" s="3" t="n">
        <v>7</v>
      </c>
      <c r="E109" s="10" t="s">
        <v>1749</v>
      </c>
      <c r="F109" s="4" t="s">
        <v>372</v>
      </c>
      <c r="G109" s="4" t="s">
        <v>227</v>
      </c>
      <c r="H109" s="3" t="s">
        <v>70</v>
      </c>
      <c r="I109" s="3" t="s">
        <v>54</v>
      </c>
    </row>
    <row r="110" customFormat="false" ht="12.75" hidden="false" customHeight="false" outlineLevel="0" collapsed="false">
      <c r="A110" s="10" t="str">
        <f aca="false">A109</f>
        <v>Essence</v>
      </c>
      <c r="B110" s="10" t="str">
        <f aca="false">B109</f>
        <v>Taoist Monk </v>
      </c>
      <c r="C110" s="10" t="str">
        <f aca="false">C109</f>
        <v>Nature's Forms</v>
      </c>
      <c r="D110" s="3" t="n">
        <v>8</v>
      </c>
      <c r="E110" s="10" t="s">
        <v>1750</v>
      </c>
      <c r="F110" s="4" t="s">
        <v>372</v>
      </c>
      <c r="G110" s="4" t="s">
        <v>22</v>
      </c>
      <c r="H110" s="3" t="s">
        <v>70</v>
      </c>
      <c r="I110" s="3" t="s">
        <v>54</v>
      </c>
    </row>
    <row r="111" customFormat="false" ht="12.75" hidden="false" customHeight="false" outlineLevel="0" collapsed="false">
      <c r="A111" s="10" t="str">
        <f aca="false">A110</f>
        <v>Essence</v>
      </c>
      <c r="B111" s="10" t="str">
        <f aca="false">B110</f>
        <v>Taoist Monk </v>
      </c>
      <c r="C111" s="10" t="str">
        <f aca="false">C110</f>
        <v>Nature's Forms</v>
      </c>
      <c r="D111" s="3" t="n">
        <v>9</v>
      </c>
      <c r="E111" s="10" t="s">
        <v>1751</v>
      </c>
      <c r="F111" s="4" t="s">
        <v>372</v>
      </c>
      <c r="G111" s="4" t="s">
        <v>22</v>
      </c>
      <c r="H111" s="3" t="s">
        <v>70</v>
      </c>
      <c r="I111" s="3" t="s">
        <v>54</v>
      </c>
    </row>
    <row r="112" customFormat="false" ht="12.75" hidden="false" customHeight="false" outlineLevel="0" collapsed="false">
      <c r="A112" s="10" t="str">
        <f aca="false">A111</f>
        <v>Essence</v>
      </c>
      <c r="B112" s="10" t="str">
        <f aca="false">B111</f>
        <v>Taoist Monk </v>
      </c>
      <c r="C112" s="10" t="str">
        <f aca="false">C111</f>
        <v>Nature's Forms</v>
      </c>
      <c r="D112" s="3" t="n">
        <v>10</v>
      </c>
      <c r="E112" s="10" t="s">
        <v>1752</v>
      </c>
      <c r="F112" s="4" t="s">
        <v>372</v>
      </c>
      <c r="G112" s="4" t="s">
        <v>52</v>
      </c>
      <c r="H112" s="3" t="s">
        <v>70</v>
      </c>
      <c r="I112" s="3" t="s">
        <v>54</v>
      </c>
    </row>
    <row r="113" customFormat="false" ht="12.75" hidden="false" customHeight="false" outlineLevel="0" collapsed="false">
      <c r="A113" s="10" t="str">
        <f aca="false">A112</f>
        <v>Essence</v>
      </c>
      <c r="B113" s="10" t="str">
        <f aca="false">B112</f>
        <v>Taoist Monk </v>
      </c>
      <c r="C113" s="10" t="str">
        <f aca="false">C112</f>
        <v>Nature's Forms</v>
      </c>
      <c r="D113" s="3" t="n">
        <v>11</v>
      </c>
      <c r="E113" s="10" t="s">
        <v>1753</v>
      </c>
      <c r="F113" s="4" t="s">
        <v>372</v>
      </c>
      <c r="G113" s="4" t="s">
        <v>227</v>
      </c>
      <c r="H113" s="3" t="s">
        <v>70</v>
      </c>
      <c r="I113" s="3" t="s">
        <v>54</v>
      </c>
    </row>
    <row r="114" customFormat="false" ht="12.75" hidden="false" customHeight="false" outlineLevel="0" collapsed="false">
      <c r="A114" s="10" t="str">
        <f aca="false">A113</f>
        <v>Essence</v>
      </c>
      <c r="B114" s="10" t="str">
        <f aca="false">B113</f>
        <v>Taoist Monk </v>
      </c>
      <c r="C114" s="10" t="str">
        <f aca="false">C113</f>
        <v>Nature's Forms</v>
      </c>
      <c r="D114" s="3" t="n">
        <v>12</v>
      </c>
      <c r="E114" s="10" t="s">
        <v>1754</v>
      </c>
      <c r="F114" s="4" t="s">
        <v>372</v>
      </c>
      <c r="G114" s="4" t="s">
        <v>18</v>
      </c>
      <c r="H114" s="3" t="s">
        <v>70</v>
      </c>
      <c r="I114" s="3" t="s">
        <v>54</v>
      </c>
    </row>
    <row r="115" customFormat="false" ht="12.75" hidden="false" customHeight="false" outlineLevel="0" collapsed="false">
      <c r="A115" s="10" t="str">
        <f aca="false">A114</f>
        <v>Essence</v>
      </c>
      <c r="B115" s="10" t="str">
        <f aca="false">B114</f>
        <v>Taoist Monk </v>
      </c>
      <c r="C115" s="10" t="str">
        <f aca="false">C114</f>
        <v>Nature's Forms</v>
      </c>
      <c r="D115" s="3" t="n">
        <v>13</v>
      </c>
      <c r="E115" s="10" t="s">
        <v>1755</v>
      </c>
      <c r="F115" s="4" t="s">
        <v>372</v>
      </c>
      <c r="G115" s="4" t="s">
        <v>18</v>
      </c>
      <c r="H115" s="3" t="s">
        <v>70</v>
      </c>
      <c r="I115" s="3" t="s">
        <v>54</v>
      </c>
    </row>
    <row r="116" customFormat="false" ht="12.75" hidden="false" customHeight="false" outlineLevel="0" collapsed="false">
      <c r="A116" s="10" t="str">
        <f aca="false">A115</f>
        <v>Essence</v>
      </c>
      <c r="B116" s="10" t="str">
        <f aca="false">B115</f>
        <v>Taoist Monk </v>
      </c>
      <c r="C116" s="10" t="str">
        <f aca="false">C115</f>
        <v>Nature's Forms</v>
      </c>
      <c r="D116" s="3" t="n">
        <v>14</v>
      </c>
      <c r="E116" s="10" t="s">
        <v>1756</v>
      </c>
      <c r="F116" s="4" t="s">
        <v>372</v>
      </c>
      <c r="G116" s="4" t="s">
        <v>227</v>
      </c>
      <c r="H116" s="3" t="s">
        <v>70</v>
      </c>
      <c r="I116" s="3" t="s">
        <v>54</v>
      </c>
    </row>
    <row r="117" customFormat="false" ht="12.75" hidden="false" customHeight="false" outlineLevel="0" collapsed="false">
      <c r="A117" s="10" t="str">
        <f aca="false">A116</f>
        <v>Essence</v>
      </c>
      <c r="B117" s="10" t="str">
        <f aca="false">B116</f>
        <v>Taoist Monk </v>
      </c>
      <c r="C117" s="10" t="str">
        <f aca="false">C116</f>
        <v>Nature's Forms</v>
      </c>
      <c r="D117" s="3" t="n">
        <v>15</v>
      </c>
      <c r="E117" s="10" t="s">
        <v>1757</v>
      </c>
      <c r="F117" s="4" t="s">
        <v>372</v>
      </c>
      <c r="G117" s="4" t="s">
        <v>22</v>
      </c>
      <c r="H117" s="3" t="s">
        <v>70</v>
      </c>
      <c r="I117" s="3" t="s">
        <v>54</v>
      </c>
    </row>
    <row r="118" customFormat="false" ht="12.75" hidden="false" customHeight="false" outlineLevel="0" collapsed="false">
      <c r="A118" s="10" t="str">
        <f aca="false">A117</f>
        <v>Essence</v>
      </c>
      <c r="B118" s="10" t="str">
        <f aca="false">B117</f>
        <v>Taoist Monk </v>
      </c>
      <c r="C118" s="10" t="str">
        <f aca="false">C117</f>
        <v>Nature's Forms</v>
      </c>
      <c r="D118" s="3" t="n">
        <v>16</v>
      </c>
      <c r="E118" s="10" t="s">
        <v>1758</v>
      </c>
      <c r="F118" s="4" t="s">
        <v>372</v>
      </c>
      <c r="G118" s="4" t="s">
        <v>22</v>
      </c>
      <c r="H118" s="3" t="s">
        <v>70</v>
      </c>
      <c r="I118" s="3" t="s">
        <v>54</v>
      </c>
    </row>
    <row r="119" customFormat="false" ht="12.75" hidden="false" customHeight="false" outlineLevel="0" collapsed="false">
      <c r="A119" s="10" t="str">
        <f aca="false">A118</f>
        <v>Essence</v>
      </c>
      <c r="B119" s="10" t="str">
        <f aca="false">B118</f>
        <v>Taoist Monk </v>
      </c>
      <c r="C119" s="10" t="str">
        <f aca="false">C118</f>
        <v>Nature's Forms</v>
      </c>
      <c r="D119" s="3" t="n">
        <v>17</v>
      </c>
      <c r="E119" s="10" t="s">
        <v>1759</v>
      </c>
      <c r="F119" s="4" t="s">
        <v>372</v>
      </c>
      <c r="G119" s="4" t="s">
        <v>227</v>
      </c>
      <c r="H119" s="3" t="s">
        <v>70</v>
      </c>
      <c r="I119" s="3" t="s">
        <v>54</v>
      </c>
    </row>
    <row r="120" customFormat="false" ht="12.75" hidden="false" customHeight="false" outlineLevel="0" collapsed="false">
      <c r="A120" s="10" t="str">
        <f aca="false">A119</f>
        <v>Essence</v>
      </c>
      <c r="B120" s="10" t="str">
        <f aca="false">B119</f>
        <v>Taoist Monk </v>
      </c>
      <c r="C120" s="10" t="str">
        <f aca="false">C119</f>
        <v>Nature's Forms</v>
      </c>
      <c r="D120" s="3" t="n">
        <v>18</v>
      </c>
      <c r="E120" s="10" t="s">
        <v>1760</v>
      </c>
      <c r="F120" s="4" t="s">
        <v>372</v>
      </c>
      <c r="G120" s="4" t="s">
        <v>18</v>
      </c>
      <c r="H120" s="3" t="s">
        <v>70</v>
      </c>
      <c r="I120" s="3" t="s">
        <v>54</v>
      </c>
    </row>
    <row r="121" customFormat="false" ht="12.75" hidden="false" customHeight="false" outlineLevel="0" collapsed="false">
      <c r="A121" s="10" t="str">
        <f aca="false">A120</f>
        <v>Essence</v>
      </c>
      <c r="B121" s="10" t="str">
        <f aca="false">B120</f>
        <v>Taoist Monk </v>
      </c>
      <c r="C121" s="10" t="str">
        <f aca="false">C120</f>
        <v>Nature's Forms</v>
      </c>
      <c r="D121" s="3" t="n">
        <v>19</v>
      </c>
      <c r="E121" s="10" t="s">
        <v>1761</v>
      </c>
      <c r="F121" s="4" t="s">
        <v>372</v>
      </c>
      <c r="G121" s="4" t="s">
        <v>22</v>
      </c>
      <c r="H121" s="3" t="s">
        <v>70</v>
      </c>
      <c r="I121" s="3" t="s">
        <v>54</v>
      </c>
    </row>
    <row r="122" customFormat="false" ht="12.75" hidden="false" customHeight="false" outlineLevel="0" collapsed="false">
      <c r="A122" s="10" t="str">
        <f aca="false">A121</f>
        <v>Essence</v>
      </c>
      <c r="B122" s="10" t="str">
        <f aca="false">B121</f>
        <v>Taoist Monk </v>
      </c>
      <c r="C122" s="10" t="str">
        <f aca="false">C121</f>
        <v>Nature's Forms</v>
      </c>
      <c r="D122" s="3" t="n">
        <v>20</v>
      </c>
      <c r="E122" s="10" t="s">
        <v>1762</v>
      </c>
      <c r="F122" s="4" t="s">
        <v>372</v>
      </c>
      <c r="G122" s="4" t="s">
        <v>18</v>
      </c>
      <c r="H122" s="3" t="s">
        <v>70</v>
      </c>
      <c r="I122" s="3" t="s">
        <v>54</v>
      </c>
    </row>
    <row r="123" customFormat="false" ht="12.75" hidden="false" customHeight="false" outlineLevel="0" collapsed="false">
      <c r="A123" s="10" t="str">
        <f aca="false">A122</f>
        <v>Essence</v>
      </c>
      <c r="B123" s="10" t="str">
        <f aca="false">B122</f>
        <v>Taoist Monk </v>
      </c>
      <c r="C123" s="10" t="str">
        <f aca="false">C122</f>
        <v>Nature's Forms</v>
      </c>
      <c r="D123" s="3" t="n">
        <v>25</v>
      </c>
      <c r="E123" s="10" t="s">
        <v>1763</v>
      </c>
      <c r="F123" s="4" t="s">
        <v>372</v>
      </c>
      <c r="G123" s="4" t="s">
        <v>22</v>
      </c>
      <c r="H123" s="3" t="s">
        <v>70</v>
      </c>
      <c r="I123" s="3" t="s">
        <v>54</v>
      </c>
    </row>
    <row r="124" customFormat="false" ht="12.75" hidden="false" customHeight="false" outlineLevel="0" collapsed="false">
      <c r="A124" s="10" t="str">
        <f aca="false">A123</f>
        <v>Essence</v>
      </c>
      <c r="B124" s="10" t="str">
        <f aca="false">B123</f>
        <v>Taoist Monk </v>
      </c>
      <c r="C124" s="10" t="str">
        <f aca="false">C123</f>
        <v>Nature's Forms</v>
      </c>
      <c r="D124" s="3" t="n">
        <v>30</v>
      </c>
      <c r="E124" s="10" t="s">
        <v>1764</v>
      </c>
      <c r="F124" s="4" t="s">
        <v>372</v>
      </c>
      <c r="G124" s="4" t="s">
        <v>227</v>
      </c>
      <c r="H124" s="3" t="s">
        <v>70</v>
      </c>
      <c r="I124" s="3" t="s">
        <v>54</v>
      </c>
    </row>
    <row r="125" customFormat="false" ht="12.75" hidden="false" customHeight="false" outlineLevel="0" collapsed="false">
      <c r="A125" s="10" t="str">
        <f aca="false">A124</f>
        <v>Essence</v>
      </c>
      <c r="B125" s="10" t="str">
        <f aca="false">B124</f>
        <v>Taoist Monk </v>
      </c>
      <c r="C125" s="10" t="str">
        <f aca="false">C124</f>
        <v>Nature's Forms</v>
      </c>
      <c r="D125" s="3" t="n">
        <v>50</v>
      </c>
      <c r="E125" s="10" t="s">
        <v>1765</v>
      </c>
      <c r="F125" s="4" t="s">
        <v>372</v>
      </c>
      <c r="G125" s="4" t="s">
        <v>22</v>
      </c>
      <c r="H125" s="3" t="s">
        <v>70</v>
      </c>
      <c r="I125" s="3" t="s">
        <v>54</v>
      </c>
    </row>
    <row r="126" customFormat="false" ht="12.75" hidden="false" customHeight="false" outlineLevel="0" collapsed="false">
      <c r="F126" s="4"/>
      <c r="G126" s="4"/>
      <c r="H126" s="3"/>
      <c r="I126" s="3"/>
    </row>
    <row r="127" customFormat="false" ht="12.75" hidden="false" customHeight="false" outlineLevel="0" collapsed="false">
      <c r="F127" s="4"/>
      <c r="G127" s="4"/>
      <c r="H127" s="3"/>
      <c r="I127" s="3"/>
    </row>
    <row r="128" customFormat="false" ht="12.75" hidden="false" customHeight="false" outlineLevel="0" collapsed="false">
      <c r="A128" s="10" t="str">
        <f aca="false">A125</f>
        <v>Essence</v>
      </c>
      <c r="B128" s="10" t="str">
        <f aca="false">B125</f>
        <v>Taoist Monk </v>
      </c>
      <c r="C128" s="10" t="s">
        <v>1766</v>
      </c>
      <c r="D128" s="3" t="n">
        <v>1</v>
      </c>
      <c r="E128" s="10" t="s">
        <v>1767</v>
      </c>
      <c r="F128" s="4" t="s">
        <v>1167</v>
      </c>
      <c r="G128" s="4" t="s">
        <v>1768</v>
      </c>
      <c r="H128" s="3" t="s">
        <v>53</v>
      </c>
      <c r="I128" s="3" t="s">
        <v>61</v>
      </c>
    </row>
    <row r="129" customFormat="false" ht="12.75" hidden="false" customHeight="false" outlineLevel="0" collapsed="false">
      <c r="A129" s="10" t="str">
        <f aca="false">A128</f>
        <v>Essence</v>
      </c>
      <c r="B129" s="10" t="str">
        <f aca="false">B128</f>
        <v>Taoist Monk </v>
      </c>
      <c r="C129" s="10" t="str">
        <f aca="false">C128</f>
        <v>Nature's Harmony</v>
      </c>
      <c r="D129" s="3" t="n">
        <v>2</v>
      </c>
      <c r="E129" s="10" t="s">
        <v>1769</v>
      </c>
      <c r="F129" s="4" t="s">
        <v>372</v>
      </c>
      <c r="G129" s="4" t="s">
        <v>13</v>
      </c>
      <c r="H129" s="3" t="s">
        <v>70</v>
      </c>
      <c r="I129" s="3" t="s">
        <v>54</v>
      </c>
    </row>
    <row r="130" customFormat="false" ht="12.75" hidden="false" customHeight="false" outlineLevel="0" collapsed="false">
      <c r="A130" s="10" t="str">
        <f aca="false">A129</f>
        <v>Essence</v>
      </c>
      <c r="B130" s="10" t="str">
        <f aca="false">B129</f>
        <v>Taoist Monk </v>
      </c>
      <c r="C130" s="10" t="str">
        <f aca="false">C129</f>
        <v>Nature's Harmony</v>
      </c>
      <c r="D130" s="3" t="n">
        <v>3</v>
      </c>
      <c r="E130" s="10" t="s">
        <v>1770</v>
      </c>
      <c r="F130" s="4" t="s">
        <v>1771</v>
      </c>
      <c r="G130" s="4" t="s">
        <v>18</v>
      </c>
      <c r="H130" s="3" t="s">
        <v>53</v>
      </c>
      <c r="I130" s="3" t="s">
        <v>15</v>
      </c>
    </row>
    <row r="131" customFormat="false" ht="12.75" hidden="false" customHeight="false" outlineLevel="0" collapsed="false">
      <c r="A131" s="10" t="str">
        <f aca="false">A130</f>
        <v>Essence</v>
      </c>
      <c r="B131" s="10" t="str">
        <f aca="false">B130</f>
        <v>Taoist Monk </v>
      </c>
      <c r="C131" s="10" t="str">
        <f aca="false">C130</f>
        <v>Nature's Harmony</v>
      </c>
      <c r="D131" s="3" t="n">
        <v>4</v>
      </c>
      <c r="E131" s="10" t="s">
        <v>1772</v>
      </c>
      <c r="F131" s="4" t="s">
        <v>372</v>
      </c>
      <c r="G131" s="4" t="s">
        <v>411</v>
      </c>
      <c r="H131" s="3" t="s">
        <v>70</v>
      </c>
      <c r="I131" s="3" t="s">
        <v>54</v>
      </c>
    </row>
    <row r="132" customFormat="false" ht="12.75" hidden="false" customHeight="false" outlineLevel="0" collapsed="false">
      <c r="A132" s="10" t="str">
        <f aca="false">A131</f>
        <v>Essence</v>
      </c>
      <c r="B132" s="10" t="str">
        <f aca="false">B131</f>
        <v>Taoist Monk </v>
      </c>
      <c r="C132" s="10" t="str">
        <f aca="false">C131</f>
        <v>Nature's Harmony</v>
      </c>
      <c r="D132" s="3" t="n">
        <v>5</v>
      </c>
      <c r="E132" s="10" t="s">
        <v>1773</v>
      </c>
      <c r="F132" s="4" t="s">
        <v>372</v>
      </c>
      <c r="G132" s="4" t="s">
        <v>18</v>
      </c>
      <c r="H132" s="3" t="s">
        <v>70</v>
      </c>
      <c r="I132" s="3" t="s">
        <v>367</v>
      </c>
    </row>
    <row r="133" customFormat="false" ht="12.75" hidden="false" customHeight="false" outlineLevel="0" collapsed="false">
      <c r="A133" s="10" t="str">
        <f aca="false">A132</f>
        <v>Essence</v>
      </c>
      <c r="B133" s="10" t="str">
        <f aca="false">B132</f>
        <v>Taoist Monk </v>
      </c>
      <c r="C133" s="10" t="str">
        <f aca="false">C132</f>
        <v>Nature's Harmony</v>
      </c>
      <c r="D133" s="3" t="n">
        <v>6</v>
      </c>
      <c r="E133" s="10" t="s">
        <v>1774</v>
      </c>
      <c r="F133" s="4" t="s">
        <v>17</v>
      </c>
      <c r="G133" s="4" t="s">
        <v>1768</v>
      </c>
      <c r="H133" s="3" t="s">
        <v>53</v>
      </c>
      <c r="I133" s="3" t="s">
        <v>61</v>
      </c>
    </row>
    <row r="134" customFormat="false" ht="12.75" hidden="false" customHeight="false" outlineLevel="0" collapsed="false">
      <c r="A134" s="10" t="str">
        <f aca="false">A133</f>
        <v>Essence</v>
      </c>
      <c r="B134" s="10" t="str">
        <f aca="false">B133</f>
        <v>Taoist Monk </v>
      </c>
      <c r="C134" s="10" t="str">
        <f aca="false">C133</f>
        <v>Nature's Harmony</v>
      </c>
      <c r="D134" s="3" t="n">
        <v>7</v>
      </c>
      <c r="E134" s="10" t="s">
        <v>1775</v>
      </c>
      <c r="F134" s="4" t="s">
        <v>12</v>
      </c>
      <c r="G134" s="4" t="s">
        <v>22</v>
      </c>
      <c r="H134" s="3" t="s">
        <v>70</v>
      </c>
      <c r="I134" s="3" t="s">
        <v>15</v>
      </c>
    </row>
    <row r="135" customFormat="false" ht="12.75" hidden="false" customHeight="false" outlineLevel="0" collapsed="false">
      <c r="A135" s="10" t="str">
        <f aca="false">A134</f>
        <v>Essence</v>
      </c>
      <c r="B135" s="10" t="str">
        <f aca="false">B134</f>
        <v>Taoist Monk </v>
      </c>
      <c r="C135" s="10" t="str">
        <f aca="false">C134</f>
        <v>Nature's Harmony</v>
      </c>
      <c r="D135" s="3" t="n">
        <v>8</v>
      </c>
      <c r="E135" s="10" t="s">
        <v>1776</v>
      </c>
      <c r="F135" s="4" t="s">
        <v>69</v>
      </c>
      <c r="G135" s="4" t="s">
        <v>59</v>
      </c>
      <c r="H135" s="3" t="s">
        <v>14</v>
      </c>
      <c r="I135" s="3" t="s">
        <v>367</v>
      </c>
    </row>
    <row r="136" customFormat="false" ht="12.75" hidden="false" customHeight="false" outlineLevel="0" collapsed="false">
      <c r="A136" s="10" t="str">
        <f aca="false">A135</f>
        <v>Essence</v>
      </c>
      <c r="B136" s="10" t="str">
        <f aca="false">B135</f>
        <v>Taoist Monk </v>
      </c>
      <c r="C136" s="10" t="str">
        <f aca="false">C135</f>
        <v>Nature's Harmony</v>
      </c>
      <c r="D136" s="3" t="n">
        <v>9</v>
      </c>
      <c r="E136" s="10" t="s">
        <v>1777</v>
      </c>
      <c r="F136" s="4" t="s">
        <v>1778</v>
      </c>
      <c r="G136" s="4" t="s">
        <v>1768</v>
      </c>
      <c r="H136" s="3" t="s">
        <v>53</v>
      </c>
      <c r="I136" s="3" t="s">
        <v>61</v>
      </c>
    </row>
    <row r="137" customFormat="false" ht="12.75" hidden="false" customHeight="false" outlineLevel="0" collapsed="false">
      <c r="A137" s="10" t="str">
        <f aca="false">A136</f>
        <v>Essence</v>
      </c>
      <c r="B137" s="10" t="str">
        <f aca="false">B136</f>
        <v>Taoist Monk </v>
      </c>
      <c r="C137" s="10" t="str">
        <f aca="false">C136</f>
        <v>Nature's Harmony</v>
      </c>
      <c r="D137" s="3" t="n">
        <v>10</v>
      </c>
      <c r="E137" s="10" t="s">
        <v>1779</v>
      </c>
      <c r="F137" s="4" t="s">
        <v>69</v>
      </c>
      <c r="G137" s="4" t="s">
        <v>59</v>
      </c>
      <c r="H137" s="3" t="s">
        <v>70</v>
      </c>
      <c r="I137" s="3" t="s">
        <v>120</v>
      </c>
    </row>
    <row r="138" customFormat="false" ht="12.75" hidden="false" customHeight="false" outlineLevel="0" collapsed="false">
      <c r="A138" s="10" t="str">
        <f aca="false">A137</f>
        <v>Essence</v>
      </c>
      <c r="B138" s="10" t="str">
        <f aca="false">B137</f>
        <v>Taoist Monk </v>
      </c>
      <c r="C138" s="10" t="str">
        <f aca="false">C137</f>
        <v>Nature's Harmony</v>
      </c>
      <c r="D138" s="3" t="n">
        <v>11</v>
      </c>
      <c r="E138" s="10" t="s">
        <v>1780</v>
      </c>
      <c r="F138" s="4" t="s">
        <v>1781</v>
      </c>
      <c r="G138" s="4" t="s">
        <v>52</v>
      </c>
      <c r="H138" s="3" t="s">
        <v>70</v>
      </c>
      <c r="I138" s="3" t="s">
        <v>15</v>
      </c>
    </row>
    <row r="139" customFormat="false" ht="12.75" hidden="false" customHeight="false" outlineLevel="0" collapsed="false">
      <c r="A139" s="10" t="str">
        <f aca="false">A138</f>
        <v>Essence</v>
      </c>
      <c r="B139" s="10" t="str">
        <f aca="false">B138</f>
        <v>Taoist Monk </v>
      </c>
      <c r="C139" s="10" t="str">
        <f aca="false">C138</f>
        <v>Nature's Harmony</v>
      </c>
      <c r="D139" s="3" t="n">
        <v>12</v>
      </c>
      <c r="E139" s="10" t="s">
        <v>1782</v>
      </c>
      <c r="F139" s="4" t="s">
        <v>1326</v>
      </c>
      <c r="G139" s="4" t="s">
        <v>59</v>
      </c>
      <c r="H139" s="3" t="s">
        <v>70</v>
      </c>
      <c r="I139" s="3" t="s">
        <v>367</v>
      </c>
    </row>
    <row r="140" customFormat="false" ht="12.75" hidden="false" customHeight="false" outlineLevel="0" collapsed="false">
      <c r="A140" s="10" t="str">
        <f aca="false">A139</f>
        <v>Essence</v>
      </c>
      <c r="B140" s="10" t="str">
        <f aca="false">B139</f>
        <v>Taoist Monk </v>
      </c>
      <c r="C140" s="10" t="str">
        <f aca="false">C139</f>
        <v>Nature's Harmony</v>
      </c>
      <c r="D140" s="3" t="n">
        <v>13</v>
      </c>
      <c r="E140" s="10" t="s">
        <v>1783</v>
      </c>
      <c r="F140" s="4" t="s">
        <v>1784</v>
      </c>
      <c r="G140" s="4" t="s">
        <v>52</v>
      </c>
      <c r="H140" s="3" t="s">
        <v>70</v>
      </c>
      <c r="I140" s="3" t="s">
        <v>15</v>
      </c>
    </row>
    <row r="141" customFormat="false" ht="12.75" hidden="false" customHeight="false" outlineLevel="0" collapsed="false">
      <c r="A141" s="10" t="str">
        <f aca="false">A140</f>
        <v>Essence</v>
      </c>
      <c r="B141" s="10" t="str">
        <f aca="false">B140</f>
        <v>Taoist Monk </v>
      </c>
      <c r="C141" s="10" t="str">
        <f aca="false">C140</f>
        <v>Nature's Harmony</v>
      </c>
      <c r="D141" s="3" t="n">
        <v>14</v>
      </c>
      <c r="E141" s="10" t="s">
        <v>1785</v>
      </c>
      <c r="F141" s="4" t="s">
        <v>372</v>
      </c>
      <c r="G141" s="4" t="s">
        <v>411</v>
      </c>
      <c r="H141" s="3" t="s">
        <v>70</v>
      </c>
      <c r="I141" s="10" t="s">
        <v>54</v>
      </c>
    </row>
    <row r="142" customFormat="false" ht="12.75" hidden="false" customHeight="false" outlineLevel="0" collapsed="false">
      <c r="A142" s="10" t="str">
        <f aca="false">A141</f>
        <v>Essence</v>
      </c>
      <c r="B142" s="10" t="str">
        <f aca="false">B141</f>
        <v>Taoist Monk </v>
      </c>
      <c r="C142" s="10" t="str">
        <f aca="false">C141</f>
        <v>Nature's Harmony</v>
      </c>
      <c r="D142" s="3" t="n">
        <v>15</v>
      </c>
      <c r="E142" s="10" t="s">
        <v>1786</v>
      </c>
      <c r="F142" s="4" t="s">
        <v>1781</v>
      </c>
      <c r="G142" s="4" t="s">
        <v>59</v>
      </c>
      <c r="H142" s="3" t="s">
        <v>27</v>
      </c>
      <c r="I142" s="3" t="s">
        <v>120</v>
      </c>
    </row>
    <row r="143" customFormat="false" ht="12.75" hidden="false" customHeight="false" outlineLevel="0" collapsed="false">
      <c r="A143" s="10" t="str">
        <f aca="false">A142</f>
        <v>Essence</v>
      </c>
      <c r="B143" s="10" t="str">
        <f aca="false">B142</f>
        <v>Taoist Monk </v>
      </c>
      <c r="C143" s="10" t="str">
        <f aca="false">C142</f>
        <v>Nature's Harmony</v>
      </c>
      <c r="D143" s="3" t="n">
        <v>16</v>
      </c>
      <c r="E143" s="10" t="s">
        <v>1787</v>
      </c>
      <c r="F143" s="4" t="s">
        <v>1781</v>
      </c>
      <c r="G143" s="4" t="s">
        <v>52</v>
      </c>
      <c r="H143" s="3" t="s">
        <v>70</v>
      </c>
      <c r="I143" s="3" t="s">
        <v>15</v>
      </c>
    </row>
    <row r="144" customFormat="false" ht="12.75" hidden="false" customHeight="false" outlineLevel="0" collapsed="false">
      <c r="A144" s="10" t="str">
        <f aca="false">A143</f>
        <v>Essence</v>
      </c>
      <c r="B144" s="10" t="str">
        <f aca="false">B143</f>
        <v>Taoist Monk </v>
      </c>
      <c r="C144" s="10" t="str">
        <f aca="false">C143</f>
        <v>Nature's Harmony</v>
      </c>
      <c r="D144" s="3" t="n">
        <v>17</v>
      </c>
      <c r="E144" s="10" t="s">
        <v>1788</v>
      </c>
      <c r="F144" s="4" t="s">
        <v>1317</v>
      </c>
      <c r="G144" s="4" t="s">
        <v>59</v>
      </c>
      <c r="H144" s="3" t="s">
        <v>70</v>
      </c>
      <c r="I144" s="3" t="s">
        <v>367</v>
      </c>
    </row>
    <row r="145" customFormat="false" ht="12.75" hidden="false" customHeight="false" outlineLevel="0" collapsed="false">
      <c r="A145" s="10" t="str">
        <f aca="false">A144</f>
        <v>Essence</v>
      </c>
      <c r="B145" s="10" t="str">
        <f aca="false">B144</f>
        <v>Taoist Monk </v>
      </c>
      <c r="C145" s="10" t="str">
        <f aca="false">C144</f>
        <v>Nature's Harmony</v>
      </c>
      <c r="D145" s="3" t="n">
        <v>18</v>
      </c>
      <c r="E145" s="10" t="s">
        <v>1789</v>
      </c>
      <c r="F145" s="4" t="s">
        <v>17</v>
      </c>
      <c r="G145" s="4" t="s">
        <v>59</v>
      </c>
      <c r="H145" s="3" t="s">
        <v>14</v>
      </c>
      <c r="I145" s="3" t="s">
        <v>54</v>
      </c>
    </row>
    <row r="146" customFormat="false" ht="12.75" hidden="false" customHeight="false" outlineLevel="0" collapsed="false">
      <c r="A146" s="10" t="str">
        <f aca="false">A145</f>
        <v>Essence</v>
      </c>
      <c r="B146" s="10" t="str">
        <f aca="false">B145</f>
        <v>Taoist Monk </v>
      </c>
      <c r="C146" s="10" t="str">
        <f aca="false">C145</f>
        <v>Nature's Harmony</v>
      </c>
      <c r="D146" s="3" t="n">
        <v>19</v>
      </c>
      <c r="E146" s="10" t="s">
        <v>1790</v>
      </c>
      <c r="F146" s="4" t="s">
        <v>289</v>
      </c>
      <c r="G146" s="4" t="s">
        <v>52</v>
      </c>
      <c r="H146" s="3" t="s">
        <v>70</v>
      </c>
      <c r="I146" s="3" t="s">
        <v>15</v>
      </c>
    </row>
    <row r="147" customFormat="false" ht="12.75" hidden="false" customHeight="false" outlineLevel="0" collapsed="false">
      <c r="A147" s="10" t="str">
        <f aca="false">A146</f>
        <v>Essence</v>
      </c>
      <c r="B147" s="10" t="str">
        <f aca="false">B146</f>
        <v>Taoist Monk </v>
      </c>
      <c r="C147" s="10" t="str">
        <f aca="false">C146</f>
        <v>Nature's Harmony</v>
      </c>
      <c r="D147" s="3" t="n">
        <v>20</v>
      </c>
      <c r="E147" s="10" t="s">
        <v>1791</v>
      </c>
      <c r="F147" s="4" t="s">
        <v>1726</v>
      </c>
      <c r="G147" s="4" t="s">
        <v>59</v>
      </c>
      <c r="H147" s="3" t="s">
        <v>27</v>
      </c>
      <c r="I147" s="3" t="s">
        <v>120</v>
      </c>
    </row>
    <row r="148" customFormat="false" ht="12.75" hidden="false" customHeight="false" outlineLevel="0" collapsed="false">
      <c r="A148" s="10" t="str">
        <f aca="false">A147</f>
        <v>Essence</v>
      </c>
      <c r="B148" s="10" t="str">
        <f aca="false">B147</f>
        <v>Taoist Monk </v>
      </c>
      <c r="C148" s="10" t="str">
        <f aca="false">C147</f>
        <v>Nature's Harmony</v>
      </c>
      <c r="D148" s="3" t="n">
        <v>25</v>
      </c>
      <c r="E148" s="10" t="s">
        <v>1792</v>
      </c>
      <c r="F148" s="4" t="s">
        <v>1726</v>
      </c>
      <c r="G148" s="4" t="s">
        <v>59</v>
      </c>
      <c r="H148" s="3" t="s">
        <v>27</v>
      </c>
      <c r="I148" s="3" t="s">
        <v>120</v>
      </c>
    </row>
    <row r="149" customFormat="false" ht="12.75" hidden="false" customHeight="false" outlineLevel="0" collapsed="false">
      <c r="A149" s="10" t="str">
        <f aca="false">A148</f>
        <v>Essence</v>
      </c>
      <c r="B149" s="10" t="str">
        <f aca="false">B148</f>
        <v>Taoist Monk </v>
      </c>
      <c r="C149" s="10" t="str">
        <f aca="false">C148</f>
        <v>Nature's Harmony</v>
      </c>
      <c r="D149" s="3" t="n">
        <v>30</v>
      </c>
      <c r="E149" s="10" t="s">
        <v>1793</v>
      </c>
      <c r="F149" s="4" t="s">
        <v>25</v>
      </c>
      <c r="G149" s="4" t="s">
        <v>59</v>
      </c>
      <c r="H149" s="3" t="s">
        <v>27</v>
      </c>
      <c r="I149" s="3" t="s">
        <v>120</v>
      </c>
    </row>
    <row r="150" customFormat="false" ht="12.75" hidden="false" customHeight="false" outlineLevel="0" collapsed="false">
      <c r="A150" s="10" t="str">
        <f aca="false">A149</f>
        <v>Essence</v>
      </c>
      <c r="B150" s="10" t="str">
        <f aca="false">B149</f>
        <v>Taoist Monk </v>
      </c>
      <c r="C150" s="10" t="str">
        <f aca="false">C149</f>
        <v>Nature's Harmony</v>
      </c>
      <c r="D150" s="3" t="n">
        <v>50</v>
      </c>
      <c r="E150" s="10" t="s">
        <v>1766</v>
      </c>
      <c r="F150" s="4" t="s">
        <v>411</v>
      </c>
      <c r="G150" s="4" t="s">
        <v>22</v>
      </c>
      <c r="H150" s="3" t="s">
        <v>411</v>
      </c>
      <c r="I150" s="3" t="s">
        <v>5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0"/>
  <sheetViews>
    <sheetView showFormulas="false" showGridLines="true" showRowColHeaders="true" showZeros="true" rightToLeft="false" tabSelected="false" showOutlineSymbols="true" defaultGridColor="true" view="normal" topLeftCell="A114" colorId="64" zoomScale="100" zoomScaleNormal="100" zoomScalePageLayoutView="100" workbookViewId="0">
      <selection pane="topLeft" activeCell="A1" activeCellId="0" sqref="A1"/>
    </sheetView>
  </sheetViews>
  <sheetFormatPr defaultColWidth="9.1328125" defaultRowHeight="12.75" zeroHeight="false" outlineLevelRow="0" outlineLevelCol="0"/>
  <cols>
    <col collapsed="false" customWidth="true" hidden="false" outlineLevel="0" max="1" min="1" style="1" width="20.7"/>
    <col collapsed="false" customWidth="true" hidden="false" outlineLevel="0" max="2" min="2" style="1" width="15.7"/>
    <col collapsed="false" customWidth="true" hidden="false" outlineLevel="0" max="3" min="3" style="1" width="20.7"/>
    <col collapsed="false" customWidth="true" hidden="false" outlineLevel="0" max="4" min="4" style="3" width="3.7"/>
    <col collapsed="false" customWidth="true" hidden="false" outlineLevel="0" max="5" min="5" style="1" width="20.7"/>
    <col collapsed="false" customWidth="true" hidden="false" outlineLevel="0" max="7" min="6" style="9" width="8.7"/>
    <col collapsed="false" customWidth="true" hidden="false" outlineLevel="0" max="8" min="8" style="1" width="8.7"/>
    <col collapsed="false" customWidth="true" hidden="false" outlineLevel="0" max="9" min="9" style="1" width="3.7"/>
    <col collapsed="false" customWidth="false" hidden="false" outlineLevel="0" max="257" min="10" style="1" width="9.13"/>
  </cols>
  <sheetData>
    <row r="1" customFormat="false" ht="12.75" hidden="false" customHeight="false" outlineLevel="0" collapsed="false">
      <c r="F1" s="4" t="s">
        <v>360</v>
      </c>
      <c r="G1" s="4"/>
      <c r="H1" s="3"/>
      <c r="I1" s="3"/>
    </row>
    <row r="2" customFormat="false" ht="12.75" hidden="false" customHeight="false" outlineLevel="0" collapsed="false">
      <c r="A2" s="5" t="s">
        <v>0</v>
      </c>
      <c r="B2" s="5" t="s">
        <v>361</v>
      </c>
      <c r="C2" s="5" t="s">
        <v>2</v>
      </c>
      <c r="D2" s="7" t="s">
        <v>3</v>
      </c>
      <c r="E2" s="5" t="s">
        <v>4</v>
      </c>
      <c r="F2" s="8" t="s">
        <v>362</v>
      </c>
      <c r="G2" s="8" t="s">
        <v>363</v>
      </c>
      <c r="H2" s="7" t="s">
        <v>7</v>
      </c>
      <c r="I2" s="7" t="s">
        <v>1</v>
      </c>
    </row>
    <row r="3" customFormat="false" ht="12.75" hidden="false" customHeight="false" outlineLevel="0" collapsed="false">
      <c r="A3" s="1" t="s">
        <v>8</v>
      </c>
      <c r="B3" s="1" t="s">
        <v>1794</v>
      </c>
      <c r="C3" s="1" t="s">
        <v>1795</v>
      </c>
      <c r="D3" s="3" t="n">
        <v>1</v>
      </c>
      <c r="E3" s="1" t="s">
        <v>1796</v>
      </c>
      <c r="F3" s="4" t="s">
        <v>372</v>
      </c>
      <c r="G3" s="4" t="s">
        <v>227</v>
      </c>
      <c r="H3" s="3" t="s">
        <v>70</v>
      </c>
      <c r="I3" s="3" t="s">
        <v>54</v>
      </c>
    </row>
    <row r="4" customFormat="false" ht="12.75" hidden="false" customHeight="false" outlineLevel="0" collapsed="false">
      <c r="A4" s="1" t="str">
        <f aca="false">A3</f>
        <v>Essence</v>
      </c>
      <c r="B4" s="1" t="str">
        <f aca="false">B3</f>
        <v>Warrior Mage Base</v>
      </c>
      <c r="C4" s="1" t="str">
        <f aca="false">C3</f>
        <v>Combat Ways (Essence Comp. 14.6.1)</v>
      </c>
      <c r="D4" s="3" t="n">
        <v>2</v>
      </c>
      <c r="E4" s="1" t="s">
        <v>1797</v>
      </c>
      <c r="F4" s="4" t="s">
        <v>372</v>
      </c>
      <c r="G4" s="4" t="s">
        <v>227</v>
      </c>
      <c r="H4" s="3" t="s">
        <v>70</v>
      </c>
      <c r="I4" s="3" t="s">
        <v>54</v>
      </c>
    </row>
    <row r="5" customFormat="false" ht="12.75" hidden="false" customHeight="false" outlineLevel="0" collapsed="false">
      <c r="A5" s="1" t="str">
        <f aca="false">A4</f>
        <v>Essence</v>
      </c>
      <c r="B5" s="1" t="str">
        <f aca="false">B4</f>
        <v>Warrior Mage Base</v>
      </c>
      <c r="C5" s="1" t="str">
        <f aca="false">C4</f>
        <v>Combat Ways (Essence Comp. 14.6.1)</v>
      </c>
      <c r="D5" s="3" t="n">
        <v>3</v>
      </c>
      <c r="E5" s="1" t="s">
        <v>1798</v>
      </c>
      <c r="F5" s="4" t="s">
        <v>372</v>
      </c>
      <c r="G5" s="4" t="s">
        <v>227</v>
      </c>
      <c r="H5" s="3" t="s">
        <v>70</v>
      </c>
      <c r="I5" s="3" t="s">
        <v>54</v>
      </c>
    </row>
    <row r="6" customFormat="false" ht="12.75" hidden="false" customHeight="false" outlineLevel="0" collapsed="false">
      <c r="A6" s="1" t="str">
        <f aca="false">A5</f>
        <v>Essence</v>
      </c>
      <c r="B6" s="1" t="str">
        <f aca="false">B5</f>
        <v>Warrior Mage Base</v>
      </c>
      <c r="C6" s="1" t="str">
        <f aca="false">C5</f>
        <v>Combat Ways (Essence Comp. 14.6.1)</v>
      </c>
      <c r="D6" s="3" t="n">
        <v>4</v>
      </c>
      <c r="E6" s="1" t="s">
        <v>1799</v>
      </c>
      <c r="F6" s="4" t="s">
        <v>372</v>
      </c>
      <c r="G6" s="4" t="s">
        <v>227</v>
      </c>
      <c r="H6" s="3" t="s">
        <v>70</v>
      </c>
      <c r="I6" s="3" t="s">
        <v>54</v>
      </c>
    </row>
    <row r="7" customFormat="false" ht="12.75" hidden="false" customHeight="false" outlineLevel="0" collapsed="false">
      <c r="A7" s="1" t="str">
        <f aca="false">A6</f>
        <v>Essence</v>
      </c>
      <c r="B7" s="1" t="str">
        <f aca="false">B6</f>
        <v>Warrior Mage Base</v>
      </c>
      <c r="C7" s="1" t="str">
        <f aca="false">C6</f>
        <v>Combat Ways (Essence Comp. 14.6.1)</v>
      </c>
      <c r="D7" s="3" t="n">
        <v>5</v>
      </c>
      <c r="E7" s="1" t="s">
        <v>1800</v>
      </c>
      <c r="F7" s="4" t="s">
        <v>372</v>
      </c>
      <c r="G7" s="4" t="s">
        <v>227</v>
      </c>
      <c r="H7" s="3" t="s">
        <v>70</v>
      </c>
      <c r="I7" s="3" t="s">
        <v>54</v>
      </c>
    </row>
    <row r="8" customFormat="false" ht="12.75" hidden="false" customHeight="false" outlineLevel="0" collapsed="false">
      <c r="A8" s="1" t="str">
        <f aca="false">A7</f>
        <v>Essence</v>
      </c>
      <c r="B8" s="1" t="str">
        <f aca="false">B7</f>
        <v>Warrior Mage Base</v>
      </c>
      <c r="C8" s="1" t="str">
        <f aca="false">C7</f>
        <v>Combat Ways (Essence Comp. 14.6.1)</v>
      </c>
      <c r="D8" s="3" t="n">
        <v>6</v>
      </c>
      <c r="E8" s="1" t="s">
        <v>1801</v>
      </c>
      <c r="F8" s="4" t="s">
        <v>372</v>
      </c>
      <c r="G8" s="4" t="s">
        <v>227</v>
      </c>
      <c r="H8" s="3" t="s">
        <v>70</v>
      </c>
      <c r="I8" s="3" t="s">
        <v>54</v>
      </c>
    </row>
    <row r="9" customFormat="false" ht="12.75" hidden="false" customHeight="false" outlineLevel="0" collapsed="false">
      <c r="A9" s="1" t="str">
        <f aca="false">A8</f>
        <v>Essence</v>
      </c>
      <c r="B9" s="1" t="str">
        <f aca="false">B8</f>
        <v>Warrior Mage Base</v>
      </c>
      <c r="C9" s="1" t="str">
        <f aca="false">C8</f>
        <v>Combat Ways (Essence Comp. 14.6.1)</v>
      </c>
      <c r="D9" s="3" t="n">
        <v>7</v>
      </c>
      <c r="E9" s="1" t="s">
        <v>1802</v>
      </c>
      <c r="F9" s="4" t="s">
        <v>372</v>
      </c>
      <c r="G9" s="4" t="s">
        <v>227</v>
      </c>
      <c r="H9" s="3" t="s">
        <v>70</v>
      </c>
      <c r="I9" s="3" t="s">
        <v>54</v>
      </c>
    </row>
    <row r="10" customFormat="false" ht="12.75" hidden="false" customHeight="false" outlineLevel="0" collapsed="false">
      <c r="A10" s="1" t="str">
        <f aca="false">A9</f>
        <v>Essence</v>
      </c>
      <c r="B10" s="1" t="str">
        <f aca="false">B9</f>
        <v>Warrior Mage Base</v>
      </c>
      <c r="C10" s="1" t="str">
        <f aca="false">C9</f>
        <v>Combat Ways (Essence Comp. 14.6.1)</v>
      </c>
      <c r="D10" s="3" t="n">
        <v>8</v>
      </c>
      <c r="E10" s="1" t="s">
        <v>1803</v>
      </c>
      <c r="F10" s="4" t="s">
        <v>372</v>
      </c>
      <c r="G10" s="4" t="s">
        <v>227</v>
      </c>
      <c r="H10" s="3" t="s">
        <v>70</v>
      </c>
      <c r="I10" s="3" t="s">
        <v>54</v>
      </c>
    </row>
    <row r="11" customFormat="false" ht="12.75" hidden="false" customHeight="false" outlineLevel="0" collapsed="false">
      <c r="A11" s="1" t="str">
        <f aca="false">A10</f>
        <v>Essence</v>
      </c>
      <c r="B11" s="1" t="str">
        <f aca="false">B10</f>
        <v>Warrior Mage Base</v>
      </c>
      <c r="C11" s="1" t="str">
        <f aca="false">C10</f>
        <v>Combat Ways (Essence Comp. 14.6.1)</v>
      </c>
      <c r="D11" s="3" t="n">
        <v>9</v>
      </c>
      <c r="E11" s="1" t="s">
        <v>1804</v>
      </c>
      <c r="F11" s="4" t="s">
        <v>372</v>
      </c>
      <c r="G11" s="4" t="s">
        <v>227</v>
      </c>
      <c r="H11" s="3" t="s">
        <v>70</v>
      </c>
      <c r="I11" s="3" t="s">
        <v>54</v>
      </c>
    </row>
    <row r="12" customFormat="false" ht="12.75" hidden="false" customHeight="false" outlineLevel="0" collapsed="false">
      <c r="A12" s="1" t="str">
        <f aca="false">A11</f>
        <v>Essence</v>
      </c>
      <c r="B12" s="1" t="str">
        <f aca="false">B11</f>
        <v>Warrior Mage Base</v>
      </c>
      <c r="C12" s="1" t="str">
        <f aca="false">C11</f>
        <v>Combat Ways (Essence Comp. 14.6.1)</v>
      </c>
      <c r="D12" s="3" t="n">
        <v>10</v>
      </c>
      <c r="E12" s="1" t="s">
        <v>1805</v>
      </c>
      <c r="F12" s="4" t="s">
        <v>372</v>
      </c>
      <c r="G12" s="4" t="s">
        <v>227</v>
      </c>
      <c r="H12" s="3" t="s">
        <v>70</v>
      </c>
      <c r="I12" s="3" t="s">
        <v>54</v>
      </c>
    </row>
    <row r="13" customFormat="false" ht="12.75" hidden="false" customHeight="false" outlineLevel="0" collapsed="false">
      <c r="A13" s="1" t="str">
        <f aca="false">A12</f>
        <v>Essence</v>
      </c>
      <c r="B13" s="1" t="str">
        <f aca="false">B12</f>
        <v>Warrior Mage Base</v>
      </c>
      <c r="C13" s="1" t="str">
        <f aca="false">C12</f>
        <v>Combat Ways (Essence Comp. 14.6.1)</v>
      </c>
      <c r="D13" s="3" t="n">
        <v>11</v>
      </c>
      <c r="E13" s="1" t="s">
        <v>1806</v>
      </c>
      <c r="F13" s="4" t="s">
        <v>372</v>
      </c>
      <c r="G13" s="4" t="s">
        <v>227</v>
      </c>
      <c r="H13" s="3" t="s">
        <v>70</v>
      </c>
      <c r="I13" s="3" t="s">
        <v>54</v>
      </c>
    </row>
    <row r="14" customFormat="false" ht="12.75" hidden="false" customHeight="false" outlineLevel="0" collapsed="false">
      <c r="A14" s="1" t="str">
        <f aca="false">A13</f>
        <v>Essence</v>
      </c>
      <c r="B14" s="1" t="str">
        <f aca="false">B13</f>
        <v>Warrior Mage Base</v>
      </c>
      <c r="C14" s="1" t="str">
        <f aca="false">C13</f>
        <v>Combat Ways (Essence Comp. 14.6.1)</v>
      </c>
      <c r="D14" s="3" t="n">
        <v>12</v>
      </c>
      <c r="E14" s="1" t="s">
        <v>1807</v>
      </c>
      <c r="F14" s="4" t="s">
        <v>372</v>
      </c>
      <c r="G14" s="4" t="s">
        <v>227</v>
      </c>
      <c r="H14" s="3" t="s">
        <v>70</v>
      </c>
      <c r="I14" s="3" t="s">
        <v>54</v>
      </c>
    </row>
    <row r="15" customFormat="false" ht="12.75" hidden="false" customHeight="false" outlineLevel="0" collapsed="false">
      <c r="A15" s="1" t="str">
        <f aca="false">A14</f>
        <v>Essence</v>
      </c>
      <c r="B15" s="1" t="str">
        <f aca="false">B14</f>
        <v>Warrior Mage Base</v>
      </c>
      <c r="C15" s="1" t="str">
        <f aca="false">C14</f>
        <v>Combat Ways (Essence Comp. 14.6.1)</v>
      </c>
      <c r="D15" s="3" t="n">
        <v>13</v>
      </c>
      <c r="E15" s="1" t="s">
        <v>1808</v>
      </c>
      <c r="F15" s="4" t="s">
        <v>372</v>
      </c>
      <c r="G15" s="4" t="s">
        <v>227</v>
      </c>
      <c r="H15" s="3" t="s">
        <v>70</v>
      </c>
      <c r="I15" s="3" t="s">
        <v>54</v>
      </c>
    </row>
    <row r="16" customFormat="false" ht="12.75" hidden="false" customHeight="false" outlineLevel="0" collapsed="false">
      <c r="A16" s="1" t="str">
        <f aca="false">A15</f>
        <v>Essence</v>
      </c>
      <c r="B16" s="1" t="str">
        <f aca="false">B15</f>
        <v>Warrior Mage Base</v>
      </c>
      <c r="C16" s="1" t="str">
        <f aca="false">C15</f>
        <v>Combat Ways (Essence Comp. 14.6.1)</v>
      </c>
      <c r="D16" s="3" t="n">
        <v>14</v>
      </c>
      <c r="E16" s="1" t="s">
        <v>1809</v>
      </c>
      <c r="F16" s="4" t="s">
        <v>372</v>
      </c>
      <c r="G16" s="4" t="s">
        <v>227</v>
      </c>
      <c r="H16" s="3" t="s">
        <v>70</v>
      </c>
      <c r="I16" s="3" t="s">
        <v>54</v>
      </c>
    </row>
    <row r="17" customFormat="false" ht="12.75" hidden="false" customHeight="false" outlineLevel="0" collapsed="false">
      <c r="A17" s="1" t="str">
        <f aca="false">A16</f>
        <v>Essence</v>
      </c>
      <c r="B17" s="1" t="str">
        <f aca="false">B16</f>
        <v>Warrior Mage Base</v>
      </c>
      <c r="C17" s="1" t="str">
        <f aca="false">C16</f>
        <v>Combat Ways (Essence Comp. 14.6.1)</v>
      </c>
      <c r="D17" s="3" t="n">
        <v>15</v>
      </c>
      <c r="E17" s="1" t="s">
        <v>1810</v>
      </c>
      <c r="F17" s="4" t="s">
        <v>372</v>
      </c>
      <c r="G17" s="4" t="s">
        <v>227</v>
      </c>
      <c r="H17" s="3" t="s">
        <v>70</v>
      </c>
      <c r="I17" s="3" t="s">
        <v>54</v>
      </c>
    </row>
    <row r="18" customFormat="false" ht="12.75" hidden="false" customHeight="false" outlineLevel="0" collapsed="false">
      <c r="A18" s="1" t="str">
        <f aca="false">A17</f>
        <v>Essence</v>
      </c>
      <c r="B18" s="1" t="str">
        <f aca="false">B17</f>
        <v>Warrior Mage Base</v>
      </c>
      <c r="C18" s="1" t="str">
        <f aca="false">C17</f>
        <v>Combat Ways (Essence Comp. 14.6.1)</v>
      </c>
      <c r="D18" s="3" t="n">
        <v>16</v>
      </c>
      <c r="E18" s="1" t="s">
        <v>1811</v>
      </c>
      <c r="F18" s="4" t="s">
        <v>372</v>
      </c>
      <c r="G18" s="4" t="s">
        <v>227</v>
      </c>
      <c r="H18" s="3" t="s">
        <v>70</v>
      </c>
      <c r="I18" s="3" t="s">
        <v>54</v>
      </c>
    </row>
    <row r="19" customFormat="false" ht="12.75" hidden="false" customHeight="false" outlineLevel="0" collapsed="false">
      <c r="A19" s="1" t="str">
        <f aca="false">A18</f>
        <v>Essence</v>
      </c>
      <c r="B19" s="1" t="str">
        <f aca="false">B18</f>
        <v>Warrior Mage Base</v>
      </c>
      <c r="C19" s="1" t="str">
        <f aca="false">C18</f>
        <v>Combat Ways (Essence Comp. 14.6.1)</v>
      </c>
      <c r="D19" s="3" t="n">
        <v>17</v>
      </c>
      <c r="E19" s="1" t="s">
        <v>1812</v>
      </c>
      <c r="F19" s="4" t="s">
        <v>372</v>
      </c>
      <c r="G19" s="4" t="s">
        <v>227</v>
      </c>
      <c r="H19" s="3" t="s">
        <v>70</v>
      </c>
      <c r="I19" s="3" t="s">
        <v>54</v>
      </c>
    </row>
    <row r="20" customFormat="false" ht="12.75" hidden="false" customHeight="false" outlineLevel="0" collapsed="false">
      <c r="A20" s="1" t="str">
        <f aca="false">A19</f>
        <v>Essence</v>
      </c>
      <c r="B20" s="1" t="str">
        <f aca="false">B19</f>
        <v>Warrior Mage Base</v>
      </c>
      <c r="C20" s="1" t="str">
        <f aca="false">C19</f>
        <v>Combat Ways (Essence Comp. 14.6.1)</v>
      </c>
      <c r="D20" s="3" t="n">
        <v>18</v>
      </c>
      <c r="E20" s="1" t="s">
        <v>1813</v>
      </c>
      <c r="F20" s="4" t="s">
        <v>372</v>
      </c>
      <c r="G20" s="4" t="s">
        <v>227</v>
      </c>
      <c r="H20" s="3" t="s">
        <v>70</v>
      </c>
      <c r="I20" s="3" t="s">
        <v>54</v>
      </c>
    </row>
    <row r="21" customFormat="false" ht="12.75" hidden="false" customHeight="false" outlineLevel="0" collapsed="false">
      <c r="A21" s="1" t="str">
        <f aca="false">A20</f>
        <v>Essence</v>
      </c>
      <c r="B21" s="1" t="str">
        <f aca="false">B20</f>
        <v>Warrior Mage Base</v>
      </c>
      <c r="C21" s="1" t="str">
        <f aca="false">C20</f>
        <v>Combat Ways (Essence Comp. 14.6.1)</v>
      </c>
      <c r="D21" s="3" t="n">
        <v>19</v>
      </c>
      <c r="F21" s="4"/>
      <c r="G21" s="4"/>
      <c r="H21" s="3"/>
      <c r="I21" s="3"/>
    </row>
    <row r="22" customFormat="false" ht="12.75" hidden="false" customHeight="false" outlineLevel="0" collapsed="false">
      <c r="A22" s="1" t="str">
        <f aca="false">A21</f>
        <v>Essence</v>
      </c>
      <c r="B22" s="1" t="str">
        <f aca="false">B21</f>
        <v>Warrior Mage Base</v>
      </c>
      <c r="C22" s="1" t="str">
        <f aca="false">C21</f>
        <v>Combat Ways (Essence Comp. 14.6.1)</v>
      </c>
      <c r="D22" s="3" t="n">
        <v>20</v>
      </c>
      <c r="E22" s="1" t="s">
        <v>1814</v>
      </c>
      <c r="F22" s="4" t="s">
        <v>372</v>
      </c>
      <c r="G22" s="4" t="s">
        <v>227</v>
      </c>
      <c r="H22" s="3" t="s">
        <v>70</v>
      </c>
      <c r="I22" s="3" t="s">
        <v>54</v>
      </c>
    </row>
    <row r="23" customFormat="false" ht="12.75" hidden="false" customHeight="false" outlineLevel="0" collapsed="false">
      <c r="A23" s="1" t="str">
        <f aca="false">A22</f>
        <v>Essence</v>
      </c>
      <c r="B23" s="1" t="str">
        <f aca="false">B22</f>
        <v>Warrior Mage Base</v>
      </c>
      <c r="C23" s="1" t="str">
        <f aca="false">C22</f>
        <v>Combat Ways (Essence Comp. 14.6.1)</v>
      </c>
      <c r="D23" s="3" t="n">
        <v>25</v>
      </c>
      <c r="F23" s="4"/>
      <c r="G23" s="4"/>
      <c r="H23" s="3"/>
      <c r="I23" s="3"/>
    </row>
    <row r="24" customFormat="false" ht="12.75" hidden="false" customHeight="false" outlineLevel="0" collapsed="false">
      <c r="A24" s="1" t="str">
        <f aca="false">A23</f>
        <v>Essence</v>
      </c>
      <c r="B24" s="1" t="str">
        <f aca="false">B23</f>
        <v>Warrior Mage Base</v>
      </c>
      <c r="C24" s="1" t="str">
        <f aca="false">C23</f>
        <v>Combat Ways (Essence Comp. 14.6.1)</v>
      </c>
      <c r="D24" s="3" t="n">
        <v>30</v>
      </c>
      <c r="E24" s="1" t="s">
        <v>1815</v>
      </c>
      <c r="F24" s="4" t="s">
        <v>372</v>
      </c>
      <c r="G24" s="4" t="s">
        <v>227</v>
      </c>
      <c r="H24" s="3" t="s">
        <v>70</v>
      </c>
      <c r="I24" s="3" t="s">
        <v>54</v>
      </c>
    </row>
    <row r="25" customFormat="false" ht="12.75" hidden="false" customHeight="false" outlineLevel="0" collapsed="false">
      <c r="A25" s="1" t="str">
        <f aca="false">A24</f>
        <v>Essence</v>
      </c>
      <c r="B25" s="1" t="str">
        <f aca="false">B24</f>
        <v>Warrior Mage Base</v>
      </c>
      <c r="C25" s="1" t="str">
        <f aca="false">C24</f>
        <v>Combat Ways (Essence Comp. 14.6.1)</v>
      </c>
      <c r="D25" s="3" t="n">
        <v>50</v>
      </c>
      <c r="E25" s="1" t="s">
        <v>1816</v>
      </c>
      <c r="F25" s="4" t="s">
        <v>372</v>
      </c>
      <c r="G25" s="4" t="s">
        <v>22</v>
      </c>
      <c r="H25" s="3" t="s">
        <v>70</v>
      </c>
      <c r="I25" s="3" t="s">
        <v>54</v>
      </c>
    </row>
    <row r="26" customFormat="false" ht="12.75" hidden="false" customHeight="false" outlineLevel="0" collapsed="false">
      <c r="F26" s="4"/>
      <c r="G26" s="4"/>
      <c r="H26" s="3"/>
      <c r="I26" s="3"/>
    </row>
    <row r="27" customFormat="false" ht="12.75" hidden="false" customHeight="false" outlineLevel="0" collapsed="false">
      <c r="F27" s="4"/>
      <c r="G27" s="4"/>
      <c r="H27" s="3"/>
      <c r="I27" s="3"/>
    </row>
    <row r="28" customFormat="false" ht="12.75" hidden="false" customHeight="false" outlineLevel="0" collapsed="false">
      <c r="A28" s="1" t="str">
        <f aca="false">A25</f>
        <v>Essence</v>
      </c>
      <c r="B28" s="1" t="str">
        <f aca="false">B25</f>
        <v>Warrior Mage Base</v>
      </c>
      <c r="C28" s="1" t="s">
        <v>1817</v>
      </c>
      <c r="D28" s="3" t="n">
        <v>1</v>
      </c>
      <c r="E28" s="1" t="s">
        <v>51</v>
      </c>
      <c r="F28" s="4" t="s">
        <v>372</v>
      </c>
      <c r="G28" s="4" t="s">
        <v>52</v>
      </c>
      <c r="H28" s="3" t="s">
        <v>70</v>
      </c>
      <c r="I28" s="3" t="s">
        <v>54</v>
      </c>
    </row>
    <row r="29" customFormat="false" ht="12.75" hidden="false" customHeight="false" outlineLevel="0" collapsed="false">
      <c r="A29" s="1" t="str">
        <f aca="false">A28</f>
        <v>Essence</v>
      </c>
      <c r="B29" s="1" t="str">
        <f aca="false">B28</f>
        <v>Warrior Mage Base</v>
      </c>
      <c r="C29" s="1" t="str">
        <f aca="false">C28</f>
        <v>Combat Illusions (Essence Comp. 14.6.2)</v>
      </c>
      <c r="D29" s="3" t="n">
        <v>2</v>
      </c>
      <c r="E29" s="1" t="s">
        <v>1402</v>
      </c>
      <c r="F29" s="4" t="s">
        <v>372</v>
      </c>
      <c r="G29" s="4" t="s">
        <v>13</v>
      </c>
      <c r="H29" s="3" t="s">
        <v>70</v>
      </c>
      <c r="I29" s="3" t="s">
        <v>54</v>
      </c>
    </row>
    <row r="30" customFormat="false" ht="12.75" hidden="false" customHeight="false" outlineLevel="0" collapsed="false">
      <c r="A30" s="1" t="str">
        <f aca="false">A29</f>
        <v>Essence</v>
      </c>
      <c r="B30" s="1" t="str">
        <f aca="false">B29</f>
        <v>Warrior Mage Base</v>
      </c>
      <c r="C30" s="1" t="str">
        <f aca="false">C29</f>
        <v>Combat Illusions (Essence Comp. 14.6.2)</v>
      </c>
      <c r="D30" s="3" t="n">
        <v>3</v>
      </c>
      <c r="E30" s="1" t="s">
        <v>1818</v>
      </c>
      <c r="F30" s="4" t="s">
        <v>17</v>
      </c>
      <c r="G30" s="4" t="s">
        <v>269</v>
      </c>
      <c r="H30" s="3" t="s">
        <v>53</v>
      </c>
      <c r="I30" s="3" t="s">
        <v>15</v>
      </c>
    </row>
    <row r="31" customFormat="false" ht="12.75" hidden="false" customHeight="false" outlineLevel="0" collapsed="false">
      <c r="A31" s="1" t="str">
        <f aca="false">A30</f>
        <v>Essence</v>
      </c>
      <c r="B31" s="1" t="str">
        <f aca="false">B30</f>
        <v>Warrior Mage Base</v>
      </c>
      <c r="C31" s="1" t="str">
        <f aca="false">C30</f>
        <v>Combat Illusions (Essence Comp. 14.6.2)</v>
      </c>
      <c r="D31" s="3" t="n">
        <v>4</v>
      </c>
      <c r="E31" s="1" t="s">
        <v>1819</v>
      </c>
      <c r="F31" s="4" t="s">
        <v>381</v>
      </c>
      <c r="G31" s="4" t="s">
        <v>52</v>
      </c>
      <c r="H31" s="3" t="s">
        <v>14</v>
      </c>
      <c r="I31" s="3" t="s">
        <v>15</v>
      </c>
    </row>
    <row r="32" customFormat="false" ht="12.75" hidden="false" customHeight="false" outlineLevel="0" collapsed="false">
      <c r="A32" s="1" t="str">
        <f aca="false">A31</f>
        <v>Essence</v>
      </c>
      <c r="B32" s="1" t="str">
        <f aca="false">B31</f>
        <v>Warrior Mage Base</v>
      </c>
      <c r="C32" s="1" t="str">
        <f aca="false">C31</f>
        <v>Combat Illusions (Essence Comp. 14.6.2)</v>
      </c>
      <c r="D32" s="3" t="n">
        <v>5</v>
      </c>
      <c r="E32" s="1" t="s">
        <v>1820</v>
      </c>
      <c r="F32" s="4" t="s">
        <v>12</v>
      </c>
      <c r="G32" s="4" t="s">
        <v>52</v>
      </c>
      <c r="H32" s="3" t="s">
        <v>14</v>
      </c>
      <c r="I32" s="3" t="s">
        <v>15</v>
      </c>
    </row>
    <row r="33" customFormat="false" ht="12.75" hidden="false" customHeight="false" outlineLevel="0" collapsed="false">
      <c r="A33" s="1" t="str">
        <f aca="false">A32</f>
        <v>Essence</v>
      </c>
      <c r="B33" s="1" t="str">
        <f aca="false">B32</f>
        <v>Warrior Mage Base</v>
      </c>
      <c r="C33" s="1" t="str">
        <f aca="false">C32</f>
        <v>Combat Illusions (Essence Comp. 14.6.2)</v>
      </c>
      <c r="D33" s="3" t="n">
        <v>6</v>
      </c>
      <c r="E33" s="1" t="s">
        <v>859</v>
      </c>
      <c r="F33" s="4" t="s">
        <v>17</v>
      </c>
      <c r="G33" s="4" t="s">
        <v>269</v>
      </c>
      <c r="H33" s="3" t="s">
        <v>53</v>
      </c>
      <c r="I33" s="3" t="s">
        <v>15</v>
      </c>
    </row>
    <row r="34" customFormat="false" ht="12.75" hidden="false" customHeight="false" outlineLevel="0" collapsed="false">
      <c r="A34" s="1" t="str">
        <f aca="false">A33</f>
        <v>Essence</v>
      </c>
      <c r="B34" s="1" t="str">
        <f aca="false">B33</f>
        <v>Warrior Mage Base</v>
      </c>
      <c r="C34" s="1" t="str">
        <f aca="false">C33</f>
        <v>Combat Illusions (Essence Comp. 14.6.2)</v>
      </c>
      <c r="D34" s="3" t="n">
        <v>7</v>
      </c>
      <c r="E34" s="1" t="s">
        <v>1821</v>
      </c>
      <c r="F34" s="4" t="s">
        <v>372</v>
      </c>
      <c r="G34" s="4" t="s">
        <v>52</v>
      </c>
      <c r="H34" s="3" t="s">
        <v>70</v>
      </c>
      <c r="I34" s="3" t="s">
        <v>15</v>
      </c>
    </row>
    <row r="35" customFormat="false" ht="12.75" hidden="false" customHeight="false" outlineLevel="0" collapsed="false">
      <c r="A35" s="1" t="str">
        <f aca="false">A34</f>
        <v>Essence</v>
      </c>
      <c r="B35" s="1" t="str">
        <f aca="false">B34</f>
        <v>Warrior Mage Base</v>
      </c>
      <c r="C35" s="1" t="str">
        <f aca="false">C34</f>
        <v>Combat Illusions (Essence Comp. 14.6.2)</v>
      </c>
      <c r="D35" s="3" t="n">
        <v>8</v>
      </c>
      <c r="E35" s="1" t="s">
        <v>1822</v>
      </c>
      <c r="F35" s="4" t="s">
        <v>17</v>
      </c>
      <c r="G35" s="4" t="s">
        <v>227</v>
      </c>
      <c r="H35" s="3" t="s">
        <v>53</v>
      </c>
      <c r="I35" s="3" t="s">
        <v>15</v>
      </c>
    </row>
    <row r="36" customFormat="false" ht="12.75" hidden="false" customHeight="false" outlineLevel="0" collapsed="false">
      <c r="A36" s="1" t="str">
        <f aca="false">A35</f>
        <v>Essence</v>
      </c>
      <c r="B36" s="1" t="str">
        <f aca="false">B35</f>
        <v>Warrior Mage Base</v>
      </c>
      <c r="C36" s="1" t="str">
        <f aca="false">C35</f>
        <v>Combat Illusions (Essence Comp. 14.6.2)</v>
      </c>
      <c r="D36" s="3" t="n">
        <v>9</v>
      </c>
      <c r="E36" s="1" t="s">
        <v>1823</v>
      </c>
      <c r="F36" s="4" t="s">
        <v>372</v>
      </c>
      <c r="G36" s="4" t="s">
        <v>52</v>
      </c>
      <c r="H36" s="3" t="s">
        <v>70</v>
      </c>
      <c r="I36" s="3" t="s">
        <v>15</v>
      </c>
    </row>
    <row r="37" customFormat="false" ht="12.75" hidden="false" customHeight="false" outlineLevel="0" collapsed="false">
      <c r="A37" s="1" t="str">
        <f aca="false">A36</f>
        <v>Essence</v>
      </c>
      <c r="B37" s="1" t="str">
        <f aca="false">B36</f>
        <v>Warrior Mage Base</v>
      </c>
      <c r="C37" s="1" t="str">
        <f aca="false">C36</f>
        <v>Combat Illusions (Essence Comp. 14.6.2)</v>
      </c>
      <c r="D37" s="3" t="n">
        <v>10</v>
      </c>
      <c r="E37" s="1" t="s">
        <v>1824</v>
      </c>
      <c r="F37" s="4" t="s">
        <v>372</v>
      </c>
      <c r="G37" s="4" t="s">
        <v>22</v>
      </c>
      <c r="H37" s="3" t="s">
        <v>70</v>
      </c>
      <c r="I37" s="3" t="s">
        <v>54</v>
      </c>
    </row>
    <row r="38" customFormat="false" ht="25.5" hidden="false" customHeight="false" outlineLevel="0" collapsed="false">
      <c r="A38" s="1" t="str">
        <f aca="false">A37</f>
        <v>Essence</v>
      </c>
      <c r="B38" s="1" t="str">
        <f aca="false">B37</f>
        <v>Warrior Mage Base</v>
      </c>
      <c r="C38" s="1" t="str">
        <f aca="false">C37</f>
        <v>Combat Illusions (Essence Comp. 14.6.2)</v>
      </c>
      <c r="D38" s="3" t="n">
        <v>11</v>
      </c>
      <c r="E38" s="1" t="s">
        <v>1825</v>
      </c>
      <c r="F38" s="4" t="s">
        <v>1826</v>
      </c>
      <c r="G38" s="4" t="s">
        <v>22</v>
      </c>
      <c r="H38" s="3" t="s">
        <v>53</v>
      </c>
      <c r="I38" s="3" t="s">
        <v>15</v>
      </c>
    </row>
    <row r="39" customFormat="false" ht="12.75" hidden="false" customHeight="false" outlineLevel="0" collapsed="false">
      <c r="A39" s="1" t="str">
        <f aca="false">A38</f>
        <v>Essence</v>
      </c>
      <c r="B39" s="1" t="str">
        <f aca="false">B38</f>
        <v>Warrior Mage Base</v>
      </c>
      <c r="C39" s="1" t="str">
        <f aca="false">C38</f>
        <v>Combat Illusions (Essence Comp. 14.6.2)</v>
      </c>
      <c r="D39" s="3" t="n">
        <v>12</v>
      </c>
      <c r="E39" s="1" t="s">
        <v>1827</v>
      </c>
      <c r="F39" s="4" t="s">
        <v>372</v>
      </c>
      <c r="G39" s="4" t="s">
        <v>52</v>
      </c>
      <c r="H39" s="3" t="s">
        <v>70</v>
      </c>
      <c r="I39" s="3" t="s">
        <v>15</v>
      </c>
    </row>
    <row r="40" customFormat="false" ht="12.75" hidden="false" customHeight="false" outlineLevel="0" collapsed="false">
      <c r="A40" s="1" t="str">
        <f aca="false">A39</f>
        <v>Essence</v>
      </c>
      <c r="B40" s="1" t="str">
        <f aca="false">B39</f>
        <v>Warrior Mage Base</v>
      </c>
      <c r="C40" s="1" t="str">
        <f aca="false">C39</f>
        <v>Combat Illusions (Essence Comp. 14.6.2)</v>
      </c>
      <c r="D40" s="3" t="n">
        <v>13</v>
      </c>
      <c r="F40" s="4"/>
      <c r="G40" s="4"/>
      <c r="H40" s="3"/>
      <c r="I40" s="3"/>
    </row>
    <row r="41" customFormat="false" ht="12.75" hidden="false" customHeight="false" outlineLevel="0" collapsed="false">
      <c r="A41" s="1" t="str">
        <f aca="false">A40</f>
        <v>Essence</v>
      </c>
      <c r="B41" s="1" t="str">
        <f aca="false">B40</f>
        <v>Warrior Mage Base</v>
      </c>
      <c r="C41" s="1" t="str">
        <f aca="false">C40</f>
        <v>Combat Illusions (Essence Comp. 14.6.2)</v>
      </c>
      <c r="D41" s="3" t="n">
        <v>14</v>
      </c>
      <c r="E41" s="1" t="s">
        <v>1828</v>
      </c>
      <c r="F41" s="4" t="s">
        <v>17</v>
      </c>
      <c r="G41" s="4" t="s">
        <v>227</v>
      </c>
      <c r="H41" s="3" t="s">
        <v>53</v>
      </c>
      <c r="I41" s="3" t="s">
        <v>15</v>
      </c>
    </row>
    <row r="42" customFormat="false" ht="12.75" hidden="false" customHeight="false" outlineLevel="0" collapsed="false">
      <c r="A42" s="1" t="str">
        <f aca="false">A41</f>
        <v>Essence</v>
      </c>
      <c r="B42" s="1" t="str">
        <f aca="false">B41</f>
        <v>Warrior Mage Base</v>
      </c>
      <c r="C42" s="1" t="str">
        <f aca="false">C41</f>
        <v>Combat Illusions (Essence Comp. 14.6.2)</v>
      </c>
      <c r="D42" s="3" t="n">
        <v>15</v>
      </c>
      <c r="E42" s="1" t="s">
        <v>1829</v>
      </c>
      <c r="F42" s="4" t="s">
        <v>372</v>
      </c>
      <c r="G42" s="4" t="s">
        <v>52</v>
      </c>
      <c r="H42" s="3" t="s">
        <v>70</v>
      </c>
      <c r="I42" s="3" t="s">
        <v>15</v>
      </c>
    </row>
    <row r="43" customFormat="false" ht="12.75" hidden="false" customHeight="false" outlineLevel="0" collapsed="false">
      <c r="A43" s="1" t="str">
        <f aca="false">A42</f>
        <v>Essence</v>
      </c>
      <c r="B43" s="1" t="str">
        <f aca="false">B42</f>
        <v>Warrior Mage Base</v>
      </c>
      <c r="C43" s="1" t="str">
        <f aca="false">C42</f>
        <v>Combat Illusions (Essence Comp. 14.6.2)</v>
      </c>
      <c r="D43" s="3" t="n">
        <v>16</v>
      </c>
      <c r="E43" s="1" t="s">
        <v>1830</v>
      </c>
      <c r="F43" s="4" t="s">
        <v>372</v>
      </c>
      <c r="G43" s="4" t="s">
        <v>227</v>
      </c>
      <c r="H43" s="3" t="s">
        <v>70</v>
      </c>
      <c r="I43" s="3" t="s">
        <v>54</v>
      </c>
    </row>
    <row r="44" customFormat="false" ht="12.75" hidden="false" customHeight="false" outlineLevel="0" collapsed="false">
      <c r="A44" s="1" t="str">
        <f aca="false">A43</f>
        <v>Essence</v>
      </c>
      <c r="B44" s="1" t="str">
        <f aca="false">B43</f>
        <v>Warrior Mage Base</v>
      </c>
      <c r="C44" s="1" t="str">
        <f aca="false">C43</f>
        <v>Combat Illusions (Essence Comp. 14.6.2)</v>
      </c>
      <c r="D44" s="3" t="n">
        <v>17</v>
      </c>
      <c r="E44" s="1" t="s">
        <v>1831</v>
      </c>
      <c r="F44" s="4" t="s">
        <v>1005</v>
      </c>
      <c r="G44" s="4" t="s">
        <v>52</v>
      </c>
      <c r="H44" s="3" t="s">
        <v>70</v>
      </c>
      <c r="I44" s="3" t="s">
        <v>15</v>
      </c>
    </row>
    <row r="45" customFormat="false" ht="12.75" hidden="false" customHeight="false" outlineLevel="0" collapsed="false">
      <c r="A45" s="1" t="str">
        <f aca="false">A44</f>
        <v>Essence</v>
      </c>
      <c r="B45" s="1" t="str">
        <f aca="false">B44</f>
        <v>Warrior Mage Base</v>
      </c>
      <c r="C45" s="1" t="str">
        <f aca="false">C44</f>
        <v>Combat Illusions (Essence Comp. 14.6.2)</v>
      </c>
      <c r="D45" s="3" t="n">
        <v>18</v>
      </c>
      <c r="E45" s="1" t="s">
        <v>1832</v>
      </c>
      <c r="F45" s="4" t="s">
        <v>372</v>
      </c>
      <c r="G45" s="4" t="s">
        <v>52</v>
      </c>
      <c r="H45" s="3" t="s">
        <v>70</v>
      </c>
      <c r="I45" s="3" t="s">
        <v>15</v>
      </c>
    </row>
    <row r="46" customFormat="false" ht="12.75" hidden="false" customHeight="false" outlineLevel="0" collapsed="false">
      <c r="A46" s="1" t="str">
        <f aca="false">A45</f>
        <v>Essence</v>
      </c>
      <c r="B46" s="1" t="str">
        <f aca="false">B45</f>
        <v>Warrior Mage Base</v>
      </c>
      <c r="C46" s="1" t="str">
        <f aca="false">C45</f>
        <v>Combat Illusions (Essence Comp. 14.6.2)</v>
      </c>
      <c r="D46" s="3" t="n">
        <v>19</v>
      </c>
      <c r="F46" s="4"/>
      <c r="G46" s="4"/>
      <c r="H46" s="3"/>
      <c r="I46" s="3"/>
    </row>
    <row r="47" customFormat="false" ht="12.75" hidden="false" customHeight="false" outlineLevel="0" collapsed="false">
      <c r="A47" s="1" t="str">
        <f aca="false">A46</f>
        <v>Essence</v>
      </c>
      <c r="B47" s="1" t="str">
        <f aca="false">B46</f>
        <v>Warrior Mage Base</v>
      </c>
      <c r="C47" s="1" t="str">
        <f aca="false">C46</f>
        <v>Combat Illusions (Essence Comp. 14.6.2)</v>
      </c>
      <c r="D47" s="3" t="n">
        <v>20</v>
      </c>
      <c r="E47" s="1" t="s">
        <v>1833</v>
      </c>
      <c r="F47" s="4" t="s">
        <v>161</v>
      </c>
      <c r="G47" s="4" t="s">
        <v>269</v>
      </c>
      <c r="H47" s="3" t="s">
        <v>53</v>
      </c>
      <c r="I47" s="3" t="s">
        <v>15</v>
      </c>
    </row>
    <row r="48" customFormat="false" ht="12.75" hidden="false" customHeight="false" outlineLevel="0" collapsed="false">
      <c r="A48" s="1" t="str">
        <f aca="false">A47</f>
        <v>Essence</v>
      </c>
      <c r="B48" s="1" t="str">
        <f aca="false">B47</f>
        <v>Warrior Mage Base</v>
      </c>
      <c r="C48" s="1" t="str">
        <f aca="false">C47</f>
        <v>Combat Illusions (Essence Comp. 14.6.2)</v>
      </c>
      <c r="D48" s="3" t="n">
        <v>25</v>
      </c>
      <c r="E48" s="1" t="s">
        <v>1834</v>
      </c>
      <c r="F48" s="4" t="s">
        <v>17</v>
      </c>
      <c r="G48" s="4" t="s">
        <v>227</v>
      </c>
      <c r="H48" s="3" t="s">
        <v>53</v>
      </c>
      <c r="I48" s="3" t="s">
        <v>15</v>
      </c>
    </row>
    <row r="49" customFormat="false" ht="12.75" hidden="false" customHeight="false" outlineLevel="0" collapsed="false">
      <c r="A49" s="1" t="str">
        <f aca="false">A48</f>
        <v>Essence</v>
      </c>
      <c r="B49" s="1" t="str">
        <f aca="false">B48</f>
        <v>Warrior Mage Base</v>
      </c>
      <c r="C49" s="1" t="str">
        <f aca="false">C48</f>
        <v>Combat Illusions (Essence Comp. 14.6.2)</v>
      </c>
      <c r="D49" s="3" t="n">
        <v>30</v>
      </c>
      <c r="E49" s="1" t="s">
        <v>1835</v>
      </c>
      <c r="F49" s="4" t="s">
        <v>372</v>
      </c>
      <c r="G49" s="4" t="s">
        <v>227</v>
      </c>
      <c r="H49" s="3" t="s">
        <v>70</v>
      </c>
      <c r="I49" s="3" t="s">
        <v>54</v>
      </c>
    </row>
    <row r="50" customFormat="false" ht="12.75" hidden="false" customHeight="false" outlineLevel="0" collapsed="false">
      <c r="A50" s="1" t="str">
        <f aca="false">A49</f>
        <v>Essence</v>
      </c>
      <c r="B50" s="1" t="str">
        <f aca="false">B49</f>
        <v>Warrior Mage Base</v>
      </c>
      <c r="C50" s="1" t="str">
        <f aca="false">C49</f>
        <v>Combat Illusions (Essence Comp. 14.6.2)</v>
      </c>
      <c r="D50" s="3" t="n">
        <v>50</v>
      </c>
      <c r="E50" s="1" t="s">
        <v>1836</v>
      </c>
      <c r="F50" s="4" t="s">
        <v>372</v>
      </c>
      <c r="G50" s="4" t="s">
        <v>52</v>
      </c>
      <c r="H50" s="3" t="s">
        <v>70</v>
      </c>
      <c r="I50" s="3" t="s">
        <v>15</v>
      </c>
    </row>
    <row r="51" customFormat="false" ht="12.75" hidden="false" customHeight="false" outlineLevel="0" collapsed="false">
      <c r="F51" s="4"/>
      <c r="G51" s="4"/>
      <c r="H51" s="3"/>
      <c r="I51" s="3"/>
    </row>
    <row r="52" customFormat="false" ht="12.75" hidden="false" customHeight="false" outlineLevel="0" collapsed="false">
      <c r="F52" s="4"/>
      <c r="G52" s="4"/>
      <c r="H52" s="3"/>
      <c r="I52" s="3"/>
    </row>
    <row r="53" customFormat="false" ht="12.75" hidden="false" customHeight="false" outlineLevel="0" collapsed="false">
      <c r="A53" s="1" t="str">
        <f aca="false">A50</f>
        <v>Essence</v>
      </c>
      <c r="B53" s="1" t="str">
        <f aca="false">B50</f>
        <v>Warrior Mage Base</v>
      </c>
      <c r="C53" s="1" t="s">
        <v>1837</v>
      </c>
      <c r="D53" s="3" t="n">
        <v>1</v>
      </c>
      <c r="E53" s="1" t="s">
        <v>1838</v>
      </c>
      <c r="F53" s="4" t="s">
        <v>17</v>
      </c>
      <c r="G53" s="4" t="s">
        <v>52</v>
      </c>
      <c r="H53" s="3" t="s">
        <v>53</v>
      </c>
      <c r="I53" s="3" t="s">
        <v>54</v>
      </c>
    </row>
    <row r="54" customFormat="false" ht="12.75" hidden="false" customHeight="false" outlineLevel="0" collapsed="false">
      <c r="A54" s="1" t="str">
        <f aca="false">A53</f>
        <v>Essence</v>
      </c>
      <c r="B54" s="1" t="str">
        <f aca="false">B53</f>
        <v>Warrior Mage Base</v>
      </c>
      <c r="C54" s="1" t="str">
        <f aca="false">C53</f>
        <v>Spell Defense (Essence Comp. 14.6.3)</v>
      </c>
      <c r="D54" s="3" t="n">
        <v>2</v>
      </c>
      <c r="E54" s="1" t="s">
        <v>1839</v>
      </c>
      <c r="F54" s="4" t="s">
        <v>372</v>
      </c>
      <c r="G54" s="4" t="s">
        <v>59</v>
      </c>
      <c r="H54" s="3" t="s">
        <v>70</v>
      </c>
      <c r="I54" s="3" t="s">
        <v>120</v>
      </c>
    </row>
    <row r="55" customFormat="false" ht="12.75" hidden="false" customHeight="false" outlineLevel="0" collapsed="false">
      <c r="A55" s="1" t="str">
        <f aca="false">A54</f>
        <v>Essence</v>
      </c>
      <c r="B55" s="1" t="str">
        <f aca="false">B54</f>
        <v>Warrior Mage Base</v>
      </c>
      <c r="C55" s="1" t="str">
        <f aca="false">C54</f>
        <v>Spell Defense (Essence Comp. 14.6.3)</v>
      </c>
      <c r="D55" s="3" t="n">
        <v>3</v>
      </c>
      <c r="E55" s="1" t="s">
        <v>1840</v>
      </c>
      <c r="F55" s="4" t="s">
        <v>411</v>
      </c>
      <c r="G55" s="4" t="s">
        <v>59</v>
      </c>
      <c r="H55" s="3" t="s">
        <v>53</v>
      </c>
      <c r="I55" s="3" t="s">
        <v>54</v>
      </c>
    </row>
    <row r="56" customFormat="false" ht="12.75" hidden="false" customHeight="false" outlineLevel="0" collapsed="false">
      <c r="A56" s="1" t="str">
        <f aca="false">A55</f>
        <v>Essence</v>
      </c>
      <c r="B56" s="1" t="str">
        <f aca="false">B55</f>
        <v>Warrior Mage Base</v>
      </c>
      <c r="C56" s="1" t="str">
        <f aca="false">C55</f>
        <v>Spell Defense (Essence Comp. 14.6.3)</v>
      </c>
      <c r="D56" s="3" t="n">
        <v>4</v>
      </c>
      <c r="E56" s="1" t="s">
        <v>1841</v>
      </c>
      <c r="F56" s="4" t="s">
        <v>372</v>
      </c>
      <c r="G56" s="4" t="s">
        <v>59</v>
      </c>
      <c r="H56" s="3" t="s">
        <v>70</v>
      </c>
      <c r="I56" s="3" t="s">
        <v>120</v>
      </c>
    </row>
    <row r="57" customFormat="false" ht="12.75" hidden="false" customHeight="false" outlineLevel="0" collapsed="false">
      <c r="A57" s="1" t="str">
        <f aca="false">A56</f>
        <v>Essence</v>
      </c>
      <c r="B57" s="1" t="str">
        <f aca="false">B56</f>
        <v>Warrior Mage Base</v>
      </c>
      <c r="C57" s="1" t="str">
        <f aca="false">C56</f>
        <v>Spell Defense (Essence Comp. 14.6.3)</v>
      </c>
      <c r="D57" s="3" t="n">
        <v>5</v>
      </c>
      <c r="E57" s="1" t="s">
        <v>1842</v>
      </c>
      <c r="F57" s="4" t="s">
        <v>17</v>
      </c>
      <c r="G57" s="4" t="s">
        <v>52</v>
      </c>
      <c r="H57" s="3" t="s">
        <v>53</v>
      </c>
      <c r="I57" s="3" t="s">
        <v>54</v>
      </c>
    </row>
    <row r="58" customFormat="false" ht="12.75" hidden="false" customHeight="false" outlineLevel="0" collapsed="false">
      <c r="A58" s="1" t="str">
        <f aca="false">A57</f>
        <v>Essence</v>
      </c>
      <c r="B58" s="1" t="str">
        <f aca="false">B57</f>
        <v>Warrior Mage Base</v>
      </c>
      <c r="C58" s="1" t="str">
        <f aca="false">C57</f>
        <v>Spell Defense (Essence Comp. 14.6.3)</v>
      </c>
      <c r="D58" s="3" t="n">
        <v>6</v>
      </c>
      <c r="E58" s="1" t="s">
        <v>1843</v>
      </c>
      <c r="F58" s="4" t="s">
        <v>372</v>
      </c>
      <c r="G58" s="4" t="s">
        <v>59</v>
      </c>
      <c r="H58" s="3" t="s">
        <v>70</v>
      </c>
      <c r="I58" s="3" t="s">
        <v>120</v>
      </c>
    </row>
    <row r="59" customFormat="false" ht="12.75" hidden="false" customHeight="false" outlineLevel="0" collapsed="false">
      <c r="A59" s="1" t="str">
        <f aca="false">A58</f>
        <v>Essence</v>
      </c>
      <c r="B59" s="1" t="str">
        <f aca="false">B58</f>
        <v>Warrior Mage Base</v>
      </c>
      <c r="C59" s="1" t="str">
        <f aca="false">C58</f>
        <v>Spell Defense (Essence Comp. 14.6.3)</v>
      </c>
      <c r="D59" s="3" t="n">
        <v>7</v>
      </c>
      <c r="E59" s="1" t="s">
        <v>1844</v>
      </c>
      <c r="F59" s="4" t="s">
        <v>411</v>
      </c>
      <c r="G59" s="4" t="s">
        <v>59</v>
      </c>
      <c r="H59" s="3" t="s">
        <v>53</v>
      </c>
      <c r="I59" s="3" t="s">
        <v>54</v>
      </c>
    </row>
    <row r="60" customFormat="false" ht="12.75" hidden="false" customHeight="false" outlineLevel="0" collapsed="false">
      <c r="A60" s="1" t="str">
        <f aca="false">A59</f>
        <v>Essence</v>
      </c>
      <c r="B60" s="1" t="str">
        <f aca="false">B59</f>
        <v>Warrior Mage Base</v>
      </c>
      <c r="C60" s="1" t="str">
        <f aca="false">C59</f>
        <v>Spell Defense (Essence Comp. 14.6.3)</v>
      </c>
      <c r="D60" s="3" t="n">
        <v>8</v>
      </c>
      <c r="E60" s="1" t="s">
        <v>1845</v>
      </c>
      <c r="F60" s="4" t="s">
        <v>17</v>
      </c>
      <c r="G60" s="4" t="s">
        <v>59</v>
      </c>
      <c r="H60" s="3" t="s">
        <v>53</v>
      </c>
      <c r="I60" s="3" t="s">
        <v>120</v>
      </c>
    </row>
    <row r="61" customFormat="false" ht="12.75" hidden="false" customHeight="false" outlineLevel="0" collapsed="false">
      <c r="A61" s="1" t="str">
        <f aca="false">A60</f>
        <v>Essence</v>
      </c>
      <c r="B61" s="1" t="str">
        <f aca="false">B60</f>
        <v>Warrior Mage Base</v>
      </c>
      <c r="C61" s="1" t="str">
        <f aca="false">C60</f>
        <v>Spell Defense (Essence Comp. 14.6.3)</v>
      </c>
      <c r="D61" s="3" t="n">
        <v>9</v>
      </c>
      <c r="E61" s="1" t="s">
        <v>1846</v>
      </c>
      <c r="F61" s="4" t="s">
        <v>372</v>
      </c>
      <c r="G61" s="4" t="s">
        <v>52</v>
      </c>
      <c r="H61" s="3" t="s">
        <v>70</v>
      </c>
      <c r="I61" s="3" t="s">
        <v>54</v>
      </c>
    </row>
    <row r="62" customFormat="false" ht="12.75" hidden="false" customHeight="false" outlineLevel="0" collapsed="false">
      <c r="A62" s="1" t="str">
        <f aca="false">A61</f>
        <v>Essence</v>
      </c>
      <c r="B62" s="1" t="str">
        <f aca="false">B61</f>
        <v>Warrior Mage Base</v>
      </c>
      <c r="C62" s="1" t="str">
        <f aca="false">C61</f>
        <v>Spell Defense (Essence Comp. 14.6.3)</v>
      </c>
      <c r="D62" s="3" t="n">
        <v>10</v>
      </c>
      <c r="E62" s="1" t="s">
        <v>1847</v>
      </c>
      <c r="F62" s="4" t="s">
        <v>17</v>
      </c>
      <c r="G62" s="4" t="s">
        <v>52</v>
      </c>
      <c r="H62" s="3" t="s">
        <v>53</v>
      </c>
      <c r="I62" s="3" t="s">
        <v>54</v>
      </c>
    </row>
    <row r="63" customFormat="false" ht="12.75" hidden="false" customHeight="false" outlineLevel="0" collapsed="false">
      <c r="A63" s="1" t="str">
        <f aca="false">A62</f>
        <v>Essence</v>
      </c>
      <c r="B63" s="1" t="str">
        <f aca="false">B62</f>
        <v>Warrior Mage Base</v>
      </c>
      <c r="C63" s="1" t="str">
        <f aca="false">C62</f>
        <v>Spell Defense (Essence Comp. 14.6.3)</v>
      </c>
      <c r="D63" s="3" t="n">
        <v>11</v>
      </c>
      <c r="E63" s="1" t="s">
        <v>1848</v>
      </c>
      <c r="F63" s="4" t="s">
        <v>372</v>
      </c>
      <c r="G63" s="4" t="s">
        <v>52</v>
      </c>
      <c r="H63" s="3" t="s">
        <v>70</v>
      </c>
      <c r="I63" s="3" t="s">
        <v>54</v>
      </c>
    </row>
    <row r="64" customFormat="false" ht="12.75" hidden="false" customHeight="false" outlineLevel="0" collapsed="false">
      <c r="A64" s="1" t="str">
        <f aca="false">A63</f>
        <v>Essence</v>
      </c>
      <c r="B64" s="1" t="str">
        <f aca="false">B63</f>
        <v>Warrior Mage Base</v>
      </c>
      <c r="C64" s="1" t="str">
        <f aca="false">C63</f>
        <v>Spell Defense (Essence Comp. 14.6.3)</v>
      </c>
      <c r="D64" s="3" t="n">
        <v>12</v>
      </c>
      <c r="E64" s="1" t="s">
        <v>1849</v>
      </c>
      <c r="F64" s="4" t="s">
        <v>17</v>
      </c>
      <c r="G64" s="4" t="s">
        <v>59</v>
      </c>
      <c r="H64" s="3" t="s">
        <v>53</v>
      </c>
      <c r="I64" s="3" t="s">
        <v>120</v>
      </c>
    </row>
    <row r="65" customFormat="false" ht="12.75" hidden="false" customHeight="false" outlineLevel="0" collapsed="false">
      <c r="A65" s="1" t="str">
        <f aca="false">A64</f>
        <v>Essence</v>
      </c>
      <c r="B65" s="1" t="str">
        <f aca="false">B64</f>
        <v>Warrior Mage Base</v>
      </c>
      <c r="C65" s="1" t="str">
        <f aca="false">C64</f>
        <v>Spell Defense (Essence Comp. 14.6.3)</v>
      </c>
      <c r="D65" s="3" t="n">
        <v>13</v>
      </c>
      <c r="E65" s="1" t="s">
        <v>1850</v>
      </c>
      <c r="F65" s="4" t="s">
        <v>372</v>
      </c>
      <c r="G65" s="4" t="s">
        <v>52</v>
      </c>
      <c r="H65" s="3" t="s">
        <v>70</v>
      </c>
      <c r="I65" s="3" t="s">
        <v>54</v>
      </c>
    </row>
    <row r="66" customFormat="false" ht="12.75" hidden="false" customHeight="false" outlineLevel="0" collapsed="false">
      <c r="A66" s="1" t="str">
        <f aca="false">A65</f>
        <v>Essence</v>
      </c>
      <c r="B66" s="1" t="str">
        <f aca="false">B65</f>
        <v>Warrior Mage Base</v>
      </c>
      <c r="C66" s="1" t="str">
        <f aca="false">C65</f>
        <v>Spell Defense (Essence Comp. 14.6.3)</v>
      </c>
      <c r="D66" s="3" t="n">
        <v>14</v>
      </c>
      <c r="E66" s="1" t="s">
        <v>1851</v>
      </c>
      <c r="F66" s="4" t="s">
        <v>17</v>
      </c>
      <c r="G66" s="4" t="s">
        <v>52</v>
      </c>
      <c r="H66" s="3" t="s">
        <v>53</v>
      </c>
      <c r="I66" s="3" t="s">
        <v>54</v>
      </c>
    </row>
    <row r="67" customFormat="false" ht="12.75" hidden="false" customHeight="false" outlineLevel="0" collapsed="false">
      <c r="A67" s="1" t="str">
        <f aca="false">A66</f>
        <v>Essence</v>
      </c>
      <c r="B67" s="1" t="str">
        <f aca="false">B66</f>
        <v>Warrior Mage Base</v>
      </c>
      <c r="C67" s="1" t="str">
        <f aca="false">C66</f>
        <v>Spell Defense (Essence Comp. 14.6.3)</v>
      </c>
      <c r="D67" s="3" t="n">
        <v>15</v>
      </c>
      <c r="E67" s="1" t="s">
        <v>1852</v>
      </c>
      <c r="F67" s="4" t="s">
        <v>372</v>
      </c>
      <c r="G67" s="4" t="s">
        <v>52</v>
      </c>
      <c r="H67" s="3" t="s">
        <v>70</v>
      </c>
      <c r="I67" s="3" t="s">
        <v>54</v>
      </c>
    </row>
    <row r="68" customFormat="false" ht="12.75" hidden="false" customHeight="false" outlineLevel="0" collapsed="false">
      <c r="A68" s="1" t="str">
        <f aca="false">A67</f>
        <v>Essence</v>
      </c>
      <c r="B68" s="1" t="str">
        <f aca="false">B67</f>
        <v>Warrior Mage Base</v>
      </c>
      <c r="C68" s="1" t="str">
        <f aca="false">C67</f>
        <v>Spell Defense (Essence Comp. 14.6.3)</v>
      </c>
      <c r="D68" s="3" t="n">
        <v>16</v>
      </c>
      <c r="E68" s="1" t="s">
        <v>1853</v>
      </c>
      <c r="F68" s="4" t="s">
        <v>17</v>
      </c>
      <c r="G68" s="4" t="s">
        <v>59</v>
      </c>
      <c r="H68" s="3" t="s">
        <v>53</v>
      </c>
      <c r="I68" s="3" t="s">
        <v>120</v>
      </c>
    </row>
    <row r="69" customFormat="false" ht="12.75" hidden="false" customHeight="false" outlineLevel="0" collapsed="false">
      <c r="A69" s="1" t="str">
        <f aca="false">A68</f>
        <v>Essence</v>
      </c>
      <c r="B69" s="1" t="str">
        <f aca="false">B68</f>
        <v>Warrior Mage Base</v>
      </c>
      <c r="C69" s="1" t="str">
        <f aca="false">C68</f>
        <v>Spell Defense (Essence Comp. 14.6.3)</v>
      </c>
      <c r="D69" s="3" t="n">
        <v>17</v>
      </c>
      <c r="E69" s="1" t="s">
        <v>1854</v>
      </c>
      <c r="F69" s="4" t="s">
        <v>17</v>
      </c>
      <c r="G69" s="4" t="s">
        <v>52</v>
      </c>
      <c r="H69" s="3" t="s">
        <v>53</v>
      </c>
      <c r="I69" s="3" t="s">
        <v>54</v>
      </c>
    </row>
    <row r="70" customFormat="false" ht="12.75" hidden="false" customHeight="false" outlineLevel="0" collapsed="false">
      <c r="A70" s="1" t="str">
        <f aca="false">A69</f>
        <v>Essence</v>
      </c>
      <c r="B70" s="1" t="str">
        <f aca="false">B69</f>
        <v>Warrior Mage Base</v>
      </c>
      <c r="C70" s="1" t="str">
        <f aca="false">C69</f>
        <v>Spell Defense (Essence Comp. 14.6.3)</v>
      </c>
      <c r="D70" s="3" t="n">
        <v>18</v>
      </c>
      <c r="F70" s="4"/>
      <c r="G70" s="4"/>
      <c r="H70" s="3"/>
      <c r="I70" s="3"/>
    </row>
    <row r="71" customFormat="false" ht="12.75" hidden="false" customHeight="false" outlineLevel="0" collapsed="false">
      <c r="A71" s="1" t="str">
        <f aca="false">A70</f>
        <v>Essence</v>
      </c>
      <c r="B71" s="1" t="str">
        <f aca="false">B70</f>
        <v>Warrior Mage Base</v>
      </c>
      <c r="C71" s="1" t="str">
        <f aca="false">C70</f>
        <v>Spell Defense (Essence Comp. 14.6.3)</v>
      </c>
      <c r="D71" s="3" t="n">
        <v>19</v>
      </c>
      <c r="E71" s="1" t="s">
        <v>1855</v>
      </c>
      <c r="F71" s="4" t="s">
        <v>372</v>
      </c>
      <c r="G71" s="4" t="s">
        <v>52</v>
      </c>
      <c r="H71" s="3" t="s">
        <v>70</v>
      </c>
      <c r="I71" s="3" t="s">
        <v>54</v>
      </c>
    </row>
    <row r="72" customFormat="false" ht="12.75" hidden="false" customHeight="false" outlineLevel="0" collapsed="false">
      <c r="A72" s="1" t="str">
        <f aca="false">A71</f>
        <v>Essence</v>
      </c>
      <c r="B72" s="1" t="str">
        <f aca="false">B71</f>
        <v>Warrior Mage Base</v>
      </c>
      <c r="C72" s="1" t="str">
        <f aca="false">C71</f>
        <v>Spell Defense (Essence Comp. 14.6.3)</v>
      </c>
      <c r="D72" s="3" t="n">
        <v>20</v>
      </c>
      <c r="E72" s="1" t="s">
        <v>1856</v>
      </c>
      <c r="F72" s="4" t="s">
        <v>17</v>
      </c>
      <c r="G72" s="4" t="s">
        <v>59</v>
      </c>
      <c r="H72" s="3" t="s">
        <v>14</v>
      </c>
      <c r="I72" s="3" t="s">
        <v>54</v>
      </c>
    </row>
    <row r="73" customFormat="false" ht="12.75" hidden="false" customHeight="false" outlineLevel="0" collapsed="false">
      <c r="A73" s="1" t="str">
        <f aca="false">A72</f>
        <v>Essence</v>
      </c>
      <c r="B73" s="1" t="str">
        <f aca="false">B72</f>
        <v>Warrior Mage Base</v>
      </c>
      <c r="C73" s="1" t="str">
        <f aca="false">C72</f>
        <v>Spell Defense (Essence Comp. 14.6.3)</v>
      </c>
      <c r="D73" s="3" t="n">
        <v>25</v>
      </c>
      <c r="E73" s="1" t="s">
        <v>1857</v>
      </c>
      <c r="F73" s="4" t="s">
        <v>17</v>
      </c>
      <c r="G73" s="4" t="s">
        <v>59</v>
      </c>
      <c r="H73" s="3" t="s">
        <v>14</v>
      </c>
      <c r="I73" s="3" t="s">
        <v>54</v>
      </c>
    </row>
    <row r="74" customFormat="false" ht="12.75" hidden="false" customHeight="false" outlineLevel="0" collapsed="false">
      <c r="A74" s="1" t="str">
        <f aca="false">A73</f>
        <v>Essence</v>
      </c>
      <c r="B74" s="1" t="str">
        <f aca="false">B73</f>
        <v>Warrior Mage Base</v>
      </c>
      <c r="C74" s="1" t="str">
        <f aca="false">C73</f>
        <v>Spell Defense (Essence Comp. 14.6.3)</v>
      </c>
      <c r="D74" s="3" t="n">
        <v>30</v>
      </c>
      <c r="E74" s="1" t="s">
        <v>1858</v>
      </c>
      <c r="F74" s="4" t="s">
        <v>17</v>
      </c>
      <c r="G74" s="4" t="s">
        <v>59</v>
      </c>
      <c r="H74" s="3" t="s">
        <v>14</v>
      </c>
      <c r="I74" s="3" t="s">
        <v>54</v>
      </c>
    </row>
    <row r="75" customFormat="false" ht="12.75" hidden="false" customHeight="false" outlineLevel="0" collapsed="false">
      <c r="A75" s="1" t="str">
        <f aca="false">A74</f>
        <v>Essence</v>
      </c>
      <c r="B75" s="1" t="str">
        <f aca="false">B74</f>
        <v>Warrior Mage Base</v>
      </c>
      <c r="C75" s="1" t="str">
        <f aca="false">C74</f>
        <v>Spell Defense (Essence Comp. 14.6.3)</v>
      </c>
      <c r="D75" s="3" t="n">
        <v>50</v>
      </c>
      <c r="E75" s="1" t="s">
        <v>1859</v>
      </c>
      <c r="F75" s="4" t="s">
        <v>17</v>
      </c>
      <c r="G75" s="4" t="s">
        <v>59</v>
      </c>
      <c r="H75" s="3" t="s">
        <v>14</v>
      </c>
      <c r="I75" s="3" t="s">
        <v>54</v>
      </c>
    </row>
    <row r="76" customFormat="false" ht="12.75" hidden="false" customHeight="false" outlineLevel="0" collapsed="false">
      <c r="F76" s="4"/>
      <c r="G76" s="4"/>
      <c r="H76" s="3"/>
      <c r="I76" s="3"/>
    </row>
    <row r="77" customFormat="false" ht="12.75" hidden="false" customHeight="false" outlineLevel="0" collapsed="false">
      <c r="F77" s="4"/>
      <c r="G77" s="4"/>
      <c r="H77" s="3"/>
      <c r="I77" s="3"/>
    </row>
    <row r="78" customFormat="false" ht="12.75" hidden="false" customHeight="false" outlineLevel="0" collapsed="false">
      <c r="A78" s="1" t="str">
        <f aca="false">A75</f>
        <v>Essence</v>
      </c>
      <c r="B78" s="1" t="str">
        <f aca="false">B75</f>
        <v>Warrior Mage Base</v>
      </c>
      <c r="C78" s="1" t="s">
        <v>1860</v>
      </c>
      <c r="D78" s="3" t="n">
        <v>1</v>
      </c>
      <c r="E78" s="1" t="s">
        <v>1861</v>
      </c>
      <c r="F78" s="4" t="s">
        <v>372</v>
      </c>
      <c r="G78" s="4" t="s">
        <v>52</v>
      </c>
      <c r="H78" s="3" t="s">
        <v>70</v>
      </c>
      <c r="I78" s="3" t="s">
        <v>54</v>
      </c>
    </row>
    <row r="79" customFormat="false" ht="12.75" hidden="false" customHeight="false" outlineLevel="0" collapsed="false">
      <c r="A79" s="1" t="str">
        <f aca="false">A78</f>
        <v>Essence</v>
      </c>
      <c r="B79" s="1" t="str">
        <f aca="false">B78</f>
        <v>Warrior Mage Base</v>
      </c>
      <c r="C79" s="1" t="str">
        <f aca="false">C78</f>
        <v>Warrior's Enhancements (Essence Comp. 14.6.4)</v>
      </c>
      <c r="D79" s="3" t="n">
        <v>2</v>
      </c>
      <c r="E79" s="1" t="s">
        <v>853</v>
      </c>
      <c r="F79" s="4" t="s">
        <v>372</v>
      </c>
      <c r="G79" s="4" t="s">
        <v>13</v>
      </c>
      <c r="H79" s="3" t="s">
        <v>70</v>
      </c>
      <c r="I79" s="3" t="s">
        <v>54</v>
      </c>
    </row>
    <row r="80" customFormat="false" ht="12.75" hidden="false" customHeight="false" outlineLevel="0" collapsed="false">
      <c r="A80" s="1" t="str">
        <f aca="false">A79</f>
        <v>Essence</v>
      </c>
      <c r="B80" s="1" t="str">
        <f aca="false">B79</f>
        <v>Warrior Mage Base</v>
      </c>
      <c r="C80" s="1" t="str">
        <f aca="false">C79</f>
        <v>Warrior's Enhancements (Essence Comp. 14.6.4)</v>
      </c>
      <c r="D80" s="3" t="n">
        <v>3</v>
      </c>
      <c r="E80" s="1" t="s">
        <v>1493</v>
      </c>
      <c r="F80" s="4" t="s">
        <v>372</v>
      </c>
      <c r="G80" s="4" t="s">
        <v>13</v>
      </c>
      <c r="H80" s="3" t="s">
        <v>70</v>
      </c>
      <c r="I80" s="3" t="s">
        <v>54</v>
      </c>
    </row>
    <row r="81" customFormat="false" ht="12.75" hidden="false" customHeight="false" outlineLevel="0" collapsed="false">
      <c r="A81" s="1" t="str">
        <f aca="false">A80</f>
        <v>Essence</v>
      </c>
      <c r="B81" s="1" t="str">
        <f aca="false">B80</f>
        <v>Warrior Mage Base</v>
      </c>
      <c r="C81" s="1" t="str">
        <f aca="false">C80</f>
        <v>Warrior's Enhancements (Essence Comp. 14.6.4)</v>
      </c>
      <c r="D81" s="3" t="n">
        <v>4</v>
      </c>
      <c r="E81" s="1" t="s">
        <v>1495</v>
      </c>
      <c r="F81" s="4" t="s">
        <v>372</v>
      </c>
      <c r="G81" s="4" t="s">
        <v>13</v>
      </c>
      <c r="H81" s="3" t="s">
        <v>70</v>
      </c>
      <c r="I81" s="3" t="s">
        <v>54</v>
      </c>
    </row>
    <row r="82" customFormat="false" ht="12.75" hidden="false" customHeight="false" outlineLevel="0" collapsed="false">
      <c r="A82" s="1" t="str">
        <f aca="false">A81</f>
        <v>Essence</v>
      </c>
      <c r="B82" s="1" t="str">
        <f aca="false">B81</f>
        <v>Warrior Mage Base</v>
      </c>
      <c r="C82" s="1" t="str">
        <f aca="false">C81</f>
        <v>Warrior's Enhancements (Essence Comp. 14.6.4)</v>
      </c>
      <c r="D82" s="3" t="n">
        <v>5</v>
      </c>
      <c r="E82" s="1" t="s">
        <v>1862</v>
      </c>
      <c r="F82" s="4" t="s">
        <v>372</v>
      </c>
      <c r="G82" s="4" t="s">
        <v>52</v>
      </c>
      <c r="H82" s="3" t="s">
        <v>70</v>
      </c>
      <c r="I82" s="3" t="s">
        <v>54</v>
      </c>
    </row>
    <row r="83" customFormat="false" ht="12.75" hidden="false" customHeight="false" outlineLevel="0" collapsed="false">
      <c r="A83" s="1" t="str">
        <f aca="false">A82</f>
        <v>Essence</v>
      </c>
      <c r="B83" s="1" t="str">
        <f aca="false">B82</f>
        <v>Warrior Mage Base</v>
      </c>
      <c r="C83" s="1" t="str">
        <f aca="false">C82</f>
        <v>Warrior's Enhancements (Essence Comp. 14.6.4)</v>
      </c>
      <c r="D83" s="3" t="n">
        <v>6</v>
      </c>
      <c r="E83" s="1" t="s">
        <v>1580</v>
      </c>
      <c r="F83" s="4" t="s">
        <v>372</v>
      </c>
      <c r="G83" s="4" t="s">
        <v>13</v>
      </c>
      <c r="H83" s="3" t="s">
        <v>70</v>
      </c>
      <c r="I83" s="3" t="s">
        <v>54</v>
      </c>
    </row>
    <row r="84" customFormat="false" ht="12.75" hidden="false" customHeight="false" outlineLevel="0" collapsed="false">
      <c r="A84" s="1" t="str">
        <f aca="false">A83</f>
        <v>Essence</v>
      </c>
      <c r="B84" s="1" t="str">
        <f aca="false">B83</f>
        <v>Warrior Mage Base</v>
      </c>
      <c r="C84" s="1" t="str">
        <f aca="false">C83</f>
        <v>Warrior's Enhancements (Essence Comp. 14.6.4)</v>
      </c>
      <c r="D84" s="3" t="n">
        <v>7</v>
      </c>
      <c r="E84" s="1" t="s">
        <v>1863</v>
      </c>
      <c r="F84" s="4" t="s">
        <v>372</v>
      </c>
      <c r="G84" s="4" t="s">
        <v>13</v>
      </c>
      <c r="H84" s="3" t="s">
        <v>70</v>
      </c>
      <c r="I84" s="3" t="s">
        <v>54</v>
      </c>
    </row>
    <row r="85" customFormat="false" ht="12.75" hidden="false" customHeight="false" outlineLevel="0" collapsed="false">
      <c r="A85" s="1" t="str">
        <f aca="false">A84</f>
        <v>Essence</v>
      </c>
      <c r="B85" s="1" t="str">
        <f aca="false">B84</f>
        <v>Warrior Mage Base</v>
      </c>
      <c r="C85" s="1" t="str">
        <f aca="false">C84</f>
        <v>Warrior's Enhancements (Essence Comp. 14.6.4)</v>
      </c>
      <c r="D85" s="3" t="n">
        <v>8</v>
      </c>
      <c r="E85" s="1" t="s">
        <v>1864</v>
      </c>
      <c r="F85" s="4" t="s">
        <v>372</v>
      </c>
      <c r="G85" s="4" t="s">
        <v>13</v>
      </c>
      <c r="H85" s="3" t="s">
        <v>70</v>
      </c>
      <c r="I85" s="3" t="s">
        <v>54</v>
      </c>
    </row>
    <row r="86" customFormat="false" ht="12.75" hidden="false" customHeight="false" outlineLevel="0" collapsed="false">
      <c r="A86" s="1" t="str">
        <f aca="false">A85</f>
        <v>Essence</v>
      </c>
      <c r="B86" s="1" t="str">
        <f aca="false">B85</f>
        <v>Warrior Mage Base</v>
      </c>
      <c r="C86" s="1" t="str">
        <f aca="false">C85</f>
        <v>Warrior's Enhancements (Essence Comp. 14.6.4)</v>
      </c>
      <c r="D86" s="3" t="n">
        <v>9</v>
      </c>
      <c r="E86" s="1" t="s">
        <v>1588</v>
      </c>
      <c r="F86" s="4" t="s">
        <v>372</v>
      </c>
      <c r="G86" s="4" t="s">
        <v>13</v>
      </c>
      <c r="H86" s="3" t="s">
        <v>70</v>
      </c>
      <c r="I86" s="3" t="s">
        <v>54</v>
      </c>
    </row>
    <row r="87" customFormat="false" ht="12.75" hidden="false" customHeight="false" outlineLevel="0" collapsed="false">
      <c r="A87" s="1" t="str">
        <f aca="false">A86</f>
        <v>Essence</v>
      </c>
      <c r="B87" s="1" t="str">
        <f aca="false">B86</f>
        <v>Warrior Mage Base</v>
      </c>
      <c r="C87" s="1" t="str">
        <f aca="false">C86</f>
        <v>Warrior's Enhancements (Essence Comp. 14.6.4)</v>
      </c>
      <c r="D87" s="3" t="n">
        <v>10</v>
      </c>
      <c r="E87" s="1" t="s">
        <v>862</v>
      </c>
      <c r="F87" s="4" t="s">
        <v>372</v>
      </c>
      <c r="G87" s="4" t="s">
        <v>13</v>
      </c>
      <c r="H87" s="3" t="s">
        <v>70</v>
      </c>
      <c r="I87" s="3" t="s">
        <v>54</v>
      </c>
    </row>
    <row r="88" customFormat="false" ht="12.75" hidden="false" customHeight="false" outlineLevel="0" collapsed="false">
      <c r="A88" s="1" t="str">
        <f aca="false">A87</f>
        <v>Essence</v>
      </c>
      <c r="B88" s="1" t="str">
        <f aca="false">B87</f>
        <v>Warrior Mage Base</v>
      </c>
      <c r="C88" s="1" t="str">
        <f aca="false">C87</f>
        <v>Warrior's Enhancements (Essence Comp. 14.6.4)</v>
      </c>
      <c r="D88" s="3" t="n">
        <v>11</v>
      </c>
      <c r="E88" s="1" t="s">
        <v>1865</v>
      </c>
      <c r="F88" s="4" t="s">
        <v>372</v>
      </c>
      <c r="G88" s="4" t="s">
        <v>57</v>
      </c>
      <c r="H88" s="3" t="s">
        <v>70</v>
      </c>
      <c r="I88" s="3" t="s">
        <v>54</v>
      </c>
    </row>
    <row r="89" customFormat="false" ht="12.75" hidden="false" customHeight="false" outlineLevel="0" collapsed="false">
      <c r="A89" s="1" t="str">
        <f aca="false">A88</f>
        <v>Essence</v>
      </c>
      <c r="B89" s="1" t="str">
        <f aca="false">B88</f>
        <v>Warrior Mage Base</v>
      </c>
      <c r="C89" s="1" t="str">
        <f aca="false">C88</f>
        <v>Warrior's Enhancements (Essence Comp. 14.6.4)</v>
      </c>
      <c r="D89" s="3" t="n">
        <v>12</v>
      </c>
      <c r="E89" s="1" t="s">
        <v>1866</v>
      </c>
      <c r="F89" s="4" t="s">
        <v>372</v>
      </c>
      <c r="G89" s="4" t="s">
        <v>13</v>
      </c>
      <c r="H89" s="3" t="s">
        <v>70</v>
      </c>
      <c r="I89" s="3" t="s">
        <v>54</v>
      </c>
    </row>
    <row r="90" customFormat="false" ht="12.75" hidden="false" customHeight="false" outlineLevel="0" collapsed="false">
      <c r="A90" s="1" t="str">
        <f aca="false">A89</f>
        <v>Essence</v>
      </c>
      <c r="B90" s="1" t="str">
        <f aca="false">B89</f>
        <v>Warrior Mage Base</v>
      </c>
      <c r="C90" s="1" t="str">
        <f aca="false">C89</f>
        <v>Warrior's Enhancements (Essence Comp. 14.6.4)</v>
      </c>
      <c r="D90" s="3" t="n">
        <v>13</v>
      </c>
      <c r="E90" s="1" t="s">
        <v>1867</v>
      </c>
      <c r="F90" s="4" t="s">
        <v>372</v>
      </c>
      <c r="G90" s="4" t="s">
        <v>13</v>
      </c>
      <c r="H90" s="3" t="s">
        <v>70</v>
      </c>
      <c r="I90" s="3" t="s">
        <v>54</v>
      </c>
    </row>
    <row r="91" customFormat="false" ht="12.75" hidden="false" customHeight="false" outlineLevel="0" collapsed="false">
      <c r="A91" s="1" t="str">
        <f aca="false">A90</f>
        <v>Essence</v>
      </c>
      <c r="B91" s="1" t="str">
        <f aca="false">B90</f>
        <v>Warrior Mage Base</v>
      </c>
      <c r="C91" s="1" t="str">
        <f aca="false">C90</f>
        <v>Warrior's Enhancements (Essence Comp. 14.6.4)</v>
      </c>
      <c r="D91" s="3" t="n">
        <v>14</v>
      </c>
      <c r="E91" s="1" t="s">
        <v>1868</v>
      </c>
      <c r="F91" s="4" t="s">
        <v>372</v>
      </c>
      <c r="G91" s="4" t="s">
        <v>13</v>
      </c>
      <c r="H91" s="3" t="s">
        <v>70</v>
      </c>
      <c r="I91" s="3" t="s">
        <v>54</v>
      </c>
    </row>
    <row r="92" customFormat="false" ht="12.75" hidden="false" customHeight="false" outlineLevel="0" collapsed="false">
      <c r="A92" s="1" t="str">
        <f aca="false">A91</f>
        <v>Essence</v>
      </c>
      <c r="B92" s="1" t="str">
        <f aca="false">B91</f>
        <v>Warrior Mage Base</v>
      </c>
      <c r="C92" s="1" t="str">
        <f aca="false">C91</f>
        <v>Warrior's Enhancements (Essence Comp. 14.6.4)</v>
      </c>
      <c r="D92" s="3" t="n">
        <v>15</v>
      </c>
      <c r="E92" s="1" t="s">
        <v>1869</v>
      </c>
      <c r="F92" s="4" t="s">
        <v>372</v>
      </c>
      <c r="G92" s="4" t="s">
        <v>13</v>
      </c>
      <c r="H92" s="3" t="s">
        <v>70</v>
      </c>
      <c r="I92" s="3" t="s">
        <v>54</v>
      </c>
    </row>
    <row r="93" customFormat="false" ht="12.75" hidden="false" customHeight="false" outlineLevel="0" collapsed="false">
      <c r="A93" s="1" t="str">
        <f aca="false">A92</f>
        <v>Essence</v>
      </c>
      <c r="B93" s="1" t="str">
        <f aca="false">B92</f>
        <v>Warrior Mage Base</v>
      </c>
      <c r="C93" s="1" t="str">
        <f aca="false">C92</f>
        <v>Warrior's Enhancements (Essence Comp. 14.6.4)</v>
      </c>
      <c r="D93" s="3" t="n">
        <v>16</v>
      </c>
      <c r="F93" s="4"/>
      <c r="G93" s="4"/>
      <c r="H93" s="3"/>
      <c r="I93" s="3"/>
    </row>
    <row r="94" customFormat="false" ht="12.75" hidden="false" customHeight="false" outlineLevel="0" collapsed="false">
      <c r="A94" s="1" t="str">
        <f aca="false">A93</f>
        <v>Essence</v>
      </c>
      <c r="B94" s="1" t="str">
        <f aca="false">B93</f>
        <v>Warrior Mage Base</v>
      </c>
      <c r="C94" s="1" t="str">
        <f aca="false">C93</f>
        <v>Warrior's Enhancements (Essence Comp. 14.6.4)</v>
      </c>
      <c r="D94" s="3" t="n">
        <v>17</v>
      </c>
      <c r="E94" s="1" t="s">
        <v>1870</v>
      </c>
      <c r="F94" s="4" t="s">
        <v>372</v>
      </c>
      <c r="G94" s="4" t="s">
        <v>13</v>
      </c>
      <c r="H94" s="3" t="s">
        <v>70</v>
      </c>
      <c r="I94" s="3" t="s">
        <v>54</v>
      </c>
    </row>
    <row r="95" customFormat="false" ht="12.75" hidden="false" customHeight="false" outlineLevel="0" collapsed="false">
      <c r="A95" s="1" t="str">
        <f aca="false">A94</f>
        <v>Essence</v>
      </c>
      <c r="B95" s="1" t="str">
        <f aca="false">B94</f>
        <v>Warrior Mage Base</v>
      </c>
      <c r="C95" s="1" t="str">
        <f aca="false">C94</f>
        <v>Warrior's Enhancements (Essence Comp. 14.6.4)</v>
      </c>
      <c r="D95" s="3" t="n">
        <v>18</v>
      </c>
      <c r="E95" s="1" t="s">
        <v>1871</v>
      </c>
      <c r="F95" s="4" t="s">
        <v>372</v>
      </c>
      <c r="G95" s="4" t="s">
        <v>13</v>
      </c>
      <c r="H95" s="3" t="s">
        <v>70</v>
      </c>
      <c r="I95" s="3" t="s">
        <v>54</v>
      </c>
    </row>
    <row r="96" customFormat="false" ht="12.75" hidden="false" customHeight="false" outlineLevel="0" collapsed="false">
      <c r="A96" s="1" t="str">
        <f aca="false">A95</f>
        <v>Essence</v>
      </c>
      <c r="B96" s="1" t="str">
        <f aca="false">B95</f>
        <v>Warrior Mage Base</v>
      </c>
      <c r="C96" s="1" t="str">
        <f aca="false">C95</f>
        <v>Warrior's Enhancements (Essence Comp. 14.6.4)</v>
      </c>
      <c r="D96" s="3" t="n">
        <v>19</v>
      </c>
      <c r="E96" s="1" t="s">
        <v>1872</v>
      </c>
      <c r="F96" s="4" t="s">
        <v>372</v>
      </c>
      <c r="G96" s="4" t="s">
        <v>13</v>
      </c>
      <c r="H96" s="3" t="s">
        <v>70</v>
      </c>
      <c r="I96" s="3" t="s">
        <v>54</v>
      </c>
    </row>
    <row r="97" customFormat="false" ht="12.75" hidden="false" customHeight="false" outlineLevel="0" collapsed="false">
      <c r="A97" s="1" t="str">
        <f aca="false">A96</f>
        <v>Essence</v>
      </c>
      <c r="B97" s="1" t="str">
        <f aca="false">B96</f>
        <v>Warrior Mage Base</v>
      </c>
      <c r="C97" s="1" t="str">
        <f aca="false">C96</f>
        <v>Warrior's Enhancements (Essence Comp. 14.6.4)</v>
      </c>
      <c r="D97" s="3" t="n">
        <v>20</v>
      </c>
      <c r="E97" s="1" t="s">
        <v>1873</v>
      </c>
      <c r="F97" s="4" t="s">
        <v>372</v>
      </c>
      <c r="G97" s="4" t="s">
        <v>13</v>
      </c>
      <c r="H97" s="3" t="s">
        <v>70</v>
      </c>
      <c r="I97" s="3" t="s">
        <v>54</v>
      </c>
    </row>
    <row r="98" customFormat="false" ht="12.75" hidden="false" customHeight="false" outlineLevel="0" collapsed="false">
      <c r="A98" s="1" t="str">
        <f aca="false">A97</f>
        <v>Essence</v>
      </c>
      <c r="B98" s="1" t="str">
        <f aca="false">B97</f>
        <v>Warrior Mage Base</v>
      </c>
      <c r="C98" s="1" t="str">
        <f aca="false">C97</f>
        <v>Warrior's Enhancements (Essence Comp. 14.6.4)</v>
      </c>
      <c r="D98" s="3" t="n">
        <v>25</v>
      </c>
      <c r="E98" s="1" t="s">
        <v>1874</v>
      </c>
      <c r="F98" s="4" t="s">
        <v>372</v>
      </c>
      <c r="G98" s="4" t="s">
        <v>13</v>
      </c>
      <c r="H98" s="3" t="s">
        <v>70</v>
      </c>
      <c r="I98" s="3" t="s">
        <v>54</v>
      </c>
    </row>
    <row r="99" customFormat="false" ht="12.75" hidden="false" customHeight="false" outlineLevel="0" collapsed="false">
      <c r="A99" s="1" t="str">
        <f aca="false">A98</f>
        <v>Essence</v>
      </c>
      <c r="B99" s="1" t="str">
        <f aca="false">B98</f>
        <v>Warrior Mage Base</v>
      </c>
      <c r="C99" s="1" t="str">
        <f aca="false">C98</f>
        <v>Warrior's Enhancements (Essence Comp. 14.6.4)</v>
      </c>
      <c r="D99" s="3" t="n">
        <v>30</v>
      </c>
      <c r="E99" s="1" t="s">
        <v>1875</v>
      </c>
      <c r="F99" s="4" t="s">
        <v>372</v>
      </c>
      <c r="G99" s="4" t="s">
        <v>57</v>
      </c>
      <c r="H99" s="3" t="s">
        <v>70</v>
      </c>
      <c r="I99" s="3" t="s">
        <v>54</v>
      </c>
    </row>
    <row r="100" customFormat="false" ht="12.75" hidden="false" customHeight="false" outlineLevel="0" collapsed="false">
      <c r="A100" s="1" t="str">
        <f aca="false">A99</f>
        <v>Essence</v>
      </c>
      <c r="B100" s="1" t="str">
        <f aca="false">B99</f>
        <v>Warrior Mage Base</v>
      </c>
      <c r="C100" s="1" t="str">
        <f aca="false">C99</f>
        <v>Warrior's Enhancements (Essence Comp. 14.6.4)</v>
      </c>
      <c r="D100" s="3" t="n">
        <v>50</v>
      </c>
      <c r="E100" s="1" t="s">
        <v>1876</v>
      </c>
      <c r="F100" s="4" t="s">
        <v>372</v>
      </c>
      <c r="G100" s="4" t="s">
        <v>13</v>
      </c>
      <c r="H100" s="3" t="s">
        <v>70</v>
      </c>
      <c r="I100" s="3" t="s">
        <v>54</v>
      </c>
    </row>
    <row r="101" customFormat="false" ht="12.75" hidden="false" customHeight="false" outlineLevel="0" collapsed="false">
      <c r="F101" s="4"/>
      <c r="G101" s="4"/>
      <c r="H101" s="3"/>
      <c r="I101" s="3"/>
    </row>
    <row r="102" customFormat="false" ht="12.75" hidden="false" customHeight="false" outlineLevel="0" collapsed="false">
      <c r="F102" s="4"/>
      <c r="G102" s="4"/>
      <c r="H102" s="3"/>
      <c r="I102" s="3"/>
    </row>
    <row r="103" customFormat="false" ht="12.75" hidden="false" customHeight="false" outlineLevel="0" collapsed="false">
      <c r="A103" s="1" t="str">
        <f aca="false">A100</f>
        <v>Essence</v>
      </c>
      <c r="B103" s="1" t="str">
        <f aca="false">B100</f>
        <v>Warrior Mage Base</v>
      </c>
      <c r="C103" s="1" t="s">
        <v>1877</v>
      </c>
      <c r="D103" s="3" t="n">
        <v>1</v>
      </c>
      <c r="E103" s="1" t="s">
        <v>1878</v>
      </c>
      <c r="F103" s="4" t="s">
        <v>801</v>
      </c>
      <c r="G103" s="4" t="s">
        <v>47</v>
      </c>
      <c r="H103" s="3" t="s">
        <v>201</v>
      </c>
      <c r="I103" s="3" t="s">
        <v>120</v>
      </c>
    </row>
    <row r="104" customFormat="false" ht="12.75" hidden="false" customHeight="false" outlineLevel="0" collapsed="false">
      <c r="A104" s="1" t="str">
        <f aca="false">A103</f>
        <v>Essence</v>
      </c>
      <c r="B104" s="1" t="str">
        <f aca="false">B103</f>
        <v>Warrior Mage Base</v>
      </c>
      <c r="C104" s="1" t="str">
        <f aca="false">C103</f>
        <v>Warrior's Weapon (Essence Comp. 14.6.5)</v>
      </c>
      <c r="D104" s="3" t="n">
        <v>2</v>
      </c>
      <c r="E104" s="1" t="s">
        <v>1879</v>
      </c>
      <c r="F104" s="4" t="s">
        <v>801</v>
      </c>
      <c r="G104" s="4" t="s">
        <v>13</v>
      </c>
      <c r="H104" s="3" t="s">
        <v>201</v>
      </c>
      <c r="I104" s="3" t="s">
        <v>120</v>
      </c>
    </row>
    <row r="105" customFormat="false" ht="12.75" hidden="false" customHeight="false" outlineLevel="0" collapsed="false">
      <c r="A105" s="1" t="str">
        <f aca="false">A104</f>
        <v>Essence</v>
      </c>
      <c r="B105" s="1" t="str">
        <f aca="false">B104</f>
        <v>Warrior Mage Base</v>
      </c>
      <c r="C105" s="1" t="str">
        <f aca="false">C104</f>
        <v>Warrior's Weapon (Essence Comp. 14.6.5)</v>
      </c>
      <c r="D105" s="3" t="n">
        <v>3</v>
      </c>
      <c r="E105" s="1" t="s">
        <v>1880</v>
      </c>
      <c r="F105" s="4" t="s">
        <v>801</v>
      </c>
      <c r="G105" s="4" t="s">
        <v>22</v>
      </c>
      <c r="H105" s="3" t="s">
        <v>201</v>
      </c>
      <c r="I105" s="3" t="s">
        <v>15</v>
      </c>
    </row>
    <row r="106" customFormat="false" ht="12.75" hidden="false" customHeight="false" outlineLevel="0" collapsed="false">
      <c r="A106" s="1" t="str">
        <f aca="false">A105</f>
        <v>Essence</v>
      </c>
      <c r="B106" s="1" t="str">
        <f aca="false">B105</f>
        <v>Warrior Mage Base</v>
      </c>
      <c r="C106" s="1" t="str">
        <f aca="false">C105</f>
        <v>Warrior's Weapon (Essence Comp. 14.6.5)</v>
      </c>
      <c r="D106" s="3" t="n">
        <v>4</v>
      </c>
      <c r="E106" s="1" t="s">
        <v>1881</v>
      </c>
      <c r="F106" s="4" t="s">
        <v>801</v>
      </c>
      <c r="G106" s="4" t="s">
        <v>22</v>
      </c>
      <c r="H106" s="3" t="s">
        <v>201</v>
      </c>
      <c r="I106" s="3" t="s">
        <v>120</v>
      </c>
    </row>
    <row r="107" customFormat="false" ht="12.75" hidden="false" customHeight="false" outlineLevel="0" collapsed="false">
      <c r="A107" s="1" t="str">
        <f aca="false">A106</f>
        <v>Essence</v>
      </c>
      <c r="B107" s="1" t="str">
        <f aca="false">B106</f>
        <v>Warrior Mage Base</v>
      </c>
      <c r="C107" s="1" t="str">
        <f aca="false">C106</f>
        <v>Warrior's Weapon (Essence Comp. 14.6.5)</v>
      </c>
      <c r="D107" s="3" t="n">
        <v>5</v>
      </c>
      <c r="E107" s="1" t="s">
        <v>1882</v>
      </c>
      <c r="F107" s="4" t="s">
        <v>801</v>
      </c>
      <c r="G107" s="4" t="s">
        <v>411</v>
      </c>
      <c r="H107" s="3" t="s">
        <v>201</v>
      </c>
      <c r="I107" s="3" t="s">
        <v>120</v>
      </c>
    </row>
    <row r="108" customFormat="false" ht="12.75" hidden="false" customHeight="false" outlineLevel="0" collapsed="false">
      <c r="A108" s="1" t="str">
        <f aca="false">A107</f>
        <v>Essence</v>
      </c>
      <c r="B108" s="1" t="str">
        <f aca="false">B107</f>
        <v>Warrior Mage Base</v>
      </c>
      <c r="C108" s="1" t="str">
        <f aca="false">C107</f>
        <v>Warrior's Weapon (Essence Comp. 14.6.5)</v>
      </c>
      <c r="D108" s="3" t="n">
        <v>6</v>
      </c>
      <c r="E108" s="1" t="s">
        <v>1883</v>
      </c>
      <c r="F108" s="4" t="s">
        <v>801</v>
      </c>
      <c r="G108" s="4" t="s">
        <v>47</v>
      </c>
      <c r="H108" s="3" t="s">
        <v>201</v>
      </c>
      <c r="I108" s="3" t="s">
        <v>120</v>
      </c>
    </row>
    <row r="109" customFormat="false" ht="12.75" hidden="false" customHeight="false" outlineLevel="0" collapsed="false">
      <c r="A109" s="1" t="str">
        <f aca="false">A108</f>
        <v>Essence</v>
      </c>
      <c r="B109" s="1" t="str">
        <f aca="false">B108</f>
        <v>Warrior Mage Base</v>
      </c>
      <c r="C109" s="1" t="str">
        <f aca="false">C108</f>
        <v>Warrior's Weapon (Essence Comp. 14.6.5)</v>
      </c>
      <c r="D109" s="3" t="n">
        <v>7</v>
      </c>
      <c r="E109" s="1" t="s">
        <v>1884</v>
      </c>
      <c r="F109" s="4" t="s">
        <v>801</v>
      </c>
      <c r="G109" s="4" t="s">
        <v>47</v>
      </c>
      <c r="H109" s="3" t="s">
        <v>201</v>
      </c>
      <c r="I109" s="3" t="s">
        <v>120</v>
      </c>
    </row>
    <row r="110" customFormat="false" ht="12.75" hidden="false" customHeight="false" outlineLevel="0" collapsed="false">
      <c r="A110" s="1" t="str">
        <f aca="false">A109</f>
        <v>Essence</v>
      </c>
      <c r="B110" s="1" t="str">
        <f aca="false">B109</f>
        <v>Warrior Mage Base</v>
      </c>
      <c r="C110" s="1" t="str">
        <f aca="false">C109</f>
        <v>Warrior's Weapon (Essence Comp. 14.6.5)</v>
      </c>
      <c r="D110" s="3" t="n">
        <v>8</v>
      </c>
      <c r="E110" s="1" t="s">
        <v>1885</v>
      </c>
      <c r="F110" s="4" t="s">
        <v>801</v>
      </c>
      <c r="G110" s="4" t="s">
        <v>22</v>
      </c>
      <c r="H110" s="3" t="s">
        <v>201</v>
      </c>
      <c r="I110" s="3" t="s">
        <v>15</v>
      </c>
    </row>
    <row r="111" customFormat="false" ht="12.75" hidden="false" customHeight="false" outlineLevel="0" collapsed="false">
      <c r="A111" s="1" t="str">
        <f aca="false">A110</f>
        <v>Essence</v>
      </c>
      <c r="B111" s="1" t="str">
        <f aca="false">B110</f>
        <v>Warrior Mage Base</v>
      </c>
      <c r="C111" s="1" t="str">
        <f aca="false">C110</f>
        <v>Warrior's Weapon (Essence Comp. 14.6.5)</v>
      </c>
      <c r="D111" s="3" t="n">
        <v>9</v>
      </c>
      <c r="E111" s="1" t="s">
        <v>1886</v>
      </c>
      <c r="F111" s="4" t="s">
        <v>801</v>
      </c>
      <c r="G111" s="4" t="s">
        <v>411</v>
      </c>
      <c r="H111" s="3" t="s">
        <v>34</v>
      </c>
      <c r="I111" s="3" t="s">
        <v>120</v>
      </c>
    </row>
    <row r="112" customFormat="false" ht="12.75" hidden="false" customHeight="false" outlineLevel="0" collapsed="false">
      <c r="A112" s="1" t="str">
        <f aca="false">A111</f>
        <v>Essence</v>
      </c>
      <c r="B112" s="1" t="str">
        <f aca="false">B111</f>
        <v>Warrior Mage Base</v>
      </c>
      <c r="C112" s="1" t="str">
        <f aca="false">C111</f>
        <v>Warrior's Weapon (Essence Comp. 14.6.5)</v>
      </c>
      <c r="D112" s="3" t="n">
        <v>10</v>
      </c>
      <c r="E112" s="1" t="s">
        <v>1887</v>
      </c>
      <c r="F112" s="4" t="s">
        <v>801</v>
      </c>
      <c r="G112" s="4" t="s">
        <v>22</v>
      </c>
      <c r="H112" s="3" t="s">
        <v>201</v>
      </c>
      <c r="I112" s="3" t="s">
        <v>120</v>
      </c>
    </row>
    <row r="113" customFormat="false" ht="12.75" hidden="false" customHeight="false" outlineLevel="0" collapsed="false">
      <c r="A113" s="1" t="str">
        <f aca="false">A112</f>
        <v>Essence</v>
      </c>
      <c r="B113" s="1" t="str">
        <f aca="false">B112</f>
        <v>Warrior Mage Base</v>
      </c>
      <c r="C113" s="1" t="str">
        <f aca="false">C112</f>
        <v>Warrior's Weapon (Essence Comp. 14.6.5)</v>
      </c>
      <c r="D113" s="3" t="n">
        <v>11</v>
      </c>
      <c r="E113" s="1" t="s">
        <v>1888</v>
      </c>
      <c r="F113" s="4" t="s">
        <v>801</v>
      </c>
      <c r="G113" s="4" t="s">
        <v>47</v>
      </c>
      <c r="H113" s="3" t="s">
        <v>201</v>
      </c>
      <c r="I113" s="3" t="s">
        <v>120</v>
      </c>
    </row>
    <row r="114" customFormat="false" ht="12.75" hidden="false" customHeight="false" outlineLevel="0" collapsed="false">
      <c r="A114" s="1" t="str">
        <f aca="false">A113</f>
        <v>Essence</v>
      </c>
      <c r="B114" s="1" t="str">
        <f aca="false">B113</f>
        <v>Warrior Mage Base</v>
      </c>
      <c r="C114" s="1" t="str">
        <f aca="false">C113</f>
        <v>Warrior's Weapon (Essence Comp. 14.6.5)</v>
      </c>
      <c r="D114" s="3" t="n">
        <v>12</v>
      </c>
      <c r="E114" s="1" t="s">
        <v>1889</v>
      </c>
      <c r="F114" s="4" t="s">
        <v>801</v>
      </c>
      <c r="G114" s="4" t="s">
        <v>47</v>
      </c>
      <c r="H114" s="3" t="s">
        <v>201</v>
      </c>
      <c r="I114" s="3" t="s">
        <v>120</v>
      </c>
    </row>
    <row r="115" customFormat="false" ht="12.75" hidden="false" customHeight="false" outlineLevel="0" collapsed="false">
      <c r="A115" s="1" t="str">
        <f aca="false">A114</f>
        <v>Essence</v>
      </c>
      <c r="B115" s="1" t="str">
        <f aca="false">B114</f>
        <v>Warrior Mage Base</v>
      </c>
      <c r="C115" s="1" t="str">
        <f aca="false">C114</f>
        <v>Warrior's Weapon (Essence Comp. 14.6.5)</v>
      </c>
      <c r="D115" s="3" t="n">
        <v>13</v>
      </c>
      <c r="F115" s="4"/>
      <c r="G115" s="4"/>
      <c r="H115" s="3"/>
      <c r="I115" s="3"/>
    </row>
    <row r="116" customFormat="false" ht="12.75" hidden="false" customHeight="false" outlineLevel="0" collapsed="false">
      <c r="A116" s="1" t="str">
        <f aca="false">A115</f>
        <v>Essence</v>
      </c>
      <c r="B116" s="1" t="str">
        <f aca="false">B115</f>
        <v>Warrior Mage Base</v>
      </c>
      <c r="C116" s="1" t="str">
        <f aca="false">C115</f>
        <v>Warrior's Weapon (Essence Comp. 14.6.5)</v>
      </c>
      <c r="D116" s="3" t="n">
        <v>14</v>
      </c>
      <c r="E116" s="1" t="s">
        <v>1890</v>
      </c>
      <c r="F116" s="4" t="s">
        <v>801</v>
      </c>
      <c r="G116" s="4" t="s">
        <v>411</v>
      </c>
      <c r="H116" s="3" t="s">
        <v>330</v>
      </c>
      <c r="I116" s="3" t="s">
        <v>120</v>
      </c>
    </row>
    <row r="117" customFormat="false" ht="12.75" hidden="false" customHeight="false" outlineLevel="0" collapsed="false">
      <c r="A117" s="1" t="str">
        <f aca="false">A116</f>
        <v>Essence</v>
      </c>
      <c r="B117" s="1" t="str">
        <f aca="false">B116</f>
        <v>Warrior Mage Base</v>
      </c>
      <c r="C117" s="1" t="str">
        <f aca="false">C116</f>
        <v>Warrior's Weapon (Essence Comp. 14.6.5)</v>
      </c>
      <c r="D117" s="3" t="n">
        <v>15</v>
      </c>
      <c r="E117" s="1" t="s">
        <v>1891</v>
      </c>
      <c r="F117" s="4" t="s">
        <v>801</v>
      </c>
      <c r="G117" s="4" t="s">
        <v>1628</v>
      </c>
      <c r="H117" s="3" t="s">
        <v>201</v>
      </c>
      <c r="I117" s="3" t="s">
        <v>120</v>
      </c>
    </row>
    <row r="118" customFormat="false" ht="12.75" hidden="false" customHeight="false" outlineLevel="0" collapsed="false">
      <c r="A118" s="1" t="str">
        <f aca="false">A117</f>
        <v>Essence</v>
      </c>
      <c r="B118" s="1" t="str">
        <f aca="false">B117</f>
        <v>Warrior Mage Base</v>
      </c>
      <c r="C118" s="1" t="str">
        <f aca="false">C117</f>
        <v>Warrior's Weapon (Essence Comp. 14.6.5)</v>
      </c>
      <c r="D118" s="3" t="n">
        <v>16</v>
      </c>
      <c r="E118" s="1" t="s">
        <v>1892</v>
      </c>
      <c r="F118" s="4" t="s">
        <v>801</v>
      </c>
      <c r="G118" s="4" t="s">
        <v>411</v>
      </c>
      <c r="H118" s="3" t="s">
        <v>201</v>
      </c>
      <c r="I118" s="3" t="s">
        <v>120</v>
      </c>
    </row>
    <row r="119" customFormat="false" ht="12.75" hidden="false" customHeight="false" outlineLevel="0" collapsed="false">
      <c r="A119" s="1" t="str">
        <f aca="false">A118</f>
        <v>Essence</v>
      </c>
      <c r="B119" s="1" t="str">
        <f aca="false">B118</f>
        <v>Warrior Mage Base</v>
      </c>
      <c r="C119" s="1" t="str">
        <f aca="false">C118</f>
        <v>Warrior's Weapon (Essence Comp. 14.6.5)</v>
      </c>
      <c r="D119" s="3" t="n">
        <v>17</v>
      </c>
      <c r="E119" s="1" t="s">
        <v>1893</v>
      </c>
      <c r="F119" s="4" t="s">
        <v>801</v>
      </c>
      <c r="G119" s="4" t="s">
        <v>47</v>
      </c>
      <c r="H119" s="3" t="s">
        <v>201</v>
      </c>
      <c r="I119" s="3" t="s">
        <v>120</v>
      </c>
    </row>
    <row r="120" customFormat="false" ht="12.75" hidden="false" customHeight="false" outlineLevel="0" collapsed="false">
      <c r="A120" s="1" t="str">
        <f aca="false">A119</f>
        <v>Essence</v>
      </c>
      <c r="B120" s="1" t="str">
        <f aca="false">B119</f>
        <v>Warrior Mage Base</v>
      </c>
      <c r="C120" s="1" t="str">
        <f aca="false">C119</f>
        <v>Warrior's Weapon (Essence Comp. 14.6.5)</v>
      </c>
      <c r="D120" s="3" t="n">
        <v>18</v>
      </c>
      <c r="E120" s="1" t="s">
        <v>1894</v>
      </c>
      <c r="F120" s="4" t="s">
        <v>801</v>
      </c>
      <c r="G120" s="4" t="s">
        <v>22</v>
      </c>
      <c r="H120" s="3" t="s">
        <v>201</v>
      </c>
      <c r="I120" s="3" t="s">
        <v>15</v>
      </c>
    </row>
    <row r="121" customFormat="false" ht="12.75" hidden="false" customHeight="false" outlineLevel="0" collapsed="false">
      <c r="A121" s="1" t="str">
        <f aca="false">A120</f>
        <v>Essence</v>
      </c>
      <c r="B121" s="1" t="str">
        <f aca="false">B120</f>
        <v>Warrior Mage Base</v>
      </c>
      <c r="C121" s="1" t="str">
        <f aca="false">C120</f>
        <v>Warrior's Weapon (Essence Comp. 14.6.5)</v>
      </c>
      <c r="D121" s="3" t="n">
        <v>19</v>
      </c>
      <c r="E121" s="1" t="s">
        <v>1895</v>
      </c>
      <c r="F121" s="4" t="s">
        <v>801</v>
      </c>
      <c r="G121" s="4" t="s">
        <v>52</v>
      </c>
      <c r="H121" s="3" t="s">
        <v>201</v>
      </c>
      <c r="I121" s="3" t="s">
        <v>120</v>
      </c>
    </row>
    <row r="122" customFormat="false" ht="12.75" hidden="false" customHeight="false" outlineLevel="0" collapsed="false">
      <c r="A122" s="1" t="str">
        <f aca="false">A121</f>
        <v>Essence</v>
      </c>
      <c r="B122" s="1" t="str">
        <f aca="false">B121</f>
        <v>Warrior Mage Base</v>
      </c>
      <c r="C122" s="1" t="str">
        <f aca="false">C121</f>
        <v>Warrior's Weapon (Essence Comp. 14.6.5)</v>
      </c>
      <c r="D122" s="3" t="n">
        <v>20</v>
      </c>
      <c r="E122" s="1" t="s">
        <v>1896</v>
      </c>
      <c r="F122" s="4" t="s">
        <v>801</v>
      </c>
      <c r="G122" s="4" t="s">
        <v>1628</v>
      </c>
      <c r="H122" s="3" t="s">
        <v>201</v>
      </c>
      <c r="I122" s="3" t="s">
        <v>120</v>
      </c>
    </row>
    <row r="123" customFormat="false" ht="12.75" hidden="false" customHeight="false" outlineLevel="0" collapsed="false">
      <c r="A123" s="1" t="str">
        <f aca="false">A122</f>
        <v>Essence</v>
      </c>
      <c r="B123" s="1" t="str">
        <f aca="false">B122</f>
        <v>Warrior Mage Base</v>
      </c>
      <c r="C123" s="1" t="str">
        <f aca="false">C122</f>
        <v>Warrior's Weapon (Essence Comp. 14.6.5)</v>
      </c>
      <c r="D123" s="3" t="n">
        <v>25</v>
      </c>
      <c r="E123" s="1" t="s">
        <v>1897</v>
      </c>
      <c r="F123" s="4" t="s">
        <v>801</v>
      </c>
      <c r="G123" s="4" t="s">
        <v>1898</v>
      </c>
      <c r="H123" s="3" t="s">
        <v>201</v>
      </c>
      <c r="I123" s="3" t="s">
        <v>120</v>
      </c>
    </row>
    <row r="124" customFormat="false" ht="12.75" hidden="false" customHeight="false" outlineLevel="0" collapsed="false">
      <c r="A124" s="1" t="str">
        <f aca="false">A123</f>
        <v>Essence</v>
      </c>
      <c r="B124" s="1" t="str">
        <f aca="false">B123</f>
        <v>Warrior Mage Base</v>
      </c>
      <c r="C124" s="1" t="str">
        <f aca="false">C123</f>
        <v>Warrior's Weapon (Essence Comp. 14.6.5)</v>
      </c>
      <c r="D124" s="3" t="n">
        <v>30</v>
      </c>
      <c r="E124" s="1" t="s">
        <v>1899</v>
      </c>
      <c r="F124" s="4" t="s">
        <v>801</v>
      </c>
      <c r="G124" s="4" t="s">
        <v>22</v>
      </c>
      <c r="H124" s="3" t="s">
        <v>201</v>
      </c>
      <c r="I124" s="3" t="s">
        <v>120</v>
      </c>
    </row>
    <row r="125" customFormat="false" ht="12.75" hidden="false" customHeight="false" outlineLevel="0" collapsed="false">
      <c r="A125" s="1" t="str">
        <f aca="false">A124</f>
        <v>Essence</v>
      </c>
      <c r="B125" s="1" t="str">
        <f aca="false">B124</f>
        <v>Warrior Mage Base</v>
      </c>
      <c r="C125" s="1" t="str">
        <f aca="false">C124</f>
        <v>Warrior's Weapon (Essence Comp. 14.6.5)</v>
      </c>
      <c r="D125" s="3" t="n">
        <v>50</v>
      </c>
      <c r="E125" s="1" t="s">
        <v>1900</v>
      </c>
      <c r="F125" s="4" t="s">
        <v>801</v>
      </c>
      <c r="G125" s="4" t="s">
        <v>1898</v>
      </c>
      <c r="H125" s="3" t="s">
        <v>201</v>
      </c>
      <c r="I125" s="3" t="s">
        <v>120</v>
      </c>
    </row>
    <row r="126" customFormat="false" ht="12.75" hidden="false" customHeight="false" outlineLevel="0" collapsed="false">
      <c r="F126" s="4"/>
      <c r="G126" s="4"/>
      <c r="H126" s="3"/>
      <c r="I126" s="3"/>
    </row>
    <row r="127" customFormat="false" ht="12.75" hidden="false" customHeight="false" outlineLevel="0" collapsed="false">
      <c r="F127" s="4"/>
      <c r="G127" s="4"/>
      <c r="H127" s="3"/>
      <c r="I127" s="3"/>
    </row>
    <row r="128" customFormat="false" ht="12.75" hidden="false" customHeight="false" outlineLevel="0" collapsed="false">
      <c r="A128" s="1" t="str">
        <f aca="false">A125</f>
        <v>Essence</v>
      </c>
      <c r="B128" s="1" t="str">
        <f aca="false">B125</f>
        <v>Warrior Mage Base</v>
      </c>
      <c r="C128" s="1" t="s">
        <v>1901</v>
      </c>
      <c r="D128" s="3" t="n">
        <v>1</v>
      </c>
      <c r="F128" s="4"/>
      <c r="G128" s="4"/>
      <c r="H128" s="3"/>
      <c r="I128" s="3"/>
    </row>
    <row r="129" customFormat="false" ht="12.75" hidden="false" customHeight="false" outlineLevel="0" collapsed="false">
      <c r="A129" s="1" t="str">
        <f aca="false">A128</f>
        <v>Essence</v>
      </c>
      <c r="B129" s="1" t="str">
        <f aca="false">B128</f>
        <v>Warrior Mage Base</v>
      </c>
      <c r="C129" s="1" t="str">
        <f aca="false">C128</f>
        <v>Will of the Warrior (Essence Comp. 14.6.6)</v>
      </c>
      <c r="D129" s="3" t="n">
        <v>2</v>
      </c>
      <c r="E129" s="1" t="s">
        <v>1902</v>
      </c>
      <c r="F129" s="4" t="s">
        <v>372</v>
      </c>
      <c r="G129" s="4" t="s">
        <v>52</v>
      </c>
      <c r="H129" s="3" t="s">
        <v>70</v>
      </c>
      <c r="I129" s="3" t="s">
        <v>54</v>
      </c>
    </row>
    <row r="130" customFormat="false" ht="12.75" hidden="false" customHeight="false" outlineLevel="0" collapsed="false">
      <c r="A130" s="1" t="str">
        <f aca="false">A129</f>
        <v>Essence</v>
      </c>
      <c r="B130" s="1" t="str">
        <f aca="false">B129</f>
        <v>Warrior Mage Base</v>
      </c>
      <c r="C130" s="1" t="str">
        <f aca="false">C129</f>
        <v>Will of the Warrior (Essence Comp. 14.6.6)</v>
      </c>
      <c r="D130" s="3" t="n">
        <v>3</v>
      </c>
      <c r="E130" s="1" t="s">
        <v>1602</v>
      </c>
      <c r="F130" s="4" t="s">
        <v>372</v>
      </c>
      <c r="G130" s="4" t="s">
        <v>18</v>
      </c>
      <c r="H130" s="3" t="s">
        <v>70</v>
      </c>
      <c r="I130" s="3" t="s">
        <v>1578</v>
      </c>
    </row>
    <row r="131" customFormat="false" ht="12.75" hidden="false" customHeight="false" outlineLevel="0" collapsed="false">
      <c r="A131" s="1" t="str">
        <f aca="false">A130</f>
        <v>Essence</v>
      </c>
      <c r="B131" s="1" t="str">
        <f aca="false">B130</f>
        <v>Warrior Mage Base</v>
      </c>
      <c r="C131" s="1" t="str">
        <f aca="false">C130</f>
        <v>Will of the Warrior (Essence Comp. 14.6.6)</v>
      </c>
      <c r="D131" s="3" t="n">
        <v>4</v>
      </c>
      <c r="E131" s="1" t="s">
        <v>1903</v>
      </c>
      <c r="F131" s="4" t="s">
        <v>372</v>
      </c>
      <c r="G131" s="4" t="s">
        <v>52</v>
      </c>
      <c r="H131" s="3" t="s">
        <v>70</v>
      </c>
      <c r="I131" s="3" t="s">
        <v>1578</v>
      </c>
    </row>
    <row r="132" customFormat="false" ht="12.75" hidden="false" customHeight="false" outlineLevel="0" collapsed="false">
      <c r="A132" s="1" t="str">
        <f aca="false">A131</f>
        <v>Essence</v>
      </c>
      <c r="B132" s="1" t="str">
        <f aca="false">B131</f>
        <v>Warrior Mage Base</v>
      </c>
      <c r="C132" s="1" t="str">
        <f aca="false">C131</f>
        <v>Will of the Warrior (Essence Comp. 14.6.6)</v>
      </c>
      <c r="D132" s="3" t="n">
        <v>5</v>
      </c>
      <c r="E132" s="1" t="s">
        <v>1576</v>
      </c>
      <c r="F132" s="4" t="s">
        <v>372</v>
      </c>
      <c r="G132" s="4" t="s">
        <v>227</v>
      </c>
      <c r="H132" s="3" t="s">
        <v>70</v>
      </c>
      <c r="I132" s="3" t="s">
        <v>54</v>
      </c>
    </row>
    <row r="133" customFormat="false" ht="12.75" hidden="false" customHeight="false" outlineLevel="0" collapsed="false">
      <c r="A133" s="1" t="str">
        <f aca="false">A132</f>
        <v>Essence</v>
      </c>
      <c r="B133" s="1" t="str">
        <f aca="false">B132</f>
        <v>Warrior Mage Base</v>
      </c>
      <c r="C133" s="1" t="str">
        <f aca="false">C132</f>
        <v>Will of the Warrior (Essence Comp. 14.6.6)</v>
      </c>
      <c r="D133" s="3" t="n">
        <v>6</v>
      </c>
      <c r="E133" s="1" t="s">
        <v>1904</v>
      </c>
      <c r="F133" s="4" t="s">
        <v>372</v>
      </c>
      <c r="G133" s="4" t="s">
        <v>52</v>
      </c>
      <c r="H133" s="3" t="s">
        <v>70</v>
      </c>
      <c r="I133" s="3" t="s">
        <v>54</v>
      </c>
    </row>
    <row r="134" customFormat="false" ht="12.75" hidden="false" customHeight="false" outlineLevel="0" collapsed="false">
      <c r="A134" s="1" t="str">
        <f aca="false">A133</f>
        <v>Essence</v>
      </c>
      <c r="B134" s="1" t="str">
        <f aca="false">B133</f>
        <v>Warrior Mage Base</v>
      </c>
      <c r="C134" s="1" t="str">
        <f aca="false">C133</f>
        <v>Will of the Warrior (Essence Comp. 14.6.6)</v>
      </c>
      <c r="D134" s="3" t="n">
        <v>7</v>
      </c>
      <c r="E134" s="1" t="s">
        <v>1905</v>
      </c>
      <c r="F134" s="4" t="s">
        <v>372</v>
      </c>
      <c r="G134" s="4" t="s">
        <v>18</v>
      </c>
      <c r="H134" s="3" t="s">
        <v>70</v>
      </c>
      <c r="I134" s="3" t="s">
        <v>1578</v>
      </c>
    </row>
    <row r="135" customFormat="false" ht="12.75" hidden="false" customHeight="false" outlineLevel="0" collapsed="false">
      <c r="A135" s="1" t="str">
        <f aca="false">A134</f>
        <v>Essence</v>
      </c>
      <c r="B135" s="1" t="str">
        <f aca="false">B134</f>
        <v>Warrior Mage Base</v>
      </c>
      <c r="C135" s="1" t="str">
        <f aca="false">C134</f>
        <v>Will of the Warrior (Essence Comp. 14.6.6)</v>
      </c>
      <c r="D135" s="3" t="n">
        <v>8</v>
      </c>
      <c r="E135" s="1" t="s">
        <v>1906</v>
      </c>
      <c r="F135" s="4" t="s">
        <v>372</v>
      </c>
      <c r="G135" s="4" t="s">
        <v>52</v>
      </c>
      <c r="H135" s="3" t="s">
        <v>70</v>
      </c>
      <c r="I135" s="3" t="s">
        <v>1578</v>
      </c>
    </row>
    <row r="136" customFormat="false" ht="12.75" hidden="false" customHeight="false" outlineLevel="0" collapsed="false">
      <c r="A136" s="1" t="str">
        <f aca="false">A135</f>
        <v>Essence</v>
      </c>
      <c r="B136" s="1" t="str">
        <f aca="false">B135</f>
        <v>Warrior Mage Base</v>
      </c>
      <c r="C136" s="1" t="str">
        <f aca="false">C135</f>
        <v>Will of the Warrior (Essence Comp. 14.6.6)</v>
      </c>
      <c r="D136" s="3" t="n">
        <v>9</v>
      </c>
      <c r="E136" s="1" t="s">
        <v>1583</v>
      </c>
      <c r="F136" s="4" t="s">
        <v>372</v>
      </c>
      <c r="G136" s="4" t="s">
        <v>52</v>
      </c>
      <c r="H136" s="3" t="s">
        <v>70</v>
      </c>
      <c r="I136" s="3" t="s">
        <v>1578</v>
      </c>
    </row>
    <row r="137" customFormat="false" ht="12.75" hidden="false" customHeight="false" outlineLevel="0" collapsed="false">
      <c r="A137" s="1" t="str">
        <f aca="false">A136</f>
        <v>Essence</v>
      </c>
      <c r="B137" s="1" t="str">
        <f aca="false">B136</f>
        <v>Warrior Mage Base</v>
      </c>
      <c r="C137" s="1" t="str">
        <f aca="false">C136</f>
        <v>Will of the Warrior (Essence Comp. 14.6.6)</v>
      </c>
      <c r="D137" s="3" t="n">
        <v>10</v>
      </c>
      <c r="E137" s="1" t="s">
        <v>1907</v>
      </c>
      <c r="F137" s="4" t="s">
        <v>372</v>
      </c>
      <c r="G137" s="4" t="s">
        <v>13</v>
      </c>
      <c r="H137" s="3" t="s">
        <v>70</v>
      </c>
      <c r="I137" s="3" t="s">
        <v>54</v>
      </c>
    </row>
    <row r="138" customFormat="false" ht="12.75" hidden="false" customHeight="false" outlineLevel="0" collapsed="false">
      <c r="A138" s="1" t="str">
        <f aca="false">A137</f>
        <v>Essence</v>
      </c>
      <c r="B138" s="1" t="str">
        <f aca="false">B137</f>
        <v>Warrior Mage Base</v>
      </c>
      <c r="C138" s="1" t="str">
        <f aca="false">C137</f>
        <v>Will of the Warrior (Essence Comp. 14.6.6)</v>
      </c>
      <c r="D138" s="3" t="n">
        <v>11</v>
      </c>
      <c r="E138" s="1" t="s">
        <v>1585</v>
      </c>
      <c r="F138" s="4" t="s">
        <v>372</v>
      </c>
      <c r="G138" s="4" t="s">
        <v>227</v>
      </c>
      <c r="H138" s="3" t="s">
        <v>70</v>
      </c>
      <c r="I138" s="3" t="s">
        <v>54</v>
      </c>
    </row>
    <row r="139" customFormat="false" ht="12.75" hidden="false" customHeight="false" outlineLevel="0" collapsed="false">
      <c r="A139" s="1" t="str">
        <f aca="false">A138</f>
        <v>Essence</v>
      </c>
      <c r="B139" s="1" t="str">
        <f aca="false">B138</f>
        <v>Warrior Mage Base</v>
      </c>
      <c r="C139" s="1" t="str">
        <f aca="false">C138</f>
        <v>Will of the Warrior (Essence Comp. 14.6.6)</v>
      </c>
      <c r="D139" s="3" t="n">
        <v>12</v>
      </c>
      <c r="E139" s="1" t="s">
        <v>1908</v>
      </c>
      <c r="F139" s="4" t="s">
        <v>372</v>
      </c>
      <c r="G139" s="4" t="s">
        <v>227</v>
      </c>
      <c r="H139" s="3" t="s">
        <v>70</v>
      </c>
      <c r="I139" s="3" t="s">
        <v>54</v>
      </c>
    </row>
    <row r="140" customFormat="false" ht="12.75" hidden="false" customHeight="false" outlineLevel="0" collapsed="false">
      <c r="A140" s="1" t="str">
        <f aca="false">A139</f>
        <v>Essence</v>
      </c>
      <c r="B140" s="1" t="str">
        <f aca="false">B139</f>
        <v>Warrior Mage Base</v>
      </c>
      <c r="C140" s="1" t="str">
        <f aca="false">C139</f>
        <v>Will of the Warrior (Essence Comp. 14.6.6)</v>
      </c>
      <c r="D140" s="3" t="n">
        <v>13</v>
      </c>
      <c r="E140" s="1" t="s">
        <v>1909</v>
      </c>
      <c r="F140" s="4" t="s">
        <v>372</v>
      </c>
      <c r="G140" s="4" t="s">
        <v>52</v>
      </c>
      <c r="H140" s="3" t="s">
        <v>70</v>
      </c>
      <c r="I140" s="3" t="s">
        <v>54</v>
      </c>
    </row>
    <row r="141" customFormat="false" ht="12.75" hidden="false" customHeight="false" outlineLevel="0" collapsed="false">
      <c r="A141" s="1" t="str">
        <f aca="false">A140</f>
        <v>Essence</v>
      </c>
      <c r="B141" s="1" t="str">
        <f aca="false">B140</f>
        <v>Warrior Mage Base</v>
      </c>
      <c r="C141" s="1" t="str">
        <f aca="false">C140</f>
        <v>Will of the Warrior (Essence Comp. 14.6.6)</v>
      </c>
      <c r="D141" s="3" t="n">
        <v>14</v>
      </c>
      <c r="E141" s="1" t="s">
        <v>1910</v>
      </c>
      <c r="F141" s="4" t="s">
        <v>372</v>
      </c>
      <c r="G141" s="4" t="s">
        <v>18</v>
      </c>
      <c r="H141" s="3" t="s">
        <v>70</v>
      </c>
      <c r="I141" s="1" t="s">
        <v>1578</v>
      </c>
    </row>
    <row r="142" customFormat="false" ht="12.75" hidden="false" customHeight="false" outlineLevel="0" collapsed="false">
      <c r="A142" s="1" t="str">
        <f aca="false">A141</f>
        <v>Essence</v>
      </c>
      <c r="B142" s="1" t="str">
        <f aca="false">B141</f>
        <v>Warrior Mage Base</v>
      </c>
      <c r="C142" s="1" t="str">
        <f aca="false">C141</f>
        <v>Will of the Warrior (Essence Comp. 14.6.6)</v>
      </c>
      <c r="D142" s="3" t="n">
        <v>15</v>
      </c>
      <c r="E142" s="1" t="s">
        <v>1589</v>
      </c>
      <c r="F142" s="4" t="s">
        <v>372</v>
      </c>
      <c r="G142" s="4" t="s">
        <v>52</v>
      </c>
      <c r="H142" s="3" t="s">
        <v>70</v>
      </c>
      <c r="I142" s="3" t="s">
        <v>1578</v>
      </c>
    </row>
    <row r="143" customFormat="false" ht="12.75" hidden="false" customHeight="false" outlineLevel="0" collapsed="false">
      <c r="A143" s="1" t="str">
        <f aca="false">A142</f>
        <v>Essence</v>
      </c>
      <c r="B143" s="1" t="str">
        <f aca="false">B142</f>
        <v>Warrior Mage Base</v>
      </c>
      <c r="C143" s="1" t="str">
        <f aca="false">C142</f>
        <v>Will of the Warrior (Essence Comp. 14.6.6)</v>
      </c>
      <c r="D143" s="3" t="n">
        <v>16</v>
      </c>
      <c r="E143" s="1" t="s">
        <v>1911</v>
      </c>
      <c r="F143" s="4" t="s">
        <v>372</v>
      </c>
      <c r="G143" s="4" t="s">
        <v>13</v>
      </c>
      <c r="H143" s="3" t="s">
        <v>70</v>
      </c>
      <c r="I143" s="3" t="s">
        <v>54</v>
      </c>
    </row>
    <row r="144" customFormat="false" ht="12.75" hidden="false" customHeight="false" outlineLevel="0" collapsed="false">
      <c r="A144" s="1" t="str">
        <f aca="false">A143</f>
        <v>Essence</v>
      </c>
      <c r="B144" s="1" t="str">
        <f aca="false">B143</f>
        <v>Warrior Mage Base</v>
      </c>
      <c r="C144" s="1" t="str">
        <f aca="false">C143</f>
        <v>Will of the Warrior (Essence Comp. 14.6.6)</v>
      </c>
      <c r="D144" s="3" t="n">
        <v>17</v>
      </c>
      <c r="E144" s="1" t="s">
        <v>1912</v>
      </c>
      <c r="F144" s="4" t="s">
        <v>372</v>
      </c>
      <c r="G144" s="4" t="s">
        <v>52</v>
      </c>
      <c r="H144" s="3" t="s">
        <v>70</v>
      </c>
      <c r="I144" s="3" t="s">
        <v>1578</v>
      </c>
    </row>
    <row r="145" customFormat="false" ht="12.75" hidden="false" customHeight="false" outlineLevel="0" collapsed="false">
      <c r="A145" s="1" t="str">
        <f aca="false">A144</f>
        <v>Essence</v>
      </c>
      <c r="B145" s="1" t="str">
        <f aca="false">B144</f>
        <v>Warrior Mage Base</v>
      </c>
      <c r="C145" s="1" t="str">
        <f aca="false">C144</f>
        <v>Will of the Warrior (Essence Comp. 14.6.6)</v>
      </c>
      <c r="D145" s="3" t="n">
        <v>18</v>
      </c>
      <c r="E145" s="1" t="s">
        <v>1590</v>
      </c>
      <c r="F145" s="4" t="s">
        <v>372</v>
      </c>
      <c r="G145" s="4" t="s">
        <v>227</v>
      </c>
      <c r="H145" s="3" t="s">
        <v>70</v>
      </c>
      <c r="I145" s="3" t="s">
        <v>54</v>
      </c>
    </row>
    <row r="146" customFormat="false" ht="12.75" hidden="false" customHeight="false" outlineLevel="0" collapsed="false">
      <c r="A146" s="1" t="str">
        <f aca="false">A145</f>
        <v>Essence</v>
      </c>
      <c r="B146" s="1" t="str">
        <f aca="false">B145</f>
        <v>Warrior Mage Base</v>
      </c>
      <c r="C146" s="1" t="str">
        <f aca="false">C145</f>
        <v>Will of the Warrior (Essence Comp. 14.6.6)</v>
      </c>
      <c r="D146" s="3" t="n">
        <v>19</v>
      </c>
      <c r="E146" s="1" t="s">
        <v>1913</v>
      </c>
      <c r="F146" s="4" t="s">
        <v>372</v>
      </c>
      <c r="G146" s="4" t="s">
        <v>52</v>
      </c>
      <c r="H146" s="3" t="s">
        <v>70</v>
      </c>
      <c r="I146" s="3" t="s">
        <v>54</v>
      </c>
    </row>
    <row r="147" customFormat="false" ht="12.75" hidden="false" customHeight="false" outlineLevel="0" collapsed="false">
      <c r="A147" s="1" t="str">
        <f aca="false">A146</f>
        <v>Essence</v>
      </c>
      <c r="B147" s="1" t="str">
        <f aca="false">B146</f>
        <v>Warrior Mage Base</v>
      </c>
      <c r="C147" s="1" t="str">
        <f aca="false">C146</f>
        <v>Will of the Warrior (Essence Comp. 14.6.6)</v>
      </c>
      <c r="D147" s="3" t="n">
        <v>20</v>
      </c>
      <c r="E147" s="1" t="s">
        <v>1592</v>
      </c>
      <c r="F147" s="4" t="s">
        <v>372</v>
      </c>
      <c r="G147" s="4" t="s">
        <v>52</v>
      </c>
      <c r="H147" s="3" t="s">
        <v>70</v>
      </c>
      <c r="I147" s="3" t="s">
        <v>1578</v>
      </c>
    </row>
    <row r="148" customFormat="false" ht="12.75" hidden="false" customHeight="false" outlineLevel="0" collapsed="false">
      <c r="A148" s="1" t="str">
        <f aca="false">A147</f>
        <v>Essence</v>
      </c>
      <c r="B148" s="1" t="str">
        <f aca="false">B147</f>
        <v>Warrior Mage Base</v>
      </c>
      <c r="C148" s="1" t="str">
        <f aca="false">C147</f>
        <v>Will of the Warrior (Essence Comp. 14.6.6)</v>
      </c>
      <c r="D148" s="3" t="n">
        <v>25</v>
      </c>
      <c r="E148" s="1" t="s">
        <v>1914</v>
      </c>
      <c r="F148" s="4" t="s">
        <v>372</v>
      </c>
      <c r="G148" s="4" t="s">
        <v>52</v>
      </c>
      <c r="H148" s="3" t="s">
        <v>70</v>
      </c>
      <c r="I148" s="3" t="s">
        <v>54</v>
      </c>
    </row>
    <row r="149" customFormat="false" ht="12.75" hidden="false" customHeight="false" outlineLevel="0" collapsed="false">
      <c r="A149" s="1" t="str">
        <f aca="false">A148</f>
        <v>Essence</v>
      </c>
      <c r="B149" s="1" t="str">
        <f aca="false">B148</f>
        <v>Warrior Mage Base</v>
      </c>
      <c r="C149" s="1" t="str">
        <f aca="false">C148</f>
        <v>Will of the Warrior (Essence Comp. 14.6.6)</v>
      </c>
      <c r="D149" s="3" t="n">
        <v>30</v>
      </c>
      <c r="E149" s="1" t="s">
        <v>1915</v>
      </c>
      <c r="F149" s="4" t="s">
        <v>372</v>
      </c>
      <c r="G149" s="4" t="s">
        <v>52</v>
      </c>
      <c r="H149" s="3" t="s">
        <v>70</v>
      </c>
      <c r="I149" s="3" t="s">
        <v>1578</v>
      </c>
    </row>
    <row r="150" customFormat="false" ht="12.75" hidden="false" customHeight="false" outlineLevel="0" collapsed="false">
      <c r="A150" s="1" t="str">
        <f aca="false">A149</f>
        <v>Essence</v>
      </c>
      <c r="B150" s="1" t="str">
        <f aca="false">B149</f>
        <v>Warrior Mage Base</v>
      </c>
      <c r="C150" s="1" t="str">
        <f aca="false">C149</f>
        <v>Will of the Warrior (Essence Comp. 14.6.6)</v>
      </c>
      <c r="D150" s="3" t="n">
        <v>50</v>
      </c>
      <c r="E150" s="1" t="s">
        <v>1916</v>
      </c>
      <c r="F150" s="4" t="s">
        <v>372</v>
      </c>
      <c r="G150" s="4" t="s">
        <v>52</v>
      </c>
      <c r="H150" s="3" t="s">
        <v>70</v>
      </c>
      <c r="I150" s="3" t="s">
        <v>157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8" activeCellId="0" sqref="B28"/>
    </sheetView>
  </sheetViews>
  <sheetFormatPr defaultColWidth="9.1328125" defaultRowHeight="12.75" zeroHeight="false" outlineLevelRow="0" outlineLevelCol="0"/>
  <cols>
    <col collapsed="false" customWidth="true" hidden="false" outlineLevel="0" max="1" min="1" style="1" width="20.7"/>
    <col collapsed="false" customWidth="true" hidden="false" outlineLevel="0" max="2" min="2" style="1" width="15.7"/>
    <col collapsed="false" customWidth="true" hidden="false" outlineLevel="0" max="3" min="3" style="1" width="20.7"/>
    <col collapsed="false" customWidth="true" hidden="false" outlineLevel="0" max="4" min="4" style="3" width="3.7"/>
    <col collapsed="false" customWidth="true" hidden="false" outlineLevel="0" max="5" min="5" style="1" width="20.7"/>
    <col collapsed="false" customWidth="true" hidden="false" outlineLevel="0" max="7" min="6" style="9" width="8.7"/>
    <col collapsed="false" customWidth="true" hidden="false" outlineLevel="0" max="8" min="8" style="1" width="8.7"/>
    <col collapsed="false" customWidth="true" hidden="false" outlineLevel="0" max="9" min="9" style="1" width="3.7"/>
    <col collapsed="false" customWidth="false" hidden="false" outlineLevel="0" max="257" min="10" style="1" width="9.13"/>
  </cols>
  <sheetData>
    <row r="1" customFormat="false" ht="12.75" hidden="false" customHeight="false" outlineLevel="0" collapsed="false">
      <c r="F1" s="4" t="s">
        <v>360</v>
      </c>
      <c r="G1" s="4"/>
      <c r="H1" s="3"/>
      <c r="I1" s="3"/>
    </row>
    <row r="2" customFormat="false" ht="12.75" hidden="false" customHeight="false" outlineLevel="0" collapsed="false">
      <c r="A2" s="5" t="s">
        <v>0</v>
      </c>
      <c r="B2" s="5" t="s">
        <v>361</v>
      </c>
      <c r="C2" s="5" t="s">
        <v>2</v>
      </c>
      <c r="D2" s="7" t="s">
        <v>3</v>
      </c>
      <c r="E2" s="5" t="s">
        <v>4</v>
      </c>
      <c r="F2" s="8" t="s">
        <v>362</v>
      </c>
      <c r="G2" s="8" t="s">
        <v>363</v>
      </c>
      <c r="H2" s="7" t="s">
        <v>7</v>
      </c>
      <c r="I2" s="7" t="s">
        <v>1</v>
      </c>
    </row>
    <row r="3" customFormat="false" ht="12.75" hidden="false" customHeight="false" outlineLevel="0" collapsed="false">
      <c r="A3" s="1" t="s">
        <v>8</v>
      </c>
      <c r="B3" s="1" t="s">
        <v>1917</v>
      </c>
      <c r="C3" s="1" t="s">
        <v>1918</v>
      </c>
      <c r="D3" s="3" t="n">
        <v>1</v>
      </c>
      <c r="E3" s="1" t="s">
        <v>1919</v>
      </c>
      <c r="F3" s="4" t="s">
        <v>852</v>
      </c>
      <c r="G3" s="4" t="s">
        <v>52</v>
      </c>
      <c r="H3" s="3" t="s">
        <v>70</v>
      </c>
      <c r="I3" s="3" t="s">
        <v>54</v>
      </c>
    </row>
    <row r="4" customFormat="false" ht="12.75" hidden="false" customHeight="false" outlineLevel="0" collapsed="false">
      <c r="A4" s="1" t="str">
        <f aca="false">A3</f>
        <v>Essence</v>
      </c>
      <c r="B4" s="1" t="str">
        <f aca="false">B3</f>
        <v>Elemental Champion</v>
      </c>
      <c r="C4" s="1" t="str">
        <f aca="false">C3</f>
        <v>Combat Links (Fire &amp; Ice 5.14.1)</v>
      </c>
      <c r="D4" s="3" t="n">
        <v>2</v>
      </c>
      <c r="E4" s="1" t="s">
        <v>1920</v>
      </c>
      <c r="F4" s="4" t="s">
        <v>322</v>
      </c>
      <c r="G4" s="4" t="s">
        <v>322</v>
      </c>
      <c r="H4" s="3" t="s">
        <v>1921</v>
      </c>
      <c r="I4" s="3" t="s">
        <v>54</v>
      </c>
    </row>
    <row r="5" customFormat="false" ht="12.75" hidden="false" customHeight="false" outlineLevel="0" collapsed="false">
      <c r="A5" s="1" t="str">
        <f aca="false">A4</f>
        <v>Essence</v>
      </c>
      <c r="B5" s="1" t="str">
        <f aca="false">B4</f>
        <v>Elemental Champion</v>
      </c>
      <c r="C5" s="1" t="str">
        <f aca="false">C4</f>
        <v>Combat Links (Fire &amp; Ice 5.14.1)</v>
      </c>
      <c r="D5" s="3" t="n">
        <v>3</v>
      </c>
      <c r="E5" s="1" t="s">
        <v>1922</v>
      </c>
      <c r="F5" s="4" t="s">
        <v>322</v>
      </c>
      <c r="G5" s="4" t="s">
        <v>13</v>
      </c>
      <c r="H5" s="3" t="s">
        <v>1921</v>
      </c>
      <c r="I5" s="3" t="s">
        <v>54</v>
      </c>
    </row>
    <row r="6" customFormat="false" ht="12.75" hidden="false" customHeight="false" outlineLevel="0" collapsed="false">
      <c r="A6" s="1" t="str">
        <f aca="false">A5</f>
        <v>Essence</v>
      </c>
      <c r="B6" s="1" t="str">
        <f aca="false">B5</f>
        <v>Elemental Champion</v>
      </c>
      <c r="C6" s="1" t="str">
        <f aca="false">C5</f>
        <v>Combat Links (Fire &amp; Ice 5.14.1)</v>
      </c>
      <c r="D6" s="3" t="n">
        <v>4</v>
      </c>
      <c r="E6" s="1" t="s">
        <v>1923</v>
      </c>
      <c r="F6" s="4" t="s">
        <v>322</v>
      </c>
      <c r="G6" s="4" t="s">
        <v>13</v>
      </c>
      <c r="H6" s="3" t="s">
        <v>1921</v>
      </c>
      <c r="I6" s="3" t="s">
        <v>54</v>
      </c>
    </row>
    <row r="7" customFormat="false" ht="12.75" hidden="false" customHeight="false" outlineLevel="0" collapsed="false">
      <c r="A7" s="1" t="str">
        <f aca="false">A6</f>
        <v>Essence</v>
      </c>
      <c r="B7" s="1" t="str">
        <f aca="false">B6</f>
        <v>Elemental Champion</v>
      </c>
      <c r="C7" s="1" t="str">
        <f aca="false">C6</f>
        <v>Combat Links (Fire &amp; Ice 5.14.1)</v>
      </c>
      <c r="D7" s="3" t="n">
        <v>5</v>
      </c>
      <c r="E7" s="1" t="s">
        <v>1924</v>
      </c>
      <c r="F7" s="4" t="s">
        <v>322</v>
      </c>
      <c r="G7" s="4" t="s">
        <v>13</v>
      </c>
      <c r="H7" s="3" t="s">
        <v>1921</v>
      </c>
      <c r="I7" s="3" t="s">
        <v>54</v>
      </c>
    </row>
    <row r="8" customFormat="false" ht="12.75" hidden="false" customHeight="false" outlineLevel="0" collapsed="false">
      <c r="A8" s="1" t="str">
        <f aca="false">A7</f>
        <v>Essence</v>
      </c>
      <c r="B8" s="1" t="str">
        <f aca="false">B7</f>
        <v>Elemental Champion</v>
      </c>
      <c r="C8" s="1" t="str">
        <f aca="false">C7</f>
        <v>Combat Links (Fire &amp; Ice 5.14.1)</v>
      </c>
      <c r="D8" s="3" t="n">
        <v>6</v>
      </c>
      <c r="E8" s="1" t="s">
        <v>1925</v>
      </c>
      <c r="F8" s="4" t="s">
        <v>322</v>
      </c>
      <c r="G8" s="4" t="s">
        <v>13</v>
      </c>
      <c r="H8" s="3" t="s">
        <v>1921</v>
      </c>
      <c r="I8" s="3" t="s">
        <v>54</v>
      </c>
    </row>
    <row r="9" customFormat="false" ht="12.75" hidden="false" customHeight="false" outlineLevel="0" collapsed="false">
      <c r="A9" s="1" t="str">
        <f aca="false">A8</f>
        <v>Essence</v>
      </c>
      <c r="B9" s="1" t="str">
        <f aca="false">B8</f>
        <v>Elemental Champion</v>
      </c>
      <c r="C9" s="1" t="str">
        <f aca="false">C8</f>
        <v>Combat Links (Fire &amp; Ice 5.14.1)</v>
      </c>
      <c r="D9" s="3" t="n">
        <v>7</v>
      </c>
      <c r="E9" s="1" t="s">
        <v>1926</v>
      </c>
      <c r="F9" s="4" t="s">
        <v>322</v>
      </c>
      <c r="G9" s="4" t="s">
        <v>13</v>
      </c>
      <c r="H9" s="3" t="s">
        <v>1921</v>
      </c>
      <c r="I9" s="3" t="s">
        <v>54</v>
      </c>
    </row>
    <row r="10" customFormat="false" ht="12.75" hidden="false" customHeight="false" outlineLevel="0" collapsed="false">
      <c r="A10" s="1" t="str">
        <f aca="false">A9</f>
        <v>Essence</v>
      </c>
      <c r="B10" s="1" t="str">
        <f aca="false">B9</f>
        <v>Elemental Champion</v>
      </c>
      <c r="C10" s="1" t="str">
        <f aca="false">C9</f>
        <v>Combat Links (Fire &amp; Ice 5.14.1)</v>
      </c>
      <c r="D10" s="3" t="n">
        <v>8</v>
      </c>
      <c r="E10" s="1" t="s">
        <v>1927</v>
      </c>
      <c r="F10" s="4" t="s">
        <v>322</v>
      </c>
      <c r="G10" s="4" t="s">
        <v>13</v>
      </c>
      <c r="H10" s="3" t="s">
        <v>1921</v>
      </c>
      <c r="I10" s="3" t="s">
        <v>54</v>
      </c>
    </row>
    <row r="11" customFormat="false" ht="12.75" hidden="false" customHeight="false" outlineLevel="0" collapsed="false">
      <c r="A11" s="1" t="str">
        <f aca="false">A10</f>
        <v>Essence</v>
      </c>
      <c r="B11" s="1" t="str">
        <f aca="false">B10</f>
        <v>Elemental Champion</v>
      </c>
      <c r="C11" s="1" t="str">
        <f aca="false">C10</f>
        <v>Combat Links (Fire &amp; Ice 5.14.1)</v>
      </c>
      <c r="D11" s="3" t="n">
        <v>9</v>
      </c>
      <c r="E11" s="1" t="s">
        <v>1928</v>
      </c>
      <c r="F11" s="4" t="s">
        <v>322</v>
      </c>
      <c r="G11" s="4" t="s">
        <v>13</v>
      </c>
      <c r="H11" s="3" t="s">
        <v>1921</v>
      </c>
      <c r="I11" s="3" t="s">
        <v>54</v>
      </c>
    </row>
    <row r="12" customFormat="false" ht="12.75" hidden="false" customHeight="false" outlineLevel="0" collapsed="false">
      <c r="A12" s="1" t="str">
        <f aca="false">A11</f>
        <v>Essence</v>
      </c>
      <c r="B12" s="1" t="str">
        <f aca="false">B11</f>
        <v>Elemental Champion</v>
      </c>
      <c r="C12" s="1" t="str">
        <f aca="false">C11</f>
        <v>Combat Links (Fire &amp; Ice 5.14.1)</v>
      </c>
      <c r="D12" s="3" t="n">
        <v>10</v>
      </c>
      <c r="E12" s="1" t="s">
        <v>1929</v>
      </c>
      <c r="F12" s="4" t="s">
        <v>322</v>
      </c>
      <c r="G12" s="4" t="s">
        <v>57</v>
      </c>
      <c r="H12" s="3" t="s">
        <v>1921</v>
      </c>
      <c r="I12" s="3" t="s">
        <v>54</v>
      </c>
    </row>
    <row r="13" customFormat="false" ht="12.75" hidden="false" customHeight="false" outlineLevel="0" collapsed="false">
      <c r="A13" s="1" t="str">
        <f aca="false">A12</f>
        <v>Essence</v>
      </c>
      <c r="B13" s="1" t="str">
        <f aca="false">B12</f>
        <v>Elemental Champion</v>
      </c>
      <c r="C13" s="1" t="str">
        <f aca="false">C12</f>
        <v>Combat Links (Fire &amp; Ice 5.14.1)</v>
      </c>
      <c r="D13" s="3" t="n">
        <v>11</v>
      </c>
      <c r="E13" s="1" t="s">
        <v>1930</v>
      </c>
      <c r="F13" s="4" t="s">
        <v>322</v>
      </c>
      <c r="G13" s="4" t="s">
        <v>13</v>
      </c>
      <c r="H13" s="3" t="s">
        <v>1921</v>
      </c>
      <c r="I13" s="3" t="s">
        <v>54</v>
      </c>
    </row>
    <row r="14" customFormat="false" ht="12.75" hidden="false" customHeight="false" outlineLevel="0" collapsed="false">
      <c r="A14" s="1" t="str">
        <f aca="false">A13</f>
        <v>Essence</v>
      </c>
      <c r="B14" s="1" t="str">
        <f aca="false">B13</f>
        <v>Elemental Champion</v>
      </c>
      <c r="C14" s="1" t="str">
        <f aca="false">C13</f>
        <v>Combat Links (Fire &amp; Ice 5.14.1)</v>
      </c>
      <c r="D14" s="3" t="n">
        <v>12</v>
      </c>
      <c r="E14" s="1" t="s">
        <v>1931</v>
      </c>
      <c r="F14" s="4" t="s">
        <v>322</v>
      </c>
      <c r="G14" s="4" t="s">
        <v>13</v>
      </c>
      <c r="H14" s="3" t="s">
        <v>1921</v>
      </c>
      <c r="I14" s="3" t="s">
        <v>54</v>
      </c>
    </row>
    <row r="15" customFormat="false" ht="12.75" hidden="false" customHeight="false" outlineLevel="0" collapsed="false">
      <c r="A15" s="1" t="str">
        <f aca="false">A14</f>
        <v>Essence</v>
      </c>
      <c r="B15" s="1" t="str">
        <f aca="false">B14</f>
        <v>Elemental Champion</v>
      </c>
      <c r="C15" s="1" t="str">
        <f aca="false">C14</f>
        <v>Combat Links (Fire &amp; Ice 5.14.1)</v>
      </c>
      <c r="D15" s="3" t="n">
        <v>13</v>
      </c>
      <c r="E15" s="1" t="s">
        <v>1932</v>
      </c>
      <c r="F15" s="4" t="s">
        <v>322</v>
      </c>
      <c r="G15" s="4" t="s">
        <v>13</v>
      </c>
      <c r="H15" s="3" t="s">
        <v>1921</v>
      </c>
      <c r="I15" s="3" t="s">
        <v>54</v>
      </c>
    </row>
    <row r="16" customFormat="false" ht="12.75" hidden="false" customHeight="false" outlineLevel="0" collapsed="false">
      <c r="A16" s="1" t="str">
        <f aca="false">A15</f>
        <v>Essence</v>
      </c>
      <c r="B16" s="1" t="str">
        <f aca="false">B15</f>
        <v>Elemental Champion</v>
      </c>
      <c r="C16" s="1" t="str">
        <f aca="false">C15</f>
        <v>Combat Links (Fire &amp; Ice 5.14.1)</v>
      </c>
      <c r="D16" s="3" t="n">
        <v>14</v>
      </c>
      <c r="E16" s="1" t="s">
        <v>1933</v>
      </c>
      <c r="F16" s="4" t="s">
        <v>322</v>
      </c>
      <c r="G16" s="4" t="s">
        <v>13</v>
      </c>
      <c r="H16" s="3" t="s">
        <v>1921</v>
      </c>
      <c r="I16" s="3" t="s">
        <v>54</v>
      </c>
    </row>
    <row r="17" customFormat="false" ht="12.75" hidden="false" customHeight="false" outlineLevel="0" collapsed="false">
      <c r="A17" s="1" t="str">
        <f aca="false">A16</f>
        <v>Essence</v>
      </c>
      <c r="B17" s="1" t="str">
        <f aca="false">B16</f>
        <v>Elemental Champion</v>
      </c>
      <c r="C17" s="1" t="str">
        <f aca="false">C16</f>
        <v>Combat Links (Fire &amp; Ice 5.14.1)</v>
      </c>
      <c r="D17" s="3" t="n">
        <v>15</v>
      </c>
      <c r="E17" s="1" t="s">
        <v>1934</v>
      </c>
      <c r="F17" s="4" t="s">
        <v>322</v>
      </c>
      <c r="G17" s="4" t="s">
        <v>13</v>
      </c>
      <c r="H17" s="3" t="s">
        <v>1921</v>
      </c>
      <c r="I17" s="3" t="s">
        <v>54</v>
      </c>
    </row>
    <row r="18" customFormat="false" ht="12.75" hidden="false" customHeight="false" outlineLevel="0" collapsed="false">
      <c r="A18" s="1" t="str">
        <f aca="false">A17</f>
        <v>Essence</v>
      </c>
      <c r="B18" s="1" t="str">
        <f aca="false">B17</f>
        <v>Elemental Champion</v>
      </c>
      <c r="C18" s="1" t="str">
        <f aca="false">C17</f>
        <v>Combat Links (Fire &amp; Ice 5.14.1)</v>
      </c>
      <c r="D18" s="3" t="n">
        <v>16</v>
      </c>
      <c r="E18" s="1" t="s">
        <v>1935</v>
      </c>
      <c r="F18" s="4" t="s">
        <v>322</v>
      </c>
      <c r="G18" s="4" t="s">
        <v>13</v>
      </c>
      <c r="H18" s="3" t="s">
        <v>1921</v>
      </c>
      <c r="I18" s="3" t="s">
        <v>54</v>
      </c>
    </row>
    <row r="19" customFormat="false" ht="12.75" hidden="false" customHeight="false" outlineLevel="0" collapsed="false">
      <c r="A19" s="1" t="str">
        <f aca="false">A18</f>
        <v>Essence</v>
      </c>
      <c r="B19" s="1" t="str">
        <f aca="false">B18</f>
        <v>Elemental Champion</v>
      </c>
      <c r="C19" s="1" t="str">
        <f aca="false">C18</f>
        <v>Combat Links (Fire &amp; Ice 5.14.1)</v>
      </c>
      <c r="D19" s="3" t="n">
        <v>17</v>
      </c>
      <c r="E19" s="1" t="s">
        <v>1936</v>
      </c>
      <c r="F19" s="4" t="s">
        <v>322</v>
      </c>
      <c r="G19" s="4" t="s">
        <v>13</v>
      </c>
      <c r="H19" s="3" t="s">
        <v>1921</v>
      </c>
      <c r="I19" s="3" t="s">
        <v>54</v>
      </c>
    </row>
    <row r="20" customFormat="false" ht="12.75" hidden="false" customHeight="false" outlineLevel="0" collapsed="false">
      <c r="A20" s="1" t="str">
        <f aca="false">A19</f>
        <v>Essence</v>
      </c>
      <c r="B20" s="1" t="str">
        <f aca="false">B19</f>
        <v>Elemental Champion</v>
      </c>
      <c r="C20" s="1" t="str">
        <f aca="false">C19</f>
        <v>Combat Links (Fire &amp; Ice 5.14.1)</v>
      </c>
      <c r="D20" s="3" t="n">
        <v>18</v>
      </c>
      <c r="E20" s="1" t="s">
        <v>1937</v>
      </c>
      <c r="F20" s="4" t="s">
        <v>322</v>
      </c>
      <c r="G20" s="4" t="s">
        <v>13</v>
      </c>
      <c r="H20" s="3" t="s">
        <v>1921</v>
      </c>
      <c r="I20" s="3" t="s">
        <v>54</v>
      </c>
    </row>
    <row r="21" customFormat="false" ht="12.75" hidden="false" customHeight="false" outlineLevel="0" collapsed="false">
      <c r="A21" s="1" t="str">
        <f aca="false">A20</f>
        <v>Essence</v>
      </c>
      <c r="B21" s="1" t="str">
        <f aca="false">B20</f>
        <v>Elemental Champion</v>
      </c>
      <c r="C21" s="1" t="str">
        <f aca="false">C20</f>
        <v>Combat Links (Fire &amp; Ice 5.14.1)</v>
      </c>
      <c r="D21" s="3" t="n">
        <v>19</v>
      </c>
      <c r="E21" s="1" t="s">
        <v>1938</v>
      </c>
      <c r="F21" s="4" t="s">
        <v>322</v>
      </c>
      <c r="G21" s="4" t="s">
        <v>1939</v>
      </c>
      <c r="H21" s="3" t="s">
        <v>1921</v>
      </c>
      <c r="I21" s="3" t="s">
        <v>54</v>
      </c>
    </row>
    <row r="22" customFormat="false" ht="12.75" hidden="false" customHeight="false" outlineLevel="0" collapsed="false">
      <c r="A22" s="1" t="str">
        <f aca="false">A21</f>
        <v>Essence</v>
      </c>
      <c r="B22" s="1" t="str">
        <f aca="false">B21</f>
        <v>Elemental Champion</v>
      </c>
      <c r="C22" s="1" t="str">
        <f aca="false">C21</f>
        <v>Combat Links (Fire &amp; Ice 5.14.1)</v>
      </c>
      <c r="D22" s="3" t="n">
        <v>20</v>
      </c>
      <c r="E22" s="1" t="s">
        <v>1940</v>
      </c>
      <c r="F22" s="4" t="s">
        <v>322</v>
      </c>
      <c r="G22" s="4" t="s">
        <v>57</v>
      </c>
      <c r="H22" s="3" t="s">
        <v>1921</v>
      </c>
      <c r="I22" s="3" t="s">
        <v>54</v>
      </c>
    </row>
    <row r="23" customFormat="false" ht="12.75" hidden="false" customHeight="false" outlineLevel="0" collapsed="false">
      <c r="A23" s="1" t="str">
        <f aca="false">A22</f>
        <v>Essence</v>
      </c>
      <c r="B23" s="1" t="str">
        <f aca="false">B22</f>
        <v>Elemental Champion</v>
      </c>
      <c r="C23" s="1" t="str">
        <f aca="false">C22</f>
        <v>Combat Links (Fire &amp; Ice 5.14.1)</v>
      </c>
      <c r="D23" s="3" t="n">
        <v>25</v>
      </c>
      <c r="E23" s="1" t="s">
        <v>1941</v>
      </c>
      <c r="F23" s="4" t="s">
        <v>322</v>
      </c>
      <c r="G23" s="4" t="s">
        <v>13</v>
      </c>
      <c r="H23" s="3" t="s">
        <v>1921</v>
      </c>
      <c r="I23" s="3" t="s">
        <v>54</v>
      </c>
    </row>
    <row r="24" customFormat="false" ht="12.75" hidden="false" customHeight="false" outlineLevel="0" collapsed="false">
      <c r="A24" s="1" t="str">
        <f aca="false">A23</f>
        <v>Essence</v>
      </c>
      <c r="B24" s="1" t="str">
        <f aca="false">B23</f>
        <v>Elemental Champion</v>
      </c>
      <c r="C24" s="1" t="str">
        <f aca="false">C23</f>
        <v>Combat Links (Fire &amp; Ice 5.14.1)</v>
      </c>
      <c r="D24" s="3" t="n">
        <v>30</v>
      </c>
      <c r="E24" s="1" t="s">
        <v>1942</v>
      </c>
      <c r="F24" s="4" t="s">
        <v>322</v>
      </c>
      <c r="G24" s="4" t="s">
        <v>13</v>
      </c>
      <c r="H24" s="3" t="s">
        <v>1921</v>
      </c>
      <c r="I24" s="3" t="s">
        <v>54</v>
      </c>
    </row>
    <row r="25" customFormat="false" ht="12.75" hidden="false" customHeight="false" outlineLevel="0" collapsed="false">
      <c r="A25" s="1" t="str">
        <f aca="false">A24</f>
        <v>Essence</v>
      </c>
      <c r="B25" s="1" t="str">
        <f aca="false">B24</f>
        <v>Elemental Champion</v>
      </c>
      <c r="C25" s="1" t="str">
        <f aca="false">C24</f>
        <v>Combat Links (Fire &amp; Ice 5.14.1)</v>
      </c>
      <c r="D25" s="3" t="n">
        <v>50</v>
      </c>
      <c r="E25" s="1" t="s">
        <v>1943</v>
      </c>
      <c r="F25" s="4" t="s">
        <v>322</v>
      </c>
      <c r="G25" s="4" t="s">
        <v>13</v>
      </c>
      <c r="H25" s="3" t="s">
        <v>1921</v>
      </c>
      <c r="I25" s="3" t="s">
        <v>54</v>
      </c>
    </row>
    <row r="26" customFormat="false" ht="12.75" hidden="false" customHeight="false" outlineLevel="0" collapsed="false">
      <c r="F26" s="4"/>
      <c r="G26" s="4"/>
      <c r="H26" s="3"/>
      <c r="I26" s="3"/>
    </row>
    <row r="27" customFormat="false" ht="12.75" hidden="false" customHeight="false" outlineLevel="0" collapsed="false">
      <c r="F27" s="4"/>
      <c r="G27" s="4"/>
      <c r="H27" s="3"/>
      <c r="I27" s="3"/>
    </row>
    <row r="28" customFormat="false" ht="25.5" hidden="false" customHeight="false" outlineLevel="0" collapsed="false">
      <c r="A28" s="1" t="str">
        <f aca="false">A25</f>
        <v>Essence</v>
      </c>
      <c r="B28" s="1" t="str">
        <f aca="false">B25</f>
        <v>Elemental Champion</v>
      </c>
      <c r="C28" s="1" t="s">
        <v>1944</v>
      </c>
      <c r="D28" s="3" t="n">
        <v>1</v>
      </c>
      <c r="E28" s="1" t="s">
        <v>1945</v>
      </c>
      <c r="F28" s="4" t="s">
        <v>1946</v>
      </c>
      <c r="G28" s="4" t="s">
        <v>746</v>
      </c>
      <c r="H28" s="3" t="s">
        <v>201</v>
      </c>
      <c r="I28" s="3" t="s">
        <v>15</v>
      </c>
    </row>
    <row r="29" customFormat="false" ht="25.5" hidden="false" customHeight="false" outlineLevel="0" collapsed="false">
      <c r="A29" s="1" t="str">
        <f aca="false">A28</f>
        <v>Essence</v>
      </c>
      <c r="B29" s="1" t="str">
        <f aca="false">B28</f>
        <v>Elemental Champion</v>
      </c>
      <c r="C29" s="1" t="str">
        <f aca="false">C28</f>
        <v>Elemental Armor (Fire &amp; Ice 5.14.2)</v>
      </c>
      <c r="D29" s="3" t="n">
        <v>2</v>
      </c>
      <c r="E29" s="1" t="s">
        <v>1947</v>
      </c>
      <c r="F29" s="4" t="s">
        <v>1946</v>
      </c>
      <c r="G29" s="4" t="s">
        <v>47</v>
      </c>
      <c r="H29" s="3" t="s">
        <v>201</v>
      </c>
      <c r="I29" s="3" t="s">
        <v>15</v>
      </c>
    </row>
    <row r="30" customFormat="false" ht="25.5" hidden="false" customHeight="false" outlineLevel="0" collapsed="false">
      <c r="A30" s="1" t="str">
        <f aca="false">A29</f>
        <v>Essence</v>
      </c>
      <c r="B30" s="1" t="str">
        <f aca="false">B29</f>
        <v>Elemental Champion</v>
      </c>
      <c r="C30" s="1" t="str">
        <f aca="false">C29</f>
        <v>Elemental Armor (Fire &amp; Ice 5.14.2)</v>
      </c>
      <c r="D30" s="3" t="n">
        <v>3</v>
      </c>
      <c r="E30" s="1" t="s">
        <v>1948</v>
      </c>
      <c r="F30" s="4" t="s">
        <v>1949</v>
      </c>
      <c r="G30" s="4" t="s">
        <v>18</v>
      </c>
      <c r="H30" s="3" t="s">
        <v>201</v>
      </c>
      <c r="I30" s="3" t="s">
        <v>15</v>
      </c>
    </row>
    <row r="31" customFormat="false" ht="25.5" hidden="false" customHeight="false" outlineLevel="0" collapsed="false">
      <c r="A31" s="1" t="str">
        <f aca="false">A30</f>
        <v>Essence</v>
      </c>
      <c r="B31" s="1" t="str">
        <f aca="false">B30</f>
        <v>Elemental Champion</v>
      </c>
      <c r="C31" s="1" t="str">
        <f aca="false">C30</f>
        <v>Elemental Armor (Fire &amp; Ice 5.14.2)</v>
      </c>
      <c r="D31" s="3" t="n">
        <v>4</v>
      </c>
      <c r="E31" s="1" t="s">
        <v>1950</v>
      </c>
      <c r="F31" s="4" t="s">
        <v>1949</v>
      </c>
      <c r="G31" s="4" t="s">
        <v>52</v>
      </c>
      <c r="H31" s="3" t="s">
        <v>201</v>
      </c>
      <c r="I31" s="3" t="s">
        <v>15</v>
      </c>
    </row>
    <row r="32" customFormat="false" ht="12.75" hidden="false" customHeight="false" outlineLevel="0" collapsed="false">
      <c r="A32" s="1" t="str">
        <f aca="false">A31</f>
        <v>Essence</v>
      </c>
      <c r="B32" s="1" t="str">
        <f aca="false">B31</f>
        <v>Elemental Champion</v>
      </c>
      <c r="C32" s="1" t="str">
        <f aca="false">C31</f>
        <v>Elemental Armor (Fire &amp; Ice 5.14.2)</v>
      </c>
      <c r="D32" s="3" t="n">
        <v>5</v>
      </c>
      <c r="E32" s="1" t="s">
        <v>1951</v>
      </c>
      <c r="F32" s="4" t="s">
        <v>1952</v>
      </c>
      <c r="G32" s="4" t="s">
        <v>52</v>
      </c>
      <c r="H32" s="3" t="s">
        <v>70</v>
      </c>
      <c r="I32" s="3" t="s">
        <v>15</v>
      </c>
    </row>
    <row r="33" customFormat="false" ht="25.5" hidden="false" customHeight="false" outlineLevel="0" collapsed="false">
      <c r="A33" s="1" t="str">
        <f aca="false">A32</f>
        <v>Essence</v>
      </c>
      <c r="B33" s="1" t="str">
        <f aca="false">B32</f>
        <v>Elemental Champion</v>
      </c>
      <c r="C33" s="1" t="str">
        <f aca="false">C32</f>
        <v>Elemental Armor (Fire &amp; Ice 5.14.2)</v>
      </c>
      <c r="D33" s="3" t="n">
        <v>6</v>
      </c>
      <c r="E33" s="1" t="s">
        <v>1953</v>
      </c>
      <c r="F33" s="4" t="s">
        <v>1949</v>
      </c>
      <c r="G33" s="4" t="s">
        <v>52</v>
      </c>
      <c r="H33" s="3" t="s">
        <v>201</v>
      </c>
      <c r="I33" s="3" t="s">
        <v>120</v>
      </c>
    </row>
    <row r="34" customFormat="false" ht="25.5" hidden="false" customHeight="false" outlineLevel="0" collapsed="false">
      <c r="A34" s="1" t="str">
        <f aca="false">A33</f>
        <v>Essence</v>
      </c>
      <c r="B34" s="1" t="str">
        <f aca="false">B33</f>
        <v>Elemental Champion</v>
      </c>
      <c r="C34" s="1" t="str">
        <f aca="false">C33</f>
        <v>Elemental Armor (Fire &amp; Ice 5.14.2)</v>
      </c>
      <c r="D34" s="3" t="n">
        <v>7</v>
      </c>
      <c r="E34" s="1" t="s">
        <v>1954</v>
      </c>
      <c r="F34" s="4" t="s">
        <v>1949</v>
      </c>
      <c r="G34" s="4" t="s">
        <v>1955</v>
      </c>
      <c r="H34" s="3" t="s">
        <v>201</v>
      </c>
      <c r="I34" s="3" t="s">
        <v>120</v>
      </c>
    </row>
    <row r="35" customFormat="false" ht="25.5" hidden="false" customHeight="false" outlineLevel="0" collapsed="false">
      <c r="A35" s="1" t="str">
        <f aca="false">A34</f>
        <v>Essence</v>
      </c>
      <c r="B35" s="1" t="str">
        <f aca="false">B34</f>
        <v>Elemental Champion</v>
      </c>
      <c r="C35" s="1" t="str">
        <f aca="false">C34</f>
        <v>Elemental Armor (Fire &amp; Ice 5.14.2)</v>
      </c>
      <c r="D35" s="3" t="n">
        <v>8</v>
      </c>
      <c r="E35" s="1" t="s">
        <v>1956</v>
      </c>
      <c r="F35" s="4" t="s">
        <v>1949</v>
      </c>
      <c r="G35" s="4" t="s">
        <v>22</v>
      </c>
      <c r="H35" s="3" t="s">
        <v>201</v>
      </c>
      <c r="I35" s="3" t="s">
        <v>15</v>
      </c>
    </row>
    <row r="36" customFormat="false" ht="25.5" hidden="false" customHeight="false" outlineLevel="0" collapsed="false">
      <c r="A36" s="1" t="str">
        <f aca="false">A35</f>
        <v>Essence</v>
      </c>
      <c r="B36" s="1" t="str">
        <f aca="false">B35</f>
        <v>Elemental Champion</v>
      </c>
      <c r="C36" s="1" t="str">
        <f aca="false">C35</f>
        <v>Elemental Armor (Fire &amp; Ice 5.14.2)</v>
      </c>
      <c r="D36" s="3" t="n">
        <v>9</v>
      </c>
      <c r="E36" s="1" t="s">
        <v>1957</v>
      </c>
      <c r="F36" s="4" t="s">
        <v>1949</v>
      </c>
      <c r="G36" s="4" t="s">
        <v>52</v>
      </c>
      <c r="H36" s="3" t="s">
        <v>201</v>
      </c>
      <c r="I36" s="3" t="s">
        <v>15</v>
      </c>
    </row>
    <row r="37" customFormat="false" ht="25.5" hidden="false" customHeight="false" outlineLevel="0" collapsed="false">
      <c r="A37" s="1" t="str">
        <f aca="false">A36</f>
        <v>Essence</v>
      </c>
      <c r="B37" s="1" t="str">
        <f aca="false">B36</f>
        <v>Elemental Champion</v>
      </c>
      <c r="C37" s="1" t="str">
        <f aca="false">C36</f>
        <v>Elemental Armor (Fire &amp; Ice 5.14.2)</v>
      </c>
      <c r="D37" s="3" t="n">
        <v>10</v>
      </c>
      <c r="E37" s="1" t="s">
        <v>1958</v>
      </c>
      <c r="F37" s="4" t="s">
        <v>1949</v>
      </c>
      <c r="G37" s="4" t="s">
        <v>57</v>
      </c>
      <c r="H37" s="3" t="s">
        <v>201</v>
      </c>
      <c r="I37" s="3" t="s">
        <v>120</v>
      </c>
    </row>
    <row r="38" customFormat="false" ht="12.75" hidden="false" customHeight="false" outlineLevel="0" collapsed="false">
      <c r="A38" s="1" t="str">
        <f aca="false">A37</f>
        <v>Essence</v>
      </c>
      <c r="B38" s="1" t="str">
        <f aca="false">B37</f>
        <v>Elemental Champion</v>
      </c>
      <c r="C38" s="1" t="str">
        <f aca="false">C37</f>
        <v>Elemental Armor (Fire &amp; Ice 5.14.2)</v>
      </c>
      <c r="D38" s="3" t="n">
        <v>11</v>
      </c>
      <c r="E38" s="1" t="s">
        <v>1959</v>
      </c>
      <c r="F38" s="4" t="s">
        <v>1952</v>
      </c>
      <c r="G38" s="4" t="s">
        <v>52</v>
      </c>
      <c r="H38" s="3" t="s">
        <v>201</v>
      </c>
      <c r="I38" s="3" t="s">
        <v>15</v>
      </c>
    </row>
    <row r="39" customFormat="false" ht="12.75" hidden="false" customHeight="false" outlineLevel="0" collapsed="false">
      <c r="A39" s="1" t="str">
        <f aca="false">A38</f>
        <v>Essence</v>
      </c>
      <c r="B39" s="1" t="str">
        <f aca="false">B38</f>
        <v>Elemental Champion</v>
      </c>
      <c r="C39" s="1" t="str">
        <f aca="false">C38</f>
        <v>Elemental Armor (Fire &amp; Ice 5.14.2)</v>
      </c>
      <c r="D39" s="3" t="n">
        <v>12</v>
      </c>
      <c r="E39" s="1" t="s">
        <v>1960</v>
      </c>
      <c r="F39" s="4" t="s">
        <v>372</v>
      </c>
      <c r="G39" s="4" t="s">
        <v>18</v>
      </c>
      <c r="H39" s="3" t="s">
        <v>70</v>
      </c>
      <c r="I39" s="3" t="s">
        <v>120</v>
      </c>
    </row>
    <row r="40" customFormat="false" ht="12.75" hidden="false" customHeight="false" outlineLevel="0" collapsed="false">
      <c r="A40" s="1" t="str">
        <f aca="false">A39</f>
        <v>Essence</v>
      </c>
      <c r="B40" s="1" t="str">
        <f aca="false">B39</f>
        <v>Elemental Champion</v>
      </c>
      <c r="C40" s="1" t="str">
        <f aca="false">C39</f>
        <v>Elemental Armor (Fire &amp; Ice 5.14.2)</v>
      </c>
      <c r="D40" s="3" t="n">
        <v>13</v>
      </c>
      <c r="F40" s="4"/>
      <c r="G40" s="4"/>
      <c r="H40" s="3"/>
      <c r="I40" s="3"/>
    </row>
    <row r="41" customFormat="false" ht="25.5" hidden="false" customHeight="false" outlineLevel="0" collapsed="false">
      <c r="A41" s="1" t="str">
        <f aca="false">A40</f>
        <v>Essence</v>
      </c>
      <c r="B41" s="1" t="str">
        <f aca="false">B40</f>
        <v>Elemental Champion</v>
      </c>
      <c r="C41" s="1" t="str">
        <f aca="false">C40</f>
        <v>Elemental Armor (Fire &amp; Ice 5.14.2)</v>
      </c>
      <c r="D41" s="3" t="n">
        <v>14</v>
      </c>
      <c r="E41" s="1" t="s">
        <v>1961</v>
      </c>
      <c r="F41" s="4" t="s">
        <v>1949</v>
      </c>
      <c r="G41" s="4" t="s">
        <v>52</v>
      </c>
      <c r="H41" s="3" t="s">
        <v>201</v>
      </c>
      <c r="I41" s="3" t="s">
        <v>15</v>
      </c>
    </row>
    <row r="42" customFormat="false" ht="25.5" hidden="false" customHeight="false" outlineLevel="0" collapsed="false">
      <c r="A42" s="1" t="str">
        <f aca="false">A41</f>
        <v>Essence</v>
      </c>
      <c r="B42" s="1" t="str">
        <f aca="false">B41</f>
        <v>Elemental Champion</v>
      </c>
      <c r="C42" s="1" t="str">
        <f aca="false">C41</f>
        <v>Elemental Armor (Fire &amp; Ice 5.14.2)</v>
      </c>
      <c r="D42" s="3" t="n">
        <v>15</v>
      </c>
      <c r="E42" s="1" t="s">
        <v>1962</v>
      </c>
      <c r="F42" s="4" t="s">
        <v>1949</v>
      </c>
      <c r="G42" s="4" t="s">
        <v>13</v>
      </c>
      <c r="H42" s="3" t="s">
        <v>201</v>
      </c>
      <c r="I42" s="3" t="s">
        <v>120</v>
      </c>
    </row>
    <row r="43" customFormat="false" ht="25.5" hidden="false" customHeight="false" outlineLevel="0" collapsed="false">
      <c r="A43" s="1" t="str">
        <f aca="false">A42</f>
        <v>Essence</v>
      </c>
      <c r="B43" s="1" t="str">
        <f aca="false">B42</f>
        <v>Elemental Champion</v>
      </c>
      <c r="C43" s="1" t="str">
        <f aca="false">C42</f>
        <v>Elemental Armor (Fire &amp; Ice 5.14.2)</v>
      </c>
      <c r="D43" s="3" t="n">
        <v>16</v>
      </c>
      <c r="E43" s="1" t="s">
        <v>1963</v>
      </c>
      <c r="F43" s="4" t="s">
        <v>1949</v>
      </c>
      <c r="G43" s="4" t="s">
        <v>22</v>
      </c>
      <c r="H43" s="3" t="s">
        <v>201</v>
      </c>
      <c r="I43" s="3" t="s">
        <v>15</v>
      </c>
    </row>
    <row r="44" customFormat="false" ht="25.5" hidden="false" customHeight="false" outlineLevel="0" collapsed="false">
      <c r="A44" s="1" t="str">
        <f aca="false">A43</f>
        <v>Essence</v>
      </c>
      <c r="B44" s="1" t="str">
        <f aca="false">B43</f>
        <v>Elemental Champion</v>
      </c>
      <c r="C44" s="1" t="str">
        <f aca="false">C43</f>
        <v>Elemental Armor (Fire &amp; Ice 5.14.2)</v>
      </c>
      <c r="D44" s="3" t="n">
        <v>17</v>
      </c>
      <c r="E44" s="1" t="s">
        <v>1964</v>
      </c>
      <c r="F44" s="4" t="s">
        <v>1949</v>
      </c>
      <c r="G44" s="4" t="s">
        <v>1955</v>
      </c>
      <c r="H44" s="3" t="s">
        <v>201</v>
      </c>
      <c r="I44" s="3" t="s">
        <v>120</v>
      </c>
    </row>
    <row r="45" customFormat="false" ht="25.5" hidden="false" customHeight="false" outlineLevel="0" collapsed="false">
      <c r="A45" s="1" t="str">
        <f aca="false">A44</f>
        <v>Essence</v>
      </c>
      <c r="B45" s="1" t="str">
        <f aca="false">B44</f>
        <v>Elemental Champion</v>
      </c>
      <c r="C45" s="1" t="str">
        <f aca="false">C44</f>
        <v>Elemental Armor (Fire &amp; Ice 5.14.2)</v>
      </c>
      <c r="D45" s="3" t="n">
        <v>18</v>
      </c>
      <c r="E45" s="1" t="s">
        <v>1965</v>
      </c>
      <c r="F45" s="4" t="s">
        <v>1949</v>
      </c>
      <c r="G45" s="4" t="s">
        <v>52</v>
      </c>
      <c r="H45" s="3" t="s">
        <v>201</v>
      </c>
      <c r="I45" s="3" t="s">
        <v>15</v>
      </c>
    </row>
    <row r="46" customFormat="false" ht="25.5" hidden="false" customHeight="false" outlineLevel="0" collapsed="false">
      <c r="A46" s="1" t="str">
        <f aca="false">A45</f>
        <v>Essence</v>
      </c>
      <c r="B46" s="1" t="str">
        <f aca="false">B45</f>
        <v>Elemental Champion</v>
      </c>
      <c r="C46" s="1" t="str">
        <f aca="false">C45</f>
        <v>Elemental Armor (Fire &amp; Ice 5.14.2)</v>
      </c>
      <c r="D46" s="3" t="n">
        <v>19</v>
      </c>
      <c r="E46" s="1" t="s">
        <v>1966</v>
      </c>
      <c r="F46" s="4" t="s">
        <v>1949</v>
      </c>
      <c r="G46" s="4" t="s">
        <v>57</v>
      </c>
      <c r="H46" s="3" t="s">
        <v>201</v>
      </c>
      <c r="I46" s="3" t="s">
        <v>120</v>
      </c>
    </row>
    <row r="47" customFormat="false" ht="12.75" hidden="false" customHeight="false" outlineLevel="0" collapsed="false">
      <c r="A47" s="1" t="str">
        <f aca="false">A46</f>
        <v>Essence</v>
      </c>
      <c r="B47" s="1" t="str">
        <f aca="false">B46</f>
        <v>Elemental Champion</v>
      </c>
      <c r="C47" s="1" t="str">
        <f aca="false">C46</f>
        <v>Elemental Armor (Fire &amp; Ice 5.14.2)</v>
      </c>
      <c r="D47" s="3" t="n">
        <v>20</v>
      </c>
      <c r="E47" s="1" t="s">
        <v>1967</v>
      </c>
      <c r="F47" s="4" t="s">
        <v>1952</v>
      </c>
      <c r="G47" s="4" t="s">
        <v>52</v>
      </c>
      <c r="H47" s="3" t="s">
        <v>201</v>
      </c>
      <c r="I47" s="3" t="s">
        <v>15</v>
      </c>
    </row>
    <row r="48" customFormat="false" ht="25.5" hidden="false" customHeight="false" outlineLevel="0" collapsed="false">
      <c r="A48" s="1" t="str">
        <f aca="false">A47</f>
        <v>Essence</v>
      </c>
      <c r="B48" s="1" t="str">
        <f aca="false">B47</f>
        <v>Elemental Champion</v>
      </c>
      <c r="C48" s="1" t="str">
        <f aca="false">C47</f>
        <v>Elemental Armor (Fire &amp; Ice 5.14.2)</v>
      </c>
      <c r="D48" s="3" t="n">
        <v>25</v>
      </c>
      <c r="E48" s="1" t="s">
        <v>1968</v>
      </c>
      <c r="F48" s="4" t="s">
        <v>1949</v>
      </c>
      <c r="G48" s="4" t="s">
        <v>13</v>
      </c>
      <c r="H48" s="3" t="s">
        <v>201</v>
      </c>
      <c r="I48" s="3" t="s">
        <v>15</v>
      </c>
    </row>
    <row r="49" customFormat="false" ht="25.5" hidden="false" customHeight="false" outlineLevel="0" collapsed="false">
      <c r="A49" s="1" t="str">
        <f aca="false">A48</f>
        <v>Essence</v>
      </c>
      <c r="B49" s="1" t="str">
        <f aca="false">B48</f>
        <v>Elemental Champion</v>
      </c>
      <c r="C49" s="1" t="str">
        <f aca="false">C48</f>
        <v>Elemental Armor (Fire &amp; Ice 5.14.2)</v>
      </c>
      <c r="D49" s="3" t="n">
        <v>30</v>
      </c>
      <c r="E49" s="1" t="s">
        <v>1969</v>
      </c>
      <c r="F49" s="4" t="s">
        <v>1949</v>
      </c>
      <c r="G49" s="4" t="s">
        <v>22</v>
      </c>
      <c r="H49" s="3" t="s">
        <v>201</v>
      </c>
      <c r="I49" s="3" t="s">
        <v>15</v>
      </c>
    </row>
    <row r="50" customFormat="false" ht="25.5" hidden="false" customHeight="false" outlineLevel="0" collapsed="false">
      <c r="A50" s="1" t="str">
        <f aca="false">A49</f>
        <v>Essence</v>
      </c>
      <c r="B50" s="1" t="str">
        <f aca="false">B49</f>
        <v>Elemental Champion</v>
      </c>
      <c r="C50" s="1" t="str">
        <f aca="false">C49</f>
        <v>Elemental Armor (Fire &amp; Ice 5.14.2)</v>
      </c>
      <c r="D50" s="3" t="n">
        <v>50</v>
      </c>
      <c r="E50" s="1" t="s">
        <v>1970</v>
      </c>
      <c r="F50" s="4" t="s">
        <v>1949</v>
      </c>
      <c r="G50" s="4" t="s">
        <v>13</v>
      </c>
      <c r="H50" s="3" t="s">
        <v>201</v>
      </c>
      <c r="I50" s="3" t="s">
        <v>15</v>
      </c>
    </row>
    <row r="51" customFormat="false" ht="12.75" hidden="false" customHeight="false" outlineLevel="0" collapsed="false">
      <c r="F51" s="4"/>
      <c r="G51" s="4"/>
      <c r="H51" s="3"/>
      <c r="I51" s="3"/>
    </row>
    <row r="52" customFormat="false" ht="12.75" hidden="false" customHeight="false" outlineLevel="0" collapsed="false">
      <c r="F52" s="4"/>
      <c r="G52" s="4"/>
      <c r="H52" s="3"/>
      <c r="I52" s="3"/>
    </row>
    <row r="53" customFormat="false" ht="25.5" hidden="false" customHeight="false" outlineLevel="0" collapsed="false">
      <c r="A53" s="1" t="str">
        <f aca="false">A100</f>
        <v>Essence</v>
      </c>
      <c r="B53" s="1" t="str">
        <f aca="false">B100</f>
        <v>Elemental Champion</v>
      </c>
      <c r="C53" s="1" t="s">
        <v>1971</v>
      </c>
      <c r="D53" s="3" t="n">
        <v>1</v>
      </c>
      <c r="E53" s="1" t="s">
        <v>1972</v>
      </c>
      <c r="F53" s="4" t="s">
        <v>1973</v>
      </c>
      <c r="G53" s="4" t="s">
        <v>59</v>
      </c>
      <c r="H53" s="3" t="s">
        <v>14</v>
      </c>
      <c r="I53" s="3" t="s">
        <v>61</v>
      </c>
    </row>
    <row r="54" customFormat="false" ht="25.5" hidden="false" customHeight="false" outlineLevel="0" collapsed="false">
      <c r="A54" s="1" t="str">
        <f aca="false">A53</f>
        <v>Essence</v>
      </c>
      <c r="B54" s="1" t="str">
        <f aca="false">B53</f>
        <v>Elemental Champion</v>
      </c>
      <c r="C54" s="1" t="str">
        <f aca="false">C53</f>
        <v>Elemental Companions (Fire &amp; Ice 5.14.3)</v>
      </c>
      <c r="D54" s="3" t="n">
        <v>2</v>
      </c>
      <c r="E54" s="1" t="s">
        <v>1974</v>
      </c>
      <c r="F54" s="4" t="s">
        <v>1973</v>
      </c>
      <c r="G54" s="4" t="s">
        <v>119</v>
      </c>
      <c r="H54" s="3" t="s">
        <v>14</v>
      </c>
      <c r="I54" s="3" t="s">
        <v>61</v>
      </c>
    </row>
    <row r="55" customFormat="false" ht="12.75" hidden="false" customHeight="false" outlineLevel="0" collapsed="false">
      <c r="A55" s="1" t="str">
        <f aca="false">A54</f>
        <v>Essence</v>
      </c>
      <c r="B55" s="1" t="str">
        <f aca="false">B54</f>
        <v>Elemental Champion</v>
      </c>
      <c r="C55" s="1" t="str">
        <f aca="false">C54</f>
        <v>Elemental Companions (Fire &amp; Ice 5.14.3)</v>
      </c>
      <c r="D55" s="3" t="n">
        <v>3</v>
      </c>
      <c r="F55" s="4"/>
      <c r="G55" s="4"/>
      <c r="H55" s="3"/>
      <c r="I55" s="3"/>
    </row>
    <row r="56" customFormat="false" ht="25.5" hidden="false" customHeight="false" outlineLevel="0" collapsed="false">
      <c r="A56" s="1" t="str">
        <f aca="false">A55</f>
        <v>Essence</v>
      </c>
      <c r="B56" s="1" t="str">
        <f aca="false">B55</f>
        <v>Elemental Champion</v>
      </c>
      <c r="C56" s="1" t="str">
        <f aca="false">C55</f>
        <v>Elemental Companions (Fire &amp; Ice 5.14.3)</v>
      </c>
      <c r="D56" s="3" t="n">
        <v>4</v>
      </c>
      <c r="E56" s="1" t="s">
        <v>1975</v>
      </c>
      <c r="F56" s="4" t="s">
        <v>1976</v>
      </c>
      <c r="G56" s="4" t="s">
        <v>59</v>
      </c>
      <c r="H56" s="3" t="s">
        <v>14</v>
      </c>
      <c r="I56" s="3" t="s">
        <v>61</v>
      </c>
    </row>
    <row r="57" customFormat="false" ht="12.75" hidden="false" customHeight="false" outlineLevel="0" collapsed="false">
      <c r="A57" s="1" t="str">
        <f aca="false">A56</f>
        <v>Essence</v>
      </c>
      <c r="B57" s="1" t="str">
        <f aca="false">B56</f>
        <v>Elemental Champion</v>
      </c>
      <c r="C57" s="1" t="str">
        <f aca="false">C56</f>
        <v>Elemental Companions (Fire &amp; Ice 5.14.3)</v>
      </c>
      <c r="D57" s="3" t="n">
        <v>5</v>
      </c>
      <c r="E57" s="1" t="s">
        <v>1977</v>
      </c>
      <c r="F57" s="4" t="s">
        <v>322</v>
      </c>
      <c r="G57" s="4" t="s">
        <v>716</v>
      </c>
      <c r="H57" s="3" t="s">
        <v>70</v>
      </c>
      <c r="I57" s="3" t="s">
        <v>15</v>
      </c>
    </row>
    <row r="58" customFormat="false" ht="25.5" hidden="false" customHeight="false" outlineLevel="0" collapsed="false">
      <c r="A58" s="1" t="str">
        <f aca="false">A57</f>
        <v>Essence</v>
      </c>
      <c r="B58" s="1" t="str">
        <f aca="false">B57</f>
        <v>Elemental Champion</v>
      </c>
      <c r="C58" s="1" t="str">
        <f aca="false">C57</f>
        <v>Elemental Companions (Fire &amp; Ice 5.14.3)</v>
      </c>
      <c r="D58" s="3" t="n">
        <v>6</v>
      </c>
      <c r="E58" s="1" t="s">
        <v>1978</v>
      </c>
      <c r="F58" s="4" t="s">
        <v>1973</v>
      </c>
      <c r="G58" s="4" t="s">
        <v>59</v>
      </c>
      <c r="H58" s="3" t="s">
        <v>14</v>
      </c>
      <c r="I58" s="3" t="s">
        <v>61</v>
      </c>
    </row>
    <row r="59" customFormat="false" ht="25.5" hidden="false" customHeight="false" outlineLevel="0" collapsed="false">
      <c r="A59" s="1" t="str">
        <f aca="false">A58</f>
        <v>Essence</v>
      </c>
      <c r="B59" s="1" t="str">
        <f aca="false">B58</f>
        <v>Elemental Champion</v>
      </c>
      <c r="C59" s="1" t="str">
        <f aca="false">C58</f>
        <v>Elemental Companions (Fire &amp; Ice 5.14.3)</v>
      </c>
      <c r="D59" s="3" t="n">
        <v>7</v>
      </c>
      <c r="E59" s="1" t="s">
        <v>1979</v>
      </c>
      <c r="F59" s="4" t="s">
        <v>1980</v>
      </c>
      <c r="G59" s="4" t="s">
        <v>322</v>
      </c>
      <c r="H59" s="3" t="s">
        <v>1981</v>
      </c>
      <c r="I59" s="3" t="s">
        <v>54</v>
      </c>
    </row>
    <row r="60" customFormat="false" ht="12.75" hidden="false" customHeight="false" outlineLevel="0" collapsed="false">
      <c r="A60" s="1" t="str">
        <f aca="false">A59</f>
        <v>Essence</v>
      </c>
      <c r="B60" s="1" t="str">
        <f aca="false">B59</f>
        <v>Elemental Champion</v>
      </c>
      <c r="C60" s="1" t="str">
        <f aca="false">C59</f>
        <v>Elemental Companions (Fire &amp; Ice 5.14.3)</v>
      </c>
      <c r="D60" s="3" t="n">
        <v>8</v>
      </c>
      <c r="F60" s="4"/>
      <c r="G60" s="4"/>
      <c r="H60" s="3"/>
      <c r="I60" s="3"/>
    </row>
    <row r="61" customFormat="false" ht="38.25" hidden="false" customHeight="false" outlineLevel="0" collapsed="false">
      <c r="A61" s="1" t="str">
        <f aca="false">A60</f>
        <v>Essence</v>
      </c>
      <c r="B61" s="1" t="str">
        <f aca="false">B60</f>
        <v>Elemental Champion</v>
      </c>
      <c r="C61" s="1" t="str">
        <f aca="false">C60</f>
        <v>Elemental Companions (Fire &amp; Ice 5.14.3)</v>
      </c>
      <c r="D61" s="3" t="n">
        <v>9</v>
      </c>
      <c r="E61" s="1" t="s">
        <v>1982</v>
      </c>
      <c r="F61" s="4" t="s">
        <v>1983</v>
      </c>
      <c r="G61" s="4" t="s">
        <v>716</v>
      </c>
      <c r="H61" s="3" t="s">
        <v>70</v>
      </c>
      <c r="I61" s="3" t="s">
        <v>15</v>
      </c>
    </row>
    <row r="62" customFormat="false" ht="25.5" hidden="false" customHeight="false" outlineLevel="0" collapsed="false">
      <c r="A62" s="1" t="str">
        <f aca="false">A61</f>
        <v>Essence</v>
      </c>
      <c r="B62" s="1" t="str">
        <f aca="false">B61</f>
        <v>Elemental Champion</v>
      </c>
      <c r="C62" s="1" t="str">
        <f aca="false">C61</f>
        <v>Elemental Companions (Fire &amp; Ice 5.14.3)</v>
      </c>
      <c r="D62" s="3" t="n">
        <v>10</v>
      </c>
      <c r="E62" s="1" t="s">
        <v>1984</v>
      </c>
      <c r="F62" s="4" t="s">
        <v>1973</v>
      </c>
      <c r="G62" s="4" t="s">
        <v>47</v>
      </c>
      <c r="H62" s="3" t="s">
        <v>14</v>
      </c>
      <c r="I62" s="3" t="s">
        <v>61</v>
      </c>
    </row>
    <row r="63" customFormat="false" ht="38.25" hidden="false" customHeight="false" outlineLevel="0" collapsed="false">
      <c r="A63" s="1" t="str">
        <f aca="false">A62</f>
        <v>Essence</v>
      </c>
      <c r="B63" s="1" t="str">
        <f aca="false">B62</f>
        <v>Elemental Champion</v>
      </c>
      <c r="C63" s="1" t="str">
        <f aca="false">C62</f>
        <v>Elemental Companions (Fire &amp; Ice 5.14.3)</v>
      </c>
      <c r="D63" s="3" t="n">
        <v>11</v>
      </c>
      <c r="E63" s="1" t="s">
        <v>1985</v>
      </c>
      <c r="F63" s="4" t="s">
        <v>1983</v>
      </c>
      <c r="G63" s="4" t="s">
        <v>59</v>
      </c>
      <c r="H63" s="3" t="s">
        <v>14</v>
      </c>
      <c r="I63" s="3" t="s">
        <v>61</v>
      </c>
    </row>
    <row r="64" customFormat="false" ht="12.75" hidden="false" customHeight="false" outlineLevel="0" collapsed="false">
      <c r="A64" s="1" t="str">
        <f aca="false">A63</f>
        <v>Essence</v>
      </c>
      <c r="B64" s="1" t="str">
        <f aca="false">B63</f>
        <v>Elemental Champion</v>
      </c>
      <c r="C64" s="1" t="str">
        <f aca="false">C63</f>
        <v>Elemental Companions (Fire &amp; Ice 5.14.3)</v>
      </c>
      <c r="D64" s="3" t="n">
        <v>12</v>
      </c>
      <c r="E64" s="1" t="s">
        <v>1986</v>
      </c>
      <c r="F64" s="4" t="s">
        <v>1987</v>
      </c>
      <c r="G64" s="4" t="s">
        <v>18</v>
      </c>
      <c r="H64" s="3" t="s">
        <v>70</v>
      </c>
      <c r="I64" s="3" t="s">
        <v>54</v>
      </c>
    </row>
    <row r="65" customFormat="false" ht="25.5" hidden="false" customHeight="false" outlineLevel="0" collapsed="false">
      <c r="A65" s="1" t="str">
        <f aca="false">A64</f>
        <v>Essence</v>
      </c>
      <c r="B65" s="1" t="str">
        <f aca="false">B64</f>
        <v>Elemental Champion</v>
      </c>
      <c r="C65" s="1" t="str">
        <f aca="false">C64</f>
        <v>Elemental Companions (Fire &amp; Ice 5.14.3)</v>
      </c>
      <c r="D65" s="3" t="n">
        <v>13</v>
      </c>
      <c r="E65" s="1" t="s">
        <v>1988</v>
      </c>
      <c r="F65" s="4" t="s">
        <v>1980</v>
      </c>
      <c r="G65" s="4" t="s">
        <v>322</v>
      </c>
      <c r="H65" s="3" t="s">
        <v>188</v>
      </c>
      <c r="I65" s="3" t="s">
        <v>54</v>
      </c>
    </row>
    <row r="66" customFormat="false" ht="12.75" hidden="false" customHeight="false" outlineLevel="0" collapsed="false">
      <c r="A66" s="1" t="str">
        <f aca="false">A65</f>
        <v>Essence</v>
      </c>
      <c r="B66" s="1" t="str">
        <f aca="false">B65</f>
        <v>Elemental Champion</v>
      </c>
      <c r="C66" s="1" t="str">
        <f aca="false">C65</f>
        <v>Elemental Companions (Fire &amp; Ice 5.14.3)</v>
      </c>
      <c r="D66" s="3" t="n">
        <v>14</v>
      </c>
      <c r="E66" s="1" t="s">
        <v>1989</v>
      </c>
      <c r="F66" s="4" t="s">
        <v>372</v>
      </c>
      <c r="G66" s="4" t="s">
        <v>52</v>
      </c>
      <c r="H66" s="3" t="s">
        <v>70</v>
      </c>
      <c r="I66" s="3" t="s">
        <v>54</v>
      </c>
    </row>
    <row r="67" customFormat="false" ht="38.25" hidden="false" customHeight="false" outlineLevel="0" collapsed="false">
      <c r="A67" s="1" t="str">
        <f aca="false">A66</f>
        <v>Essence</v>
      </c>
      <c r="B67" s="1" t="str">
        <f aca="false">B66</f>
        <v>Elemental Champion</v>
      </c>
      <c r="C67" s="1" t="str">
        <f aca="false">C66</f>
        <v>Elemental Companions (Fire &amp; Ice 5.14.3)</v>
      </c>
      <c r="D67" s="3" t="n">
        <v>15</v>
      </c>
      <c r="E67" s="1" t="s">
        <v>1990</v>
      </c>
      <c r="F67" s="4" t="s">
        <v>1983</v>
      </c>
      <c r="G67" s="4" t="s">
        <v>47</v>
      </c>
      <c r="H67" s="3" t="s">
        <v>14</v>
      </c>
      <c r="I67" s="3" t="s">
        <v>61</v>
      </c>
    </row>
    <row r="68" customFormat="false" ht="25.5" hidden="false" customHeight="false" outlineLevel="0" collapsed="false">
      <c r="A68" s="1" t="str">
        <f aca="false">A67</f>
        <v>Essence</v>
      </c>
      <c r="B68" s="1" t="str">
        <f aca="false">B67</f>
        <v>Elemental Champion</v>
      </c>
      <c r="C68" s="1" t="str">
        <f aca="false">C67</f>
        <v>Elemental Companions (Fire &amp; Ice 5.14.3)</v>
      </c>
      <c r="D68" s="3" t="n">
        <v>16</v>
      </c>
      <c r="E68" s="1" t="s">
        <v>1991</v>
      </c>
      <c r="F68" s="4" t="s">
        <v>1980</v>
      </c>
      <c r="G68" s="4" t="s">
        <v>18</v>
      </c>
      <c r="H68" s="3" t="s">
        <v>1992</v>
      </c>
      <c r="I68" s="3" t="s">
        <v>54</v>
      </c>
    </row>
    <row r="69" customFormat="false" ht="25.5" hidden="false" customHeight="false" outlineLevel="0" collapsed="false">
      <c r="A69" s="1" t="str">
        <f aca="false">A68</f>
        <v>Essence</v>
      </c>
      <c r="B69" s="1" t="str">
        <f aca="false">B68</f>
        <v>Elemental Champion</v>
      </c>
      <c r="C69" s="1" t="str">
        <f aca="false">C68</f>
        <v>Elemental Companions (Fire &amp; Ice 5.14.3)</v>
      </c>
      <c r="D69" s="3" t="n">
        <v>17</v>
      </c>
      <c r="E69" s="1" t="s">
        <v>1993</v>
      </c>
      <c r="F69" s="4" t="s">
        <v>1980</v>
      </c>
      <c r="G69" s="4" t="s">
        <v>1994</v>
      </c>
      <c r="H69" s="3" t="s">
        <v>137</v>
      </c>
      <c r="I69" s="3" t="s">
        <v>54</v>
      </c>
    </row>
    <row r="70" customFormat="false" ht="25.5" hidden="false" customHeight="false" outlineLevel="0" collapsed="false">
      <c r="A70" s="1" t="str">
        <f aca="false">A69</f>
        <v>Essence</v>
      </c>
      <c r="B70" s="1" t="str">
        <f aca="false">B69</f>
        <v>Elemental Champion</v>
      </c>
      <c r="C70" s="1" t="str">
        <f aca="false">C69</f>
        <v>Elemental Companions (Fire &amp; Ice 5.14.3)</v>
      </c>
      <c r="D70" s="3" t="n">
        <v>18</v>
      </c>
      <c r="E70" s="1" t="s">
        <v>1995</v>
      </c>
      <c r="F70" s="4" t="s">
        <v>1996</v>
      </c>
      <c r="G70" s="4" t="s">
        <v>322</v>
      </c>
      <c r="H70" s="3" t="s">
        <v>137</v>
      </c>
      <c r="I70" s="3" t="s">
        <v>54</v>
      </c>
    </row>
    <row r="71" customFormat="false" ht="12.75" hidden="false" customHeight="false" outlineLevel="0" collapsed="false">
      <c r="A71" s="1" t="str">
        <f aca="false">A70</f>
        <v>Essence</v>
      </c>
      <c r="B71" s="1" t="str">
        <f aca="false">B70</f>
        <v>Elemental Champion</v>
      </c>
      <c r="C71" s="1" t="str">
        <f aca="false">C70</f>
        <v>Elemental Companions (Fire &amp; Ice 5.14.3)</v>
      </c>
      <c r="D71" s="3" t="n">
        <v>19</v>
      </c>
      <c r="E71" s="1" t="s">
        <v>1997</v>
      </c>
      <c r="F71" s="4" t="s">
        <v>372</v>
      </c>
      <c r="G71" s="4" t="s">
        <v>52</v>
      </c>
      <c r="H71" s="3" t="s">
        <v>70</v>
      </c>
      <c r="I71" s="3" t="s">
        <v>54</v>
      </c>
    </row>
    <row r="72" customFormat="false" ht="38.25" hidden="false" customHeight="false" outlineLevel="0" collapsed="false">
      <c r="A72" s="1" t="str">
        <f aca="false">A71</f>
        <v>Essence</v>
      </c>
      <c r="B72" s="1" t="str">
        <f aca="false">B71</f>
        <v>Elemental Champion</v>
      </c>
      <c r="C72" s="1" t="str">
        <f aca="false">C71</f>
        <v>Elemental Companions (Fire &amp; Ice 5.14.3)</v>
      </c>
      <c r="D72" s="3" t="n">
        <v>20</v>
      </c>
      <c r="E72" s="1" t="s">
        <v>1998</v>
      </c>
      <c r="F72" s="4" t="s">
        <v>1999</v>
      </c>
      <c r="G72" s="4" t="s">
        <v>178</v>
      </c>
      <c r="H72" s="3" t="s">
        <v>70</v>
      </c>
      <c r="I72" s="3" t="s">
        <v>15</v>
      </c>
    </row>
    <row r="73" customFormat="false" ht="38.25" hidden="false" customHeight="false" outlineLevel="0" collapsed="false">
      <c r="A73" s="1" t="str">
        <f aca="false">A72</f>
        <v>Essence</v>
      </c>
      <c r="B73" s="1" t="str">
        <f aca="false">B72</f>
        <v>Elemental Champion</v>
      </c>
      <c r="C73" s="1" t="str">
        <f aca="false">C72</f>
        <v>Elemental Companions (Fire &amp; Ice 5.14.3)</v>
      </c>
      <c r="D73" s="3" t="n">
        <v>25</v>
      </c>
      <c r="E73" s="1" t="s">
        <v>2000</v>
      </c>
      <c r="F73" s="4" t="s">
        <v>1999</v>
      </c>
      <c r="G73" s="4" t="s">
        <v>59</v>
      </c>
      <c r="H73" s="3" t="s">
        <v>14</v>
      </c>
      <c r="I73" s="3" t="s">
        <v>61</v>
      </c>
    </row>
    <row r="74" customFormat="false" ht="25.5" hidden="false" customHeight="false" outlineLevel="0" collapsed="false">
      <c r="A74" s="1" t="str">
        <f aca="false">A73</f>
        <v>Essence</v>
      </c>
      <c r="B74" s="1" t="str">
        <f aca="false">B73</f>
        <v>Elemental Champion</v>
      </c>
      <c r="C74" s="1" t="str">
        <f aca="false">C73</f>
        <v>Elemental Companions (Fire &amp; Ice 5.14.3)</v>
      </c>
      <c r="D74" s="3" t="n">
        <v>30</v>
      </c>
      <c r="E74" s="1" t="s">
        <v>2001</v>
      </c>
      <c r="F74" s="4" t="s">
        <v>1996</v>
      </c>
      <c r="G74" s="4" t="s">
        <v>322</v>
      </c>
      <c r="H74" s="3" t="s">
        <v>137</v>
      </c>
      <c r="I74" s="3" t="s">
        <v>54</v>
      </c>
    </row>
    <row r="75" customFormat="false" ht="38.25" hidden="false" customHeight="false" outlineLevel="0" collapsed="false">
      <c r="A75" s="1" t="str">
        <f aca="false">A74</f>
        <v>Essence</v>
      </c>
      <c r="B75" s="1" t="str">
        <f aca="false">B74</f>
        <v>Elemental Champion</v>
      </c>
      <c r="C75" s="1" t="str">
        <f aca="false">C74</f>
        <v>Elemental Companions (Fire &amp; Ice 5.14.3)</v>
      </c>
      <c r="D75" s="3" t="n">
        <v>50</v>
      </c>
      <c r="E75" s="1" t="s">
        <v>2002</v>
      </c>
      <c r="F75" s="4" t="s">
        <v>1999</v>
      </c>
      <c r="G75" s="4" t="s">
        <v>47</v>
      </c>
      <c r="H75" s="3" t="s">
        <v>70</v>
      </c>
      <c r="I75" s="3" t="s">
        <v>61</v>
      </c>
    </row>
    <row r="76" customFormat="false" ht="12.75" hidden="false" customHeight="false" outlineLevel="0" collapsed="false">
      <c r="F76" s="4"/>
      <c r="G76" s="4"/>
      <c r="H76" s="3"/>
      <c r="I76" s="3"/>
    </row>
    <row r="77" customFormat="false" ht="12.75" hidden="false" customHeight="false" outlineLevel="0" collapsed="false">
      <c r="F77" s="4"/>
      <c r="G77" s="4"/>
      <c r="H77" s="3"/>
      <c r="I77" s="3"/>
    </row>
    <row r="78" customFormat="false" ht="12.75" hidden="false" customHeight="false" outlineLevel="0" collapsed="false">
      <c r="A78" s="1" t="str">
        <f aca="false">A50</f>
        <v>Essence</v>
      </c>
      <c r="B78" s="1" t="str">
        <f aca="false">B50</f>
        <v>Elemental Champion</v>
      </c>
      <c r="C78" s="1" t="s">
        <v>2003</v>
      </c>
      <c r="D78" s="3" t="n">
        <v>1</v>
      </c>
      <c r="E78" s="1" t="s">
        <v>2004</v>
      </c>
      <c r="F78" s="4" t="s">
        <v>531</v>
      </c>
      <c r="G78" s="4" t="s">
        <v>746</v>
      </c>
      <c r="H78" s="3" t="s">
        <v>201</v>
      </c>
      <c r="I78" s="3" t="s">
        <v>15</v>
      </c>
    </row>
    <row r="79" customFormat="false" ht="25.5" hidden="false" customHeight="false" outlineLevel="0" collapsed="false">
      <c r="A79" s="1" t="str">
        <f aca="false">A78</f>
        <v>Essence</v>
      </c>
      <c r="B79" s="1" t="str">
        <f aca="false">B78</f>
        <v>Elemental Champion</v>
      </c>
      <c r="C79" s="1" t="str">
        <f aca="false">C78</f>
        <v>Elemental Weapon (Fire &amp; Ice 5.14.4)</v>
      </c>
      <c r="D79" s="3" t="n">
        <v>2</v>
      </c>
      <c r="E79" s="1" t="s">
        <v>2005</v>
      </c>
      <c r="F79" s="4" t="s">
        <v>2006</v>
      </c>
      <c r="G79" s="4" t="s">
        <v>746</v>
      </c>
      <c r="H79" s="3" t="s">
        <v>201</v>
      </c>
      <c r="I79" s="3" t="s">
        <v>15</v>
      </c>
    </row>
    <row r="80" customFormat="false" ht="25.5" hidden="false" customHeight="false" outlineLevel="0" collapsed="false">
      <c r="A80" s="1" t="str">
        <f aca="false">A79</f>
        <v>Essence</v>
      </c>
      <c r="B80" s="1" t="str">
        <f aca="false">B79</f>
        <v>Elemental Champion</v>
      </c>
      <c r="C80" s="1" t="str">
        <f aca="false">C79</f>
        <v>Elemental Weapon (Fire &amp; Ice 5.14.4)</v>
      </c>
      <c r="D80" s="3" t="n">
        <v>3</v>
      </c>
      <c r="E80" s="1" t="s">
        <v>2007</v>
      </c>
      <c r="F80" s="4" t="s">
        <v>2006</v>
      </c>
      <c r="G80" s="4" t="s">
        <v>746</v>
      </c>
      <c r="H80" s="3" t="s">
        <v>201</v>
      </c>
      <c r="I80" s="3" t="s">
        <v>15</v>
      </c>
    </row>
    <row r="81" customFormat="false" ht="12.75" hidden="false" customHeight="false" outlineLevel="0" collapsed="false">
      <c r="A81" s="1" t="str">
        <f aca="false">A80</f>
        <v>Essence</v>
      </c>
      <c r="B81" s="1" t="str">
        <f aca="false">B80</f>
        <v>Elemental Champion</v>
      </c>
      <c r="C81" s="1" t="str">
        <f aca="false">C80</f>
        <v>Elemental Weapon (Fire &amp; Ice 5.14.4)</v>
      </c>
      <c r="D81" s="3" t="n">
        <v>4</v>
      </c>
      <c r="E81" s="1" t="s">
        <v>2008</v>
      </c>
      <c r="F81" s="4" t="s">
        <v>801</v>
      </c>
      <c r="G81" s="4" t="s">
        <v>227</v>
      </c>
      <c r="H81" s="3" t="s">
        <v>201</v>
      </c>
      <c r="I81" s="3" t="s">
        <v>15</v>
      </c>
    </row>
    <row r="82" customFormat="false" ht="12.75" hidden="false" customHeight="false" outlineLevel="0" collapsed="false">
      <c r="A82" s="1" t="str">
        <f aca="false">A81</f>
        <v>Essence</v>
      </c>
      <c r="B82" s="1" t="str">
        <f aca="false">B81</f>
        <v>Elemental Champion</v>
      </c>
      <c r="C82" s="1" t="str">
        <f aca="false">C81</f>
        <v>Elemental Weapon (Fire &amp; Ice 5.14.4)</v>
      </c>
      <c r="D82" s="3" t="n">
        <v>5</v>
      </c>
      <c r="E82" s="1" t="s">
        <v>2009</v>
      </c>
      <c r="F82" s="4" t="s">
        <v>2010</v>
      </c>
      <c r="G82" s="4" t="s">
        <v>13</v>
      </c>
      <c r="H82" s="3" t="s">
        <v>201</v>
      </c>
      <c r="I82" s="3" t="s">
        <v>15</v>
      </c>
    </row>
    <row r="83" customFormat="false" ht="25.5" hidden="false" customHeight="false" outlineLevel="0" collapsed="false">
      <c r="A83" s="1" t="str">
        <f aca="false">A82</f>
        <v>Essence</v>
      </c>
      <c r="B83" s="1" t="str">
        <f aca="false">B82</f>
        <v>Elemental Champion</v>
      </c>
      <c r="C83" s="1" t="str">
        <f aca="false">C82</f>
        <v>Elemental Weapon (Fire &amp; Ice 5.14.4)</v>
      </c>
      <c r="D83" s="3" t="n">
        <v>6</v>
      </c>
      <c r="E83" s="1" t="s">
        <v>2011</v>
      </c>
      <c r="F83" s="4" t="s">
        <v>2006</v>
      </c>
      <c r="G83" s="4" t="s">
        <v>422</v>
      </c>
      <c r="H83" s="3" t="s">
        <v>201</v>
      </c>
      <c r="I83" s="3" t="s">
        <v>15</v>
      </c>
    </row>
    <row r="84" customFormat="false" ht="12.75" hidden="false" customHeight="false" outlineLevel="0" collapsed="false">
      <c r="A84" s="1" t="str">
        <f aca="false">A83</f>
        <v>Essence</v>
      </c>
      <c r="B84" s="1" t="str">
        <f aca="false">B83</f>
        <v>Elemental Champion</v>
      </c>
      <c r="C84" s="1" t="str">
        <f aca="false">C83</f>
        <v>Elemental Weapon (Fire &amp; Ice 5.14.4)</v>
      </c>
      <c r="D84" s="3" t="n">
        <v>7</v>
      </c>
      <c r="E84" s="1" t="s">
        <v>2012</v>
      </c>
      <c r="F84" s="4" t="s">
        <v>801</v>
      </c>
      <c r="G84" s="4" t="s">
        <v>227</v>
      </c>
      <c r="H84" s="3" t="s">
        <v>201</v>
      </c>
      <c r="I84" s="3" t="s">
        <v>15</v>
      </c>
    </row>
    <row r="85" customFormat="false" ht="12.75" hidden="false" customHeight="false" outlineLevel="0" collapsed="false">
      <c r="A85" s="1" t="str">
        <f aca="false">A84</f>
        <v>Essence</v>
      </c>
      <c r="B85" s="1" t="str">
        <f aca="false">B84</f>
        <v>Elemental Champion</v>
      </c>
      <c r="C85" s="1" t="str">
        <f aca="false">C84</f>
        <v>Elemental Weapon (Fire &amp; Ice 5.14.4)</v>
      </c>
      <c r="D85" s="3" t="n">
        <v>8</v>
      </c>
      <c r="E85" s="1" t="s">
        <v>2013</v>
      </c>
      <c r="F85" s="4" t="s">
        <v>372</v>
      </c>
      <c r="G85" s="4" t="s">
        <v>59</v>
      </c>
      <c r="H85" s="3" t="s">
        <v>1987</v>
      </c>
      <c r="I85" s="3" t="s">
        <v>54</v>
      </c>
    </row>
    <row r="86" customFormat="false" ht="12.75" hidden="false" customHeight="false" outlineLevel="0" collapsed="false">
      <c r="A86" s="1" t="str">
        <f aca="false">A85</f>
        <v>Essence</v>
      </c>
      <c r="B86" s="1" t="str">
        <f aca="false">B85</f>
        <v>Elemental Champion</v>
      </c>
      <c r="C86" s="1" t="str">
        <f aca="false">C85</f>
        <v>Elemental Weapon (Fire &amp; Ice 5.14.4)</v>
      </c>
      <c r="D86" s="3" t="n">
        <v>9</v>
      </c>
      <c r="E86" s="1" t="s">
        <v>2014</v>
      </c>
      <c r="F86" s="4" t="s">
        <v>372</v>
      </c>
      <c r="G86" s="4" t="s">
        <v>1568</v>
      </c>
      <c r="H86" s="3" t="s">
        <v>322</v>
      </c>
      <c r="I86" s="3" t="s">
        <v>120</v>
      </c>
    </row>
    <row r="87" customFormat="false" ht="25.5" hidden="false" customHeight="false" outlineLevel="0" collapsed="false">
      <c r="A87" s="1" t="str">
        <f aca="false">A86</f>
        <v>Essence</v>
      </c>
      <c r="B87" s="1" t="str">
        <f aca="false">B86</f>
        <v>Elemental Champion</v>
      </c>
      <c r="C87" s="1" t="str">
        <f aca="false">C86</f>
        <v>Elemental Weapon (Fire &amp; Ice 5.14.4)</v>
      </c>
      <c r="D87" s="3" t="n">
        <v>10</v>
      </c>
      <c r="E87" s="1" t="s">
        <v>2015</v>
      </c>
      <c r="F87" s="4" t="s">
        <v>2006</v>
      </c>
      <c r="G87" s="4" t="s">
        <v>422</v>
      </c>
      <c r="H87" s="3" t="s">
        <v>201</v>
      </c>
      <c r="I87" s="3" t="s">
        <v>15</v>
      </c>
    </row>
    <row r="88" customFormat="false" ht="25.5" hidden="false" customHeight="false" outlineLevel="0" collapsed="false">
      <c r="A88" s="1" t="str">
        <f aca="false">A87</f>
        <v>Essence</v>
      </c>
      <c r="B88" s="1" t="str">
        <f aca="false">B87</f>
        <v>Elemental Champion</v>
      </c>
      <c r="C88" s="1" t="str">
        <f aca="false">C87</f>
        <v>Elemental Weapon (Fire &amp; Ice 5.14.4)</v>
      </c>
      <c r="D88" s="3" t="n">
        <v>11</v>
      </c>
      <c r="E88" s="1" t="s">
        <v>2016</v>
      </c>
      <c r="F88" s="4" t="s">
        <v>2006</v>
      </c>
      <c r="G88" s="4" t="s">
        <v>13</v>
      </c>
      <c r="H88" s="3" t="s">
        <v>53</v>
      </c>
      <c r="I88" s="3" t="s">
        <v>15</v>
      </c>
    </row>
    <row r="89" customFormat="false" ht="12.75" hidden="false" customHeight="false" outlineLevel="0" collapsed="false">
      <c r="A89" s="1" t="str">
        <f aca="false">A88</f>
        <v>Essence</v>
      </c>
      <c r="B89" s="1" t="str">
        <f aca="false">B88</f>
        <v>Elemental Champion</v>
      </c>
      <c r="C89" s="1" t="str">
        <f aca="false">C88</f>
        <v>Elemental Weapon (Fire &amp; Ice 5.14.4)</v>
      </c>
      <c r="D89" s="3" t="n">
        <v>12</v>
      </c>
      <c r="E89" s="1" t="s">
        <v>2017</v>
      </c>
      <c r="F89" s="4" t="s">
        <v>801</v>
      </c>
      <c r="G89" s="4" t="s">
        <v>227</v>
      </c>
      <c r="H89" s="3" t="s">
        <v>201</v>
      </c>
      <c r="I89" s="3" t="s">
        <v>15</v>
      </c>
    </row>
    <row r="90" customFormat="false" ht="25.5" hidden="false" customHeight="false" outlineLevel="0" collapsed="false">
      <c r="A90" s="1" t="str">
        <f aca="false">A89</f>
        <v>Essence</v>
      </c>
      <c r="B90" s="1" t="str">
        <f aca="false">B89</f>
        <v>Elemental Champion</v>
      </c>
      <c r="C90" s="1" t="str">
        <f aca="false">C89</f>
        <v>Elemental Weapon (Fire &amp; Ice 5.14.4)</v>
      </c>
      <c r="D90" s="3" t="n">
        <v>13</v>
      </c>
      <c r="E90" s="1" t="s">
        <v>2018</v>
      </c>
      <c r="F90" s="4" t="s">
        <v>2006</v>
      </c>
      <c r="G90" s="4" t="s">
        <v>18</v>
      </c>
      <c r="H90" s="3" t="s">
        <v>201</v>
      </c>
      <c r="I90" s="3" t="s">
        <v>120</v>
      </c>
    </row>
    <row r="91" customFormat="false" ht="25.5" hidden="false" customHeight="false" outlineLevel="0" collapsed="false">
      <c r="A91" s="1" t="str">
        <f aca="false">A90</f>
        <v>Essence</v>
      </c>
      <c r="B91" s="1" t="str">
        <f aca="false">B90</f>
        <v>Elemental Champion</v>
      </c>
      <c r="C91" s="1" t="str">
        <f aca="false">C90</f>
        <v>Elemental Weapon (Fire &amp; Ice 5.14.4)</v>
      </c>
      <c r="D91" s="3" t="n">
        <v>14</v>
      </c>
      <c r="E91" s="1" t="s">
        <v>2019</v>
      </c>
      <c r="F91" s="4" t="s">
        <v>2006</v>
      </c>
      <c r="G91" s="4" t="s">
        <v>18</v>
      </c>
      <c r="H91" s="3" t="s">
        <v>330</v>
      </c>
      <c r="I91" s="3" t="s">
        <v>15</v>
      </c>
    </row>
    <row r="92" customFormat="false" ht="25.5" hidden="false" customHeight="false" outlineLevel="0" collapsed="false">
      <c r="A92" s="1" t="str">
        <f aca="false">A91</f>
        <v>Essence</v>
      </c>
      <c r="B92" s="1" t="str">
        <f aca="false">B91</f>
        <v>Elemental Champion</v>
      </c>
      <c r="C92" s="1" t="str">
        <f aca="false">C91</f>
        <v>Elemental Weapon (Fire &amp; Ice 5.14.4)</v>
      </c>
      <c r="D92" s="3" t="n">
        <v>15</v>
      </c>
      <c r="E92" s="1" t="s">
        <v>2020</v>
      </c>
      <c r="F92" s="4" t="s">
        <v>2006</v>
      </c>
      <c r="G92" s="4" t="s">
        <v>422</v>
      </c>
      <c r="H92" s="3" t="s">
        <v>201</v>
      </c>
      <c r="I92" s="3" t="s">
        <v>15</v>
      </c>
    </row>
    <row r="93" customFormat="false" ht="25.5" hidden="false" customHeight="false" outlineLevel="0" collapsed="false">
      <c r="A93" s="1" t="str">
        <f aca="false">A92</f>
        <v>Essence</v>
      </c>
      <c r="B93" s="1" t="str">
        <f aca="false">B92</f>
        <v>Elemental Champion</v>
      </c>
      <c r="C93" s="1" t="str">
        <f aca="false">C92</f>
        <v>Elemental Weapon (Fire &amp; Ice 5.14.4)</v>
      </c>
      <c r="D93" s="3" t="n">
        <v>16</v>
      </c>
      <c r="E93" s="1" t="s">
        <v>2021</v>
      </c>
      <c r="F93" s="4" t="s">
        <v>2006</v>
      </c>
      <c r="G93" s="4" t="s">
        <v>18</v>
      </c>
      <c r="H93" s="3" t="s">
        <v>201</v>
      </c>
      <c r="I93" s="3" t="s">
        <v>15</v>
      </c>
    </row>
    <row r="94" customFormat="false" ht="25.5" hidden="false" customHeight="false" outlineLevel="0" collapsed="false">
      <c r="A94" s="1" t="str">
        <f aca="false">A93</f>
        <v>Essence</v>
      </c>
      <c r="B94" s="1" t="str">
        <f aca="false">B93</f>
        <v>Elemental Champion</v>
      </c>
      <c r="C94" s="1" t="str">
        <f aca="false">C93</f>
        <v>Elemental Weapon (Fire &amp; Ice 5.14.4)</v>
      </c>
      <c r="D94" s="3" t="n">
        <v>17</v>
      </c>
      <c r="E94" s="1" t="s">
        <v>2022</v>
      </c>
      <c r="F94" s="4" t="s">
        <v>2006</v>
      </c>
      <c r="G94" s="4" t="s">
        <v>18</v>
      </c>
      <c r="H94" s="3" t="s">
        <v>201</v>
      </c>
      <c r="I94" s="3" t="s">
        <v>15</v>
      </c>
    </row>
    <row r="95" customFormat="false" ht="12.75" hidden="false" customHeight="false" outlineLevel="0" collapsed="false">
      <c r="A95" s="1" t="str">
        <f aca="false">A94</f>
        <v>Essence</v>
      </c>
      <c r="B95" s="1" t="str">
        <f aca="false">B94</f>
        <v>Elemental Champion</v>
      </c>
      <c r="C95" s="1" t="str">
        <f aca="false">C94</f>
        <v>Elemental Weapon (Fire &amp; Ice 5.14.4)</v>
      </c>
      <c r="D95" s="3" t="n">
        <v>18</v>
      </c>
      <c r="E95" s="1" t="s">
        <v>2023</v>
      </c>
      <c r="F95" s="4" t="s">
        <v>801</v>
      </c>
      <c r="G95" s="4" t="s">
        <v>47</v>
      </c>
      <c r="H95" s="3" t="s">
        <v>201</v>
      </c>
      <c r="I95" s="3" t="s">
        <v>15</v>
      </c>
    </row>
    <row r="96" customFormat="false" ht="25.5" hidden="false" customHeight="false" outlineLevel="0" collapsed="false">
      <c r="A96" s="1" t="str">
        <f aca="false">A95</f>
        <v>Essence</v>
      </c>
      <c r="B96" s="1" t="str">
        <f aca="false">B95</f>
        <v>Elemental Champion</v>
      </c>
      <c r="C96" s="1" t="str">
        <f aca="false">C95</f>
        <v>Elemental Weapon (Fire &amp; Ice 5.14.4)</v>
      </c>
      <c r="D96" s="3" t="n">
        <v>19</v>
      </c>
      <c r="E96" s="1" t="s">
        <v>2024</v>
      </c>
      <c r="F96" s="4" t="s">
        <v>2006</v>
      </c>
      <c r="G96" s="4" t="s">
        <v>26</v>
      </c>
      <c r="H96" s="3" t="s">
        <v>53</v>
      </c>
      <c r="I96" s="3" t="s">
        <v>15</v>
      </c>
    </row>
    <row r="97" customFormat="false" ht="25.5" hidden="false" customHeight="false" outlineLevel="0" collapsed="false">
      <c r="A97" s="1" t="str">
        <f aca="false">A96</f>
        <v>Essence</v>
      </c>
      <c r="B97" s="1" t="str">
        <f aca="false">B96</f>
        <v>Elemental Champion</v>
      </c>
      <c r="C97" s="1" t="str">
        <f aca="false">C96</f>
        <v>Elemental Weapon (Fire &amp; Ice 5.14.4)</v>
      </c>
      <c r="D97" s="3" t="n">
        <v>20</v>
      </c>
      <c r="E97" s="1" t="s">
        <v>2025</v>
      </c>
      <c r="F97" s="4" t="s">
        <v>2006</v>
      </c>
      <c r="G97" s="4" t="s">
        <v>422</v>
      </c>
      <c r="H97" s="3" t="s">
        <v>201</v>
      </c>
      <c r="I97" s="3" t="s">
        <v>15</v>
      </c>
    </row>
    <row r="98" customFormat="false" ht="12.75" hidden="false" customHeight="false" outlineLevel="0" collapsed="false">
      <c r="A98" s="1" t="str">
        <f aca="false">A97</f>
        <v>Essence</v>
      </c>
      <c r="B98" s="1" t="str">
        <f aca="false">B97</f>
        <v>Elemental Champion</v>
      </c>
      <c r="C98" s="1" t="str">
        <f aca="false">C97</f>
        <v>Elemental Weapon (Fire &amp; Ice 5.14.4)</v>
      </c>
      <c r="D98" s="3" t="n">
        <v>25</v>
      </c>
      <c r="E98" s="1" t="s">
        <v>2026</v>
      </c>
      <c r="F98" s="4" t="s">
        <v>322</v>
      </c>
      <c r="G98" s="4" t="s">
        <v>227</v>
      </c>
      <c r="H98" s="3" t="s">
        <v>322</v>
      </c>
      <c r="I98" s="3" t="s">
        <v>120</v>
      </c>
    </row>
    <row r="99" customFormat="false" ht="25.5" hidden="false" customHeight="false" outlineLevel="0" collapsed="false">
      <c r="A99" s="1" t="str">
        <f aca="false">A98</f>
        <v>Essence</v>
      </c>
      <c r="B99" s="1" t="str">
        <f aca="false">B98</f>
        <v>Elemental Champion</v>
      </c>
      <c r="C99" s="1" t="str">
        <f aca="false">C98</f>
        <v>Elemental Weapon (Fire &amp; Ice 5.14.4)</v>
      </c>
      <c r="D99" s="3" t="n">
        <v>30</v>
      </c>
      <c r="E99" s="1" t="s">
        <v>2027</v>
      </c>
      <c r="F99" s="4" t="s">
        <v>2006</v>
      </c>
      <c r="G99" s="4" t="s">
        <v>422</v>
      </c>
      <c r="H99" s="3" t="s">
        <v>201</v>
      </c>
      <c r="I99" s="3" t="s">
        <v>15</v>
      </c>
    </row>
    <row r="100" customFormat="false" ht="25.5" hidden="false" customHeight="false" outlineLevel="0" collapsed="false">
      <c r="A100" s="1" t="str">
        <f aca="false">A99</f>
        <v>Essence</v>
      </c>
      <c r="B100" s="1" t="str">
        <f aca="false">B99</f>
        <v>Elemental Champion</v>
      </c>
      <c r="C100" s="1" t="str">
        <f aca="false">C99</f>
        <v>Elemental Weapon (Fire &amp; Ice 5.14.4)</v>
      </c>
      <c r="D100" s="3" t="n">
        <v>50</v>
      </c>
      <c r="E100" s="1" t="s">
        <v>2028</v>
      </c>
      <c r="F100" s="4" t="s">
        <v>2006</v>
      </c>
      <c r="G100" s="4" t="s">
        <v>22</v>
      </c>
      <c r="H100" s="3" t="s">
        <v>201</v>
      </c>
      <c r="I100" s="3" t="s">
        <v>15</v>
      </c>
    </row>
    <row r="101" customFormat="false" ht="12.75" hidden="false" customHeight="false" outlineLevel="0" collapsed="false">
      <c r="F101" s="4"/>
      <c r="G101" s="4"/>
      <c r="H101" s="3"/>
      <c r="I101" s="3"/>
    </row>
    <row r="102" customFormat="false" ht="12.75" hidden="false" customHeight="false" outlineLevel="0" collapsed="false">
      <c r="F102" s="4"/>
      <c r="G102" s="4"/>
      <c r="H102" s="3"/>
      <c r="I102" s="3"/>
    </row>
    <row r="103" customFormat="false" ht="12.75" hidden="false" customHeight="false" outlineLevel="0" collapsed="false">
      <c r="A103" s="1" t="str">
        <f aca="false">A75</f>
        <v>Essence</v>
      </c>
      <c r="B103" s="1" t="str">
        <f aca="false">B75</f>
        <v>Elemental Champion</v>
      </c>
      <c r="C103" s="1" t="s">
        <v>2029</v>
      </c>
      <c r="D103" s="3" t="n">
        <v>1</v>
      </c>
      <c r="E103" s="1" t="s">
        <v>2030</v>
      </c>
      <c r="F103" s="4" t="s">
        <v>372</v>
      </c>
      <c r="G103" s="4" t="s">
        <v>227</v>
      </c>
      <c r="H103" s="3" t="s">
        <v>70</v>
      </c>
      <c r="I103" s="3" t="s">
        <v>15</v>
      </c>
    </row>
    <row r="104" customFormat="false" ht="12.75" hidden="false" customHeight="false" outlineLevel="0" collapsed="false">
      <c r="A104" s="1" t="str">
        <f aca="false">A103</f>
        <v>Essence</v>
      </c>
      <c r="B104" s="1" t="str">
        <f aca="false">B103</f>
        <v>Elemental Champion</v>
      </c>
      <c r="C104" s="1" t="str">
        <f aca="false">C103</f>
        <v>Lesser Elemental Change (Fire &amp; Ice 5.14.5)</v>
      </c>
      <c r="D104" s="3" t="n">
        <v>2</v>
      </c>
      <c r="F104" s="4"/>
      <c r="G104" s="4"/>
      <c r="H104" s="3"/>
      <c r="I104" s="3"/>
    </row>
    <row r="105" customFormat="false" ht="12.75" hidden="false" customHeight="false" outlineLevel="0" collapsed="false">
      <c r="A105" s="1" t="str">
        <f aca="false">A104</f>
        <v>Essence</v>
      </c>
      <c r="B105" s="1" t="str">
        <f aca="false">B104</f>
        <v>Elemental Champion</v>
      </c>
      <c r="C105" s="1" t="str">
        <f aca="false">C104</f>
        <v>Lesser Elemental Change (Fire &amp; Ice 5.14.5)</v>
      </c>
      <c r="D105" s="3" t="n">
        <v>3</v>
      </c>
      <c r="E105" s="1" t="s">
        <v>2031</v>
      </c>
      <c r="F105" s="4" t="s">
        <v>372</v>
      </c>
      <c r="G105" s="4" t="s">
        <v>227</v>
      </c>
      <c r="H105" s="3" t="s">
        <v>70</v>
      </c>
      <c r="I105" s="3" t="s">
        <v>15</v>
      </c>
    </row>
    <row r="106" customFormat="false" ht="12.75" hidden="false" customHeight="false" outlineLevel="0" collapsed="false">
      <c r="A106" s="1" t="str">
        <f aca="false">A105</f>
        <v>Essence</v>
      </c>
      <c r="B106" s="1" t="str">
        <f aca="false">B105</f>
        <v>Elemental Champion</v>
      </c>
      <c r="C106" s="1" t="str">
        <f aca="false">C105</f>
        <v>Lesser Elemental Change (Fire &amp; Ice 5.14.5)</v>
      </c>
      <c r="D106" s="3" t="n">
        <v>4</v>
      </c>
      <c r="F106" s="4"/>
      <c r="G106" s="4"/>
      <c r="H106" s="3"/>
      <c r="I106" s="3"/>
    </row>
    <row r="107" customFormat="false" ht="12.75" hidden="false" customHeight="false" outlineLevel="0" collapsed="false">
      <c r="A107" s="1" t="str">
        <f aca="false">A106</f>
        <v>Essence</v>
      </c>
      <c r="B107" s="1" t="str">
        <f aca="false">B106</f>
        <v>Elemental Champion</v>
      </c>
      <c r="C107" s="1" t="str">
        <f aca="false">C106</f>
        <v>Lesser Elemental Change (Fire &amp; Ice 5.14.5)</v>
      </c>
      <c r="D107" s="3" t="n">
        <v>5</v>
      </c>
      <c r="E107" s="1" t="s">
        <v>2032</v>
      </c>
      <c r="F107" s="4" t="s">
        <v>372</v>
      </c>
      <c r="G107" s="4" t="s">
        <v>13</v>
      </c>
      <c r="H107" s="3" t="s">
        <v>70</v>
      </c>
      <c r="I107" s="3" t="s">
        <v>54</v>
      </c>
    </row>
    <row r="108" customFormat="false" ht="12.75" hidden="false" customHeight="false" outlineLevel="0" collapsed="false">
      <c r="A108" s="1" t="str">
        <f aca="false">A107</f>
        <v>Essence</v>
      </c>
      <c r="B108" s="1" t="str">
        <f aca="false">B107</f>
        <v>Elemental Champion</v>
      </c>
      <c r="C108" s="1" t="str">
        <f aca="false">C107</f>
        <v>Lesser Elemental Change (Fire &amp; Ice 5.14.5)</v>
      </c>
      <c r="D108" s="3" t="n">
        <v>6</v>
      </c>
      <c r="E108" s="1" t="s">
        <v>2033</v>
      </c>
      <c r="F108" s="4" t="s">
        <v>372</v>
      </c>
      <c r="G108" s="4" t="s">
        <v>13</v>
      </c>
      <c r="H108" s="3" t="s">
        <v>70</v>
      </c>
      <c r="I108" s="3" t="s">
        <v>54</v>
      </c>
    </row>
    <row r="109" customFormat="false" ht="12.75" hidden="false" customHeight="false" outlineLevel="0" collapsed="false">
      <c r="A109" s="1" t="str">
        <f aca="false">A108</f>
        <v>Essence</v>
      </c>
      <c r="B109" s="1" t="str">
        <f aca="false">B108</f>
        <v>Elemental Champion</v>
      </c>
      <c r="C109" s="1" t="str">
        <f aca="false">C108</f>
        <v>Lesser Elemental Change (Fire &amp; Ice 5.14.5)</v>
      </c>
      <c r="D109" s="3" t="n">
        <v>7</v>
      </c>
      <c r="E109" s="1" t="s">
        <v>2034</v>
      </c>
      <c r="F109" s="4" t="s">
        <v>372</v>
      </c>
      <c r="G109" s="4" t="s">
        <v>227</v>
      </c>
      <c r="H109" s="3" t="s">
        <v>70</v>
      </c>
      <c r="I109" s="3" t="s">
        <v>54</v>
      </c>
    </row>
    <row r="110" customFormat="false" ht="12.75" hidden="false" customHeight="false" outlineLevel="0" collapsed="false">
      <c r="A110" s="1" t="str">
        <f aca="false">A109</f>
        <v>Essence</v>
      </c>
      <c r="B110" s="1" t="str">
        <f aca="false">B109</f>
        <v>Elemental Champion</v>
      </c>
      <c r="C110" s="1" t="str">
        <f aca="false">C109</f>
        <v>Lesser Elemental Change (Fire &amp; Ice 5.14.5)</v>
      </c>
      <c r="D110" s="3" t="n">
        <v>8</v>
      </c>
      <c r="E110" s="1" t="s">
        <v>2035</v>
      </c>
      <c r="F110" s="4" t="s">
        <v>372</v>
      </c>
      <c r="G110" s="4" t="s">
        <v>13</v>
      </c>
      <c r="H110" s="3" t="s">
        <v>70</v>
      </c>
      <c r="I110" s="3" t="s">
        <v>54</v>
      </c>
    </row>
    <row r="111" customFormat="false" ht="12.75" hidden="false" customHeight="false" outlineLevel="0" collapsed="false">
      <c r="A111" s="1" t="str">
        <f aca="false">A110</f>
        <v>Essence</v>
      </c>
      <c r="B111" s="1" t="str">
        <f aca="false">B110</f>
        <v>Elemental Champion</v>
      </c>
      <c r="C111" s="1" t="str">
        <f aca="false">C110</f>
        <v>Lesser Elemental Change (Fire &amp; Ice 5.14.5)</v>
      </c>
      <c r="D111" s="3" t="n">
        <v>9</v>
      </c>
      <c r="F111" s="4"/>
      <c r="G111" s="4"/>
      <c r="H111" s="3"/>
      <c r="I111" s="3"/>
    </row>
    <row r="112" customFormat="false" ht="12.75" hidden="false" customHeight="false" outlineLevel="0" collapsed="false">
      <c r="A112" s="1" t="str">
        <f aca="false">A111</f>
        <v>Essence</v>
      </c>
      <c r="B112" s="1" t="str">
        <f aca="false">B111</f>
        <v>Elemental Champion</v>
      </c>
      <c r="C112" s="1" t="str">
        <f aca="false">C111</f>
        <v>Lesser Elemental Change (Fire &amp; Ice 5.14.5)</v>
      </c>
      <c r="D112" s="3" t="n">
        <v>10</v>
      </c>
      <c r="E112" s="1" t="s">
        <v>2036</v>
      </c>
      <c r="F112" s="4" t="s">
        <v>372</v>
      </c>
      <c r="G112" s="4" t="s">
        <v>13</v>
      </c>
      <c r="H112" s="3" t="s">
        <v>70</v>
      </c>
      <c r="I112" s="3" t="s">
        <v>54</v>
      </c>
    </row>
    <row r="113" customFormat="false" ht="12.75" hidden="false" customHeight="false" outlineLevel="0" collapsed="false">
      <c r="A113" s="1" t="str">
        <f aca="false">A112</f>
        <v>Essence</v>
      </c>
      <c r="B113" s="1" t="str">
        <f aca="false">B112</f>
        <v>Elemental Champion</v>
      </c>
      <c r="C113" s="1" t="str">
        <f aca="false">C112</f>
        <v>Lesser Elemental Change (Fire &amp; Ice 5.14.5)</v>
      </c>
      <c r="D113" s="3" t="n">
        <v>11</v>
      </c>
      <c r="E113" s="1" t="s">
        <v>2037</v>
      </c>
      <c r="F113" s="4" t="s">
        <v>372</v>
      </c>
      <c r="G113" s="4" t="s">
        <v>13</v>
      </c>
      <c r="H113" s="3" t="s">
        <v>70</v>
      </c>
      <c r="I113" s="3" t="s">
        <v>54</v>
      </c>
    </row>
    <row r="114" customFormat="false" ht="12.75" hidden="false" customHeight="false" outlineLevel="0" collapsed="false">
      <c r="A114" s="1" t="str">
        <f aca="false">A113</f>
        <v>Essence</v>
      </c>
      <c r="B114" s="1" t="str">
        <f aca="false">B113</f>
        <v>Elemental Champion</v>
      </c>
      <c r="C114" s="1" t="str">
        <f aca="false">C113</f>
        <v>Lesser Elemental Change (Fire &amp; Ice 5.14.5)</v>
      </c>
      <c r="D114" s="3" t="n">
        <v>12</v>
      </c>
      <c r="E114" s="1" t="s">
        <v>2038</v>
      </c>
      <c r="F114" s="4" t="s">
        <v>372</v>
      </c>
      <c r="G114" s="4" t="s">
        <v>22</v>
      </c>
      <c r="H114" s="3" t="s">
        <v>70</v>
      </c>
      <c r="I114" s="3" t="s">
        <v>15</v>
      </c>
    </row>
    <row r="115" customFormat="false" ht="12.75" hidden="false" customHeight="false" outlineLevel="0" collapsed="false">
      <c r="A115" s="1" t="str">
        <f aca="false">A114</f>
        <v>Essence</v>
      </c>
      <c r="B115" s="1" t="str">
        <f aca="false">B114</f>
        <v>Elemental Champion</v>
      </c>
      <c r="C115" s="1" t="str">
        <f aca="false">C114</f>
        <v>Lesser Elemental Change (Fire &amp; Ice 5.14.5)</v>
      </c>
      <c r="D115" s="3" t="n">
        <v>13</v>
      </c>
      <c r="E115" s="1" t="s">
        <v>2039</v>
      </c>
      <c r="F115" s="4" t="s">
        <v>372</v>
      </c>
      <c r="G115" s="4" t="s">
        <v>227</v>
      </c>
      <c r="H115" s="3" t="s">
        <v>70</v>
      </c>
      <c r="I115" s="3" t="s">
        <v>15</v>
      </c>
    </row>
    <row r="116" customFormat="false" ht="12.75" hidden="false" customHeight="false" outlineLevel="0" collapsed="false">
      <c r="A116" s="1" t="str">
        <f aca="false">A115</f>
        <v>Essence</v>
      </c>
      <c r="B116" s="1" t="str">
        <f aca="false">B115</f>
        <v>Elemental Champion</v>
      </c>
      <c r="C116" s="1" t="str">
        <f aca="false">C115</f>
        <v>Lesser Elemental Change (Fire &amp; Ice 5.14.5)</v>
      </c>
      <c r="D116" s="3" t="n">
        <v>14</v>
      </c>
      <c r="F116" s="4"/>
      <c r="G116" s="4"/>
      <c r="H116" s="3"/>
      <c r="I116" s="3"/>
    </row>
    <row r="117" customFormat="false" ht="12.75" hidden="false" customHeight="false" outlineLevel="0" collapsed="false">
      <c r="A117" s="1" t="str">
        <f aca="false">A116</f>
        <v>Essence</v>
      </c>
      <c r="B117" s="1" t="str">
        <f aca="false">B116</f>
        <v>Elemental Champion</v>
      </c>
      <c r="C117" s="1" t="str">
        <f aca="false">C116</f>
        <v>Lesser Elemental Change (Fire &amp; Ice 5.14.5)</v>
      </c>
      <c r="D117" s="3" t="n">
        <v>15</v>
      </c>
      <c r="E117" s="1" t="s">
        <v>2040</v>
      </c>
      <c r="F117" s="4" t="s">
        <v>372</v>
      </c>
      <c r="G117" s="4" t="s">
        <v>13</v>
      </c>
      <c r="H117" s="3" t="s">
        <v>70</v>
      </c>
      <c r="I117" s="3" t="s">
        <v>54</v>
      </c>
    </row>
    <row r="118" customFormat="false" ht="12.75" hidden="false" customHeight="false" outlineLevel="0" collapsed="false">
      <c r="A118" s="1" t="str">
        <f aca="false">A117</f>
        <v>Essence</v>
      </c>
      <c r="B118" s="1" t="str">
        <f aca="false">B117</f>
        <v>Elemental Champion</v>
      </c>
      <c r="C118" s="1" t="str">
        <f aca="false">C117</f>
        <v>Lesser Elemental Change (Fire &amp; Ice 5.14.5)</v>
      </c>
      <c r="D118" s="3" t="n">
        <v>16</v>
      </c>
      <c r="F118" s="4"/>
      <c r="G118" s="4"/>
      <c r="H118" s="3"/>
      <c r="I118" s="3"/>
    </row>
    <row r="119" customFormat="false" ht="12.75" hidden="false" customHeight="false" outlineLevel="0" collapsed="false">
      <c r="A119" s="1" t="str">
        <f aca="false">A118</f>
        <v>Essence</v>
      </c>
      <c r="B119" s="1" t="str">
        <f aca="false">B118</f>
        <v>Elemental Champion</v>
      </c>
      <c r="C119" s="1" t="str">
        <f aca="false">C118</f>
        <v>Lesser Elemental Change (Fire &amp; Ice 5.14.5)</v>
      </c>
      <c r="D119" s="3" t="n">
        <v>17</v>
      </c>
      <c r="E119" s="1" t="s">
        <v>2041</v>
      </c>
      <c r="F119" s="4" t="s">
        <v>372</v>
      </c>
      <c r="G119" s="4" t="s">
        <v>322</v>
      </c>
      <c r="H119" s="3" t="s">
        <v>70</v>
      </c>
      <c r="I119" s="3" t="s">
        <v>54</v>
      </c>
    </row>
    <row r="120" customFormat="false" ht="12.75" hidden="false" customHeight="false" outlineLevel="0" collapsed="false">
      <c r="A120" s="1" t="str">
        <f aca="false">A119</f>
        <v>Essence</v>
      </c>
      <c r="B120" s="1" t="str">
        <f aca="false">B119</f>
        <v>Elemental Champion</v>
      </c>
      <c r="C120" s="1" t="str">
        <f aca="false">C119</f>
        <v>Lesser Elemental Change (Fire &amp; Ice 5.14.5)</v>
      </c>
      <c r="D120" s="3" t="n">
        <v>18</v>
      </c>
      <c r="E120" s="1" t="s">
        <v>2042</v>
      </c>
      <c r="F120" s="4" t="s">
        <v>372</v>
      </c>
      <c r="G120" s="4" t="s">
        <v>22</v>
      </c>
      <c r="H120" s="3" t="s">
        <v>70</v>
      </c>
      <c r="I120" s="3" t="s">
        <v>15</v>
      </c>
    </row>
    <row r="121" customFormat="false" ht="12.75" hidden="false" customHeight="false" outlineLevel="0" collapsed="false">
      <c r="A121" s="1" t="str">
        <f aca="false">A120</f>
        <v>Essence</v>
      </c>
      <c r="B121" s="1" t="str">
        <f aca="false">B120</f>
        <v>Elemental Champion</v>
      </c>
      <c r="C121" s="1" t="str">
        <f aca="false">C120</f>
        <v>Lesser Elemental Change (Fire &amp; Ice 5.14.5)</v>
      </c>
      <c r="D121" s="3" t="n">
        <v>19</v>
      </c>
      <c r="E121" s="1" t="s">
        <v>2043</v>
      </c>
      <c r="F121" s="4" t="s">
        <v>372</v>
      </c>
      <c r="G121" s="4" t="s">
        <v>13</v>
      </c>
      <c r="H121" s="3" t="s">
        <v>70</v>
      </c>
      <c r="I121" s="3" t="s">
        <v>54</v>
      </c>
    </row>
    <row r="122" customFormat="false" ht="12.75" hidden="false" customHeight="false" outlineLevel="0" collapsed="false">
      <c r="A122" s="1" t="str">
        <f aca="false">A121</f>
        <v>Essence</v>
      </c>
      <c r="B122" s="1" t="str">
        <f aca="false">B121</f>
        <v>Elemental Champion</v>
      </c>
      <c r="C122" s="1" t="str">
        <f aca="false">C121</f>
        <v>Lesser Elemental Change (Fire &amp; Ice 5.14.5)</v>
      </c>
      <c r="D122" s="3" t="n">
        <v>20</v>
      </c>
      <c r="E122" s="1" t="s">
        <v>2044</v>
      </c>
      <c r="F122" s="4" t="s">
        <v>372</v>
      </c>
      <c r="G122" s="4" t="s">
        <v>13</v>
      </c>
      <c r="H122" s="3" t="s">
        <v>70</v>
      </c>
      <c r="I122" s="3" t="s">
        <v>54</v>
      </c>
    </row>
    <row r="123" customFormat="false" ht="12.75" hidden="false" customHeight="false" outlineLevel="0" collapsed="false">
      <c r="A123" s="1" t="str">
        <f aca="false">A122</f>
        <v>Essence</v>
      </c>
      <c r="B123" s="1" t="str">
        <f aca="false">B122</f>
        <v>Elemental Champion</v>
      </c>
      <c r="C123" s="1" t="str">
        <f aca="false">C122</f>
        <v>Lesser Elemental Change (Fire &amp; Ice 5.14.5)</v>
      </c>
      <c r="D123" s="3" t="n">
        <v>25</v>
      </c>
      <c r="E123" s="1" t="s">
        <v>2045</v>
      </c>
      <c r="F123" s="4" t="s">
        <v>372</v>
      </c>
      <c r="G123" s="4" t="s">
        <v>13</v>
      </c>
      <c r="H123" s="3" t="s">
        <v>70</v>
      </c>
      <c r="I123" s="3" t="s">
        <v>54</v>
      </c>
    </row>
    <row r="124" customFormat="false" ht="12.75" hidden="false" customHeight="false" outlineLevel="0" collapsed="false">
      <c r="A124" s="1" t="str">
        <f aca="false">A123</f>
        <v>Essence</v>
      </c>
      <c r="B124" s="1" t="str">
        <f aca="false">B123</f>
        <v>Elemental Champion</v>
      </c>
      <c r="C124" s="1" t="str">
        <f aca="false">C123</f>
        <v>Lesser Elemental Change (Fire &amp; Ice 5.14.5)</v>
      </c>
      <c r="D124" s="3" t="n">
        <v>30</v>
      </c>
      <c r="E124" s="1" t="s">
        <v>2046</v>
      </c>
      <c r="F124" s="4" t="s">
        <v>372</v>
      </c>
      <c r="G124" s="4" t="s">
        <v>13</v>
      </c>
      <c r="H124" s="3" t="s">
        <v>70</v>
      </c>
      <c r="I124" s="3" t="s">
        <v>54</v>
      </c>
    </row>
    <row r="125" customFormat="false" ht="12.75" hidden="false" customHeight="false" outlineLevel="0" collapsed="false">
      <c r="A125" s="1" t="str">
        <f aca="false">A124</f>
        <v>Essence</v>
      </c>
      <c r="B125" s="1" t="str">
        <f aca="false">B124</f>
        <v>Elemental Champion</v>
      </c>
      <c r="C125" s="1" t="str">
        <f aca="false">C124</f>
        <v>Lesser Elemental Change (Fire &amp; Ice 5.14.5)</v>
      </c>
      <c r="D125" s="3" t="n">
        <v>50</v>
      </c>
      <c r="E125" s="1" t="s">
        <v>2047</v>
      </c>
      <c r="F125" s="4" t="s">
        <v>372</v>
      </c>
      <c r="G125" s="4" t="s">
        <v>13</v>
      </c>
      <c r="H125" s="3" t="s">
        <v>70</v>
      </c>
      <c r="I125" s="3" t="s">
        <v>54</v>
      </c>
    </row>
    <row r="126" customFormat="false" ht="12.75" hidden="false" customHeight="false" outlineLevel="0" collapsed="false">
      <c r="F126" s="4"/>
      <c r="G126" s="4"/>
      <c r="H126" s="3"/>
      <c r="I126" s="3"/>
    </row>
    <row r="127" customFormat="false" ht="12.75" hidden="false" customHeight="false" outlineLevel="0" collapsed="false">
      <c r="F127" s="4"/>
      <c r="G127" s="4"/>
      <c r="H127" s="3"/>
      <c r="I127" s="3"/>
    </row>
    <row r="128" customFormat="false" ht="12.75" hidden="false" customHeight="false" outlineLevel="0" collapsed="false">
      <c r="A128" s="1" t="str">
        <f aca="false">A125</f>
        <v>Essence</v>
      </c>
      <c r="B128" s="1" t="str">
        <f aca="false">B125</f>
        <v>Elemental Champion</v>
      </c>
      <c r="C128" s="1" t="s">
        <v>2048</v>
      </c>
      <c r="D128" s="3" t="n">
        <v>1</v>
      </c>
      <c r="E128" s="1" t="s">
        <v>2049</v>
      </c>
      <c r="F128" s="4" t="s">
        <v>372</v>
      </c>
      <c r="G128" s="4" t="s">
        <v>13</v>
      </c>
      <c r="H128" s="3" t="s">
        <v>70</v>
      </c>
      <c r="I128" s="3" t="s">
        <v>54</v>
      </c>
    </row>
    <row r="129" customFormat="false" ht="12.75" hidden="false" customHeight="false" outlineLevel="0" collapsed="false">
      <c r="A129" s="1" t="str">
        <f aca="false">A128</f>
        <v>Essence</v>
      </c>
      <c r="B129" s="1" t="str">
        <f aca="false">B128</f>
        <v>Elemental Champion</v>
      </c>
      <c r="C129" s="1" t="str">
        <f aca="false">C128</f>
        <v>Lesser Elemental Protections (Fire &amp; Ice 5.14.6)</v>
      </c>
      <c r="D129" s="3" t="n">
        <v>2</v>
      </c>
      <c r="E129" s="1" t="s">
        <v>2050</v>
      </c>
      <c r="F129" s="4" t="s">
        <v>372</v>
      </c>
      <c r="G129" s="4" t="s">
        <v>13</v>
      </c>
      <c r="H129" s="3" t="s">
        <v>70</v>
      </c>
      <c r="I129" s="3" t="s">
        <v>54</v>
      </c>
    </row>
    <row r="130" customFormat="false" ht="12.75" hidden="false" customHeight="false" outlineLevel="0" collapsed="false">
      <c r="A130" s="1" t="str">
        <f aca="false">A129</f>
        <v>Essence</v>
      </c>
      <c r="B130" s="1" t="str">
        <f aca="false">B129</f>
        <v>Elemental Champion</v>
      </c>
      <c r="C130" s="1" t="str">
        <f aca="false">C129</f>
        <v>Lesser Elemental Protections (Fire &amp; Ice 5.14.6)</v>
      </c>
      <c r="D130" s="3" t="n">
        <v>3</v>
      </c>
      <c r="E130" s="1" t="s">
        <v>2051</v>
      </c>
      <c r="F130" s="4" t="s">
        <v>372</v>
      </c>
      <c r="G130" s="4" t="s">
        <v>52</v>
      </c>
      <c r="H130" s="3" t="s">
        <v>70</v>
      </c>
      <c r="I130" s="3" t="s">
        <v>54</v>
      </c>
    </row>
    <row r="131" customFormat="false" ht="12.75" hidden="false" customHeight="false" outlineLevel="0" collapsed="false">
      <c r="A131" s="1" t="str">
        <f aca="false">A130</f>
        <v>Essence</v>
      </c>
      <c r="B131" s="1" t="str">
        <f aca="false">B130</f>
        <v>Elemental Champion</v>
      </c>
      <c r="C131" s="1" t="str">
        <f aca="false">C130</f>
        <v>Lesser Elemental Protections (Fire &amp; Ice 5.14.6)</v>
      </c>
      <c r="D131" s="3" t="n">
        <v>4</v>
      </c>
      <c r="E131" s="1" t="s">
        <v>2052</v>
      </c>
      <c r="F131" s="4" t="s">
        <v>372</v>
      </c>
      <c r="G131" s="4" t="s">
        <v>18</v>
      </c>
      <c r="H131" s="3" t="s">
        <v>70</v>
      </c>
      <c r="I131" s="3" t="s">
        <v>54</v>
      </c>
    </row>
    <row r="132" customFormat="false" ht="12.75" hidden="false" customHeight="false" outlineLevel="0" collapsed="false">
      <c r="A132" s="1" t="str">
        <f aca="false">A131</f>
        <v>Essence</v>
      </c>
      <c r="B132" s="1" t="str">
        <f aca="false">B131</f>
        <v>Elemental Champion</v>
      </c>
      <c r="C132" s="1" t="str">
        <f aca="false">C131</f>
        <v>Lesser Elemental Protections (Fire &amp; Ice 5.14.6)</v>
      </c>
      <c r="D132" s="3" t="n">
        <v>5</v>
      </c>
      <c r="E132" s="1" t="s">
        <v>575</v>
      </c>
      <c r="F132" s="4" t="s">
        <v>372</v>
      </c>
      <c r="G132" s="4" t="s">
        <v>13</v>
      </c>
      <c r="H132" s="3" t="s">
        <v>70</v>
      </c>
      <c r="I132" s="3" t="s">
        <v>54</v>
      </c>
    </row>
    <row r="133" customFormat="false" ht="12.75" hidden="false" customHeight="false" outlineLevel="0" collapsed="false">
      <c r="A133" s="1" t="str">
        <f aca="false">A132</f>
        <v>Essence</v>
      </c>
      <c r="B133" s="1" t="str">
        <f aca="false">B132</f>
        <v>Elemental Champion</v>
      </c>
      <c r="C133" s="1" t="str">
        <f aca="false">C132</f>
        <v>Lesser Elemental Protections (Fire &amp; Ice 5.14.6)</v>
      </c>
      <c r="D133" s="3" t="n">
        <v>6</v>
      </c>
      <c r="E133" s="1" t="s">
        <v>578</v>
      </c>
      <c r="F133" s="4" t="s">
        <v>372</v>
      </c>
      <c r="G133" s="4" t="s">
        <v>13</v>
      </c>
      <c r="H133" s="3" t="s">
        <v>70</v>
      </c>
      <c r="I133" s="3" t="s">
        <v>54</v>
      </c>
    </row>
    <row r="134" customFormat="false" ht="12.75" hidden="false" customHeight="false" outlineLevel="0" collapsed="false">
      <c r="A134" s="1" t="str">
        <f aca="false">A133</f>
        <v>Essence</v>
      </c>
      <c r="B134" s="1" t="str">
        <f aca="false">B133</f>
        <v>Elemental Champion</v>
      </c>
      <c r="C134" s="1" t="str">
        <f aca="false">C133</f>
        <v>Lesser Elemental Protections (Fire &amp; Ice 5.14.6)</v>
      </c>
      <c r="D134" s="3" t="n">
        <v>7</v>
      </c>
      <c r="E134" s="1" t="s">
        <v>2053</v>
      </c>
      <c r="F134" s="4" t="s">
        <v>372</v>
      </c>
      <c r="G134" s="4" t="s">
        <v>52</v>
      </c>
      <c r="H134" s="3" t="s">
        <v>70</v>
      </c>
      <c r="I134" s="3" t="s">
        <v>54</v>
      </c>
    </row>
    <row r="135" customFormat="false" ht="12.75" hidden="false" customHeight="false" outlineLevel="0" collapsed="false">
      <c r="A135" s="1" t="str">
        <f aca="false">A134</f>
        <v>Essence</v>
      </c>
      <c r="B135" s="1" t="str">
        <f aca="false">B134</f>
        <v>Elemental Champion</v>
      </c>
      <c r="C135" s="1" t="str">
        <f aca="false">C134</f>
        <v>Lesser Elemental Protections (Fire &amp; Ice 5.14.6)</v>
      </c>
      <c r="D135" s="3" t="n">
        <v>8</v>
      </c>
      <c r="E135" s="1" t="s">
        <v>2054</v>
      </c>
      <c r="F135" s="4" t="s">
        <v>372</v>
      </c>
      <c r="G135" s="4" t="s">
        <v>18</v>
      </c>
      <c r="H135" s="3" t="s">
        <v>70</v>
      </c>
      <c r="I135" s="3" t="s">
        <v>54</v>
      </c>
    </row>
    <row r="136" customFormat="false" ht="12.75" hidden="false" customHeight="false" outlineLevel="0" collapsed="false">
      <c r="A136" s="1" t="str">
        <f aca="false">A135</f>
        <v>Essence</v>
      </c>
      <c r="B136" s="1" t="str">
        <f aca="false">B135</f>
        <v>Elemental Champion</v>
      </c>
      <c r="C136" s="1" t="str">
        <f aca="false">C135</f>
        <v>Lesser Elemental Protections (Fire &amp; Ice 5.14.6)</v>
      </c>
      <c r="D136" s="3" t="n">
        <v>9</v>
      </c>
      <c r="E136" s="1" t="s">
        <v>580</v>
      </c>
      <c r="F136" s="4" t="s">
        <v>372</v>
      </c>
      <c r="G136" s="4" t="s">
        <v>52</v>
      </c>
      <c r="H136" s="3" t="s">
        <v>70</v>
      </c>
      <c r="I136" s="3" t="s">
        <v>54</v>
      </c>
    </row>
    <row r="137" customFormat="false" ht="12.75" hidden="false" customHeight="false" outlineLevel="0" collapsed="false">
      <c r="A137" s="1" t="str">
        <f aca="false">A136</f>
        <v>Essence</v>
      </c>
      <c r="B137" s="1" t="str">
        <f aca="false">B136</f>
        <v>Elemental Champion</v>
      </c>
      <c r="C137" s="1" t="str">
        <f aca="false">C136</f>
        <v>Lesser Elemental Protections (Fire &amp; Ice 5.14.6)</v>
      </c>
      <c r="D137" s="3" t="n">
        <v>10</v>
      </c>
      <c r="F137" s="4"/>
      <c r="G137" s="4"/>
      <c r="H137" s="3"/>
      <c r="I137" s="3"/>
    </row>
    <row r="138" customFormat="false" ht="12.75" hidden="false" customHeight="false" outlineLevel="0" collapsed="false">
      <c r="A138" s="1" t="str">
        <f aca="false">A137</f>
        <v>Essence</v>
      </c>
      <c r="B138" s="1" t="str">
        <f aca="false">B137</f>
        <v>Elemental Champion</v>
      </c>
      <c r="C138" s="1" t="str">
        <f aca="false">C137</f>
        <v>Lesser Elemental Protections (Fire &amp; Ice 5.14.6)</v>
      </c>
      <c r="D138" s="3" t="n">
        <v>11</v>
      </c>
      <c r="F138" s="4"/>
      <c r="G138" s="4"/>
      <c r="H138" s="3"/>
      <c r="I138" s="3"/>
    </row>
    <row r="139" customFormat="false" ht="12.75" hidden="false" customHeight="false" outlineLevel="0" collapsed="false">
      <c r="A139" s="1" t="str">
        <f aca="false">A138</f>
        <v>Essence</v>
      </c>
      <c r="B139" s="1" t="str">
        <f aca="false">B138</f>
        <v>Elemental Champion</v>
      </c>
      <c r="C139" s="1" t="str">
        <f aca="false">C138</f>
        <v>Lesser Elemental Protections (Fire &amp; Ice 5.14.6)</v>
      </c>
      <c r="D139" s="3" t="n">
        <v>12</v>
      </c>
      <c r="E139" s="1" t="s">
        <v>583</v>
      </c>
      <c r="F139" s="4" t="s">
        <v>372</v>
      </c>
      <c r="G139" s="4" t="s">
        <v>13</v>
      </c>
      <c r="H139" s="3" t="s">
        <v>70</v>
      </c>
      <c r="I139" s="3" t="s">
        <v>54</v>
      </c>
    </row>
    <row r="140" customFormat="false" ht="12.75" hidden="false" customHeight="false" outlineLevel="0" collapsed="false">
      <c r="A140" s="1" t="str">
        <f aca="false">A139</f>
        <v>Essence</v>
      </c>
      <c r="B140" s="1" t="str">
        <f aca="false">B139</f>
        <v>Elemental Champion</v>
      </c>
      <c r="C140" s="1" t="str">
        <f aca="false">C139</f>
        <v>Lesser Elemental Protections (Fire &amp; Ice 5.14.6)</v>
      </c>
      <c r="D140" s="3" t="n">
        <v>13</v>
      </c>
      <c r="E140" s="1" t="s">
        <v>2055</v>
      </c>
      <c r="F140" s="4" t="s">
        <v>372</v>
      </c>
      <c r="G140" s="4" t="s">
        <v>18</v>
      </c>
      <c r="H140" s="3" t="s">
        <v>70</v>
      </c>
      <c r="I140" s="3" t="s">
        <v>54</v>
      </c>
    </row>
    <row r="141" customFormat="false" ht="12.75" hidden="false" customHeight="false" outlineLevel="0" collapsed="false">
      <c r="A141" s="1" t="str">
        <f aca="false">A140</f>
        <v>Essence</v>
      </c>
      <c r="B141" s="1" t="str">
        <f aca="false">B140</f>
        <v>Elemental Champion</v>
      </c>
      <c r="C141" s="1" t="str">
        <f aca="false">C140</f>
        <v>Lesser Elemental Protections (Fire &amp; Ice 5.14.6)</v>
      </c>
      <c r="D141" s="3" t="n">
        <v>14</v>
      </c>
      <c r="E141" s="1" t="s">
        <v>588</v>
      </c>
      <c r="F141" s="4" t="s">
        <v>372</v>
      </c>
      <c r="G141" s="4" t="s">
        <v>13</v>
      </c>
      <c r="H141" s="3" t="s">
        <v>70</v>
      </c>
      <c r="I141" s="3" t="s">
        <v>54</v>
      </c>
    </row>
    <row r="142" customFormat="false" ht="12.75" hidden="false" customHeight="false" outlineLevel="0" collapsed="false">
      <c r="A142" s="1" t="str">
        <f aca="false">A141</f>
        <v>Essence</v>
      </c>
      <c r="B142" s="1" t="str">
        <f aca="false">B141</f>
        <v>Elemental Champion</v>
      </c>
      <c r="C142" s="1" t="str">
        <f aca="false">C141</f>
        <v>Lesser Elemental Protections (Fire &amp; Ice 5.14.6)</v>
      </c>
      <c r="D142" s="3" t="n">
        <v>15</v>
      </c>
      <c r="E142" s="1" t="s">
        <v>584</v>
      </c>
      <c r="F142" s="4" t="s">
        <v>372</v>
      </c>
      <c r="G142" s="4" t="s">
        <v>52</v>
      </c>
      <c r="H142" s="3" t="s">
        <v>70</v>
      </c>
      <c r="I142" s="3" t="s">
        <v>54</v>
      </c>
    </row>
    <row r="143" customFormat="false" ht="12.75" hidden="false" customHeight="false" outlineLevel="0" collapsed="false">
      <c r="A143" s="1" t="str">
        <f aca="false">A142</f>
        <v>Essence</v>
      </c>
      <c r="B143" s="1" t="str">
        <f aca="false">B142</f>
        <v>Elemental Champion</v>
      </c>
      <c r="C143" s="1" t="str">
        <f aca="false">C142</f>
        <v>Lesser Elemental Protections (Fire &amp; Ice 5.14.6)</v>
      </c>
      <c r="D143" s="3" t="n">
        <v>16</v>
      </c>
      <c r="E143" s="1" t="s">
        <v>2056</v>
      </c>
      <c r="F143" s="4" t="s">
        <v>372</v>
      </c>
      <c r="G143" s="4" t="s">
        <v>18</v>
      </c>
      <c r="H143" s="3" t="s">
        <v>70</v>
      </c>
      <c r="I143" s="3" t="s">
        <v>54</v>
      </c>
    </row>
    <row r="144" customFormat="false" ht="12.75" hidden="false" customHeight="false" outlineLevel="0" collapsed="false">
      <c r="A144" s="1" t="str">
        <f aca="false">A143</f>
        <v>Essence</v>
      </c>
      <c r="B144" s="1" t="str">
        <f aca="false">B143</f>
        <v>Elemental Champion</v>
      </c>
      <c r="C144" s="1" t="str">
        <f aca="false">C143</f>
        <v>Lesser Elemental Protections (Fire &amp; Ice 5.14.6)</v>
      </c>
      <c r="D144" s="3" t="n">
        <v>17</v>
      </c>
      <c r="E144" s="1" t="s">
        <v>592</v>
      </c>
      <c r="F144" s="4" t="s">
        <v>372</v>
      </c>
      <c r="G144" s="4" t="s">
        <v>52</v>
      </c>
      <c r="H144" s="3" t="s">
        <v>70</v>
      </c>
      <c r="I144" s="3" t="s">
        <v>54</v>
      </c>
    </row>
    <row r="145" customFormat="false" ht="12.75" hidden="false" customHeight="false" outlineLevel="0" collapsed="false">
      <c r="A145" s="1" t="str">
        <f aca="false">A144</f>
        <v>Essence</v>
      </c>
      <c r="B145" s="1" t="str">
        <f aca="false">B144</f>
        <v>Elemental Champion</v>
      </c>
      <c r="C145" s="1" t="str">
        <f aca="false">C144</f>
        <v>Lesser Elemental Protections (Fire &amp; Ice 5.14.6)</v>
      </c>
      <c r="D145" s="3" t="n">
        <v>18</v>
      </c>
      <c r="F145" s="4"/>
      <c r="G145" s="4"/>
      <c r="H145" s="3"/>
      <c r="I145" s="3"/>
    </row>
    <row r="146" customFormat="false" ht="12.75" hidden="false" customHeight="false" outlineLevel="0" collapsed="false">
      <c r="A146" s="1" t="str">
        <f aca="false">A145</f>
        <v>Essence</v>
      </c>
      <c r="B146" s="1" t="str">
        <f aca="false">B145</f>
        <v>Elemental Champion</v>
      </c>
      <c r="C146" s="1" t="str">
        <f aca="false">C145</f>
        <v>Lesser Elemental Protections (Fire &amp; Ice 5.14.6)</v>
      </c>
      <c r="D146" s="3" t="n">
        <v>19</v>
      </c>
      <c r="E146" s="1" t="s">
        <v>2057</v>
      </c>
      <c r="F146" s="4" t="s">
        <v>372</v>
      </c>
      <c r="G146" s="4" t="s">
        <v>18</v>
      </c>
      <c r="H146" s="3" t="s">
        <v>70</v>
      </c>
      <c r="I146" s="3" t="s">
        <v>54</v>
      </c>
    </row>
    <row r="147" customFormat="false" ht="12.75" hidden="false" customHeight="false" outlineLevel="0" collapsed="false">
      <c r="A147" s="1" t="str">
        <f aca="false">A146</f>
        <v>Essence</v>
      </c>
      <c r="B147" s="1" t="str">
        <f aca="false">B146</f>
        <v>Elemental Champion</v>
      </c>
      <c r="C147" s="1" t="str">
        <f aca="false">C146</f>
        <v>Lesser Elemental Protections (Fire &amp; Ice 5.14.6)</v>
      </c>
      <c r="D147" s="3" t="n">
        <v>20</v>
      </c>
      <c r="E147" s="1" t="s">
        <v>2058</v>
      </c>
      <c r="F147" s="4" t="s">
        <v>372</v>
      </c>
      <c r="G147" s="4" t="s">
        <v>18</v>
      </c>
      <c r="H147" s="3" t="s">
        <v>70</v>
      </c>
      <c r="I147" s="3" t="s">
        <v>54</v>
      </c>
    </row>
    <row r="148" customFormat="false" ht="12.75" hidden="false" customHeight="false" outlineLevel="0" collapsed="false">
      <c r="A148" s="1" t="str">
        <f aca="false">A147</f>
        <v>Essence</v>
      </c>
      <c r="B148" s="1" t="str">
        <f aca="false">B147</f>
        <v>Elemental Champion</v>
      </c>
      <c r="C148" s="1" t="str">
        <f aca="false">C147</f>
        <v>Lesser Elemental Protections (Fire &amp; Ice 5.14.6)</v>
      </c>
      <c r="D148" s="3" t="n">
        <v>25</v>
      </c>
      <c r="E148" s="1" t="s">
        <v>590</v>
      </c>
      <c r="F148" s="4" t="s">
        <v>372</v>
      </c>
      <c r="G148" s="4" t="s">
        <v>13</v>
      </c>
      <c r="H148" s="3" t="s">
        <v>70</v>
      </c>
      <c r="I148" s="3" t="s">
        <v>54</v>
      </c>
    </row>
    <row r="149" customFormat="false" ht="12.75" hidden="false" customHeight="false" outlineLevel="0" collapsed="false">
      <c r="A149" s="1" t="str">
        <f aca="false">A148</f>
        <v>Essence</v>
      </c>
      <c r="B149" s="1" t="str">
        <f aca="false">B148</f>
        <v>Elemental Champion</v>
      </c>
      <c r="C149" s="1" t="str">
        <f aca="false">C148</f>
        <v>Lesser Elemental Protections (Fire &amp; Ice 5.14.6)</v>
      </c>
      <c r="D149" s="3" t="n">
        <v>30</v>
      </c>
      <c r="E149" s="1" t="s">
        <v>595</v>
      </c>
      <c r="F149" s="4" t="s">
        <v>372</v>
      </c>
      <c r="G149" s="4" t="s">
        <v>52</v>
      </c>
      <c r="H149" s="3" t="s">
        <v>70</v>
      </c>
      <c r="I149" s="3" t="s">
        <v>54</v>
      </c>
    </row>
    <row r="150" customFormat="false" ht="12.75" hidden="false" customHeight="false" outlineLevel="0" collapsed="false">
      <c r="A150" s="1" t="str">
        <f aca="false">A149</f>
        <v>Essence</v>
      </c>
      <c r="B150" s="1" t="str">
        <f aca="false">B149</f>
        <v>Elemental Champion</v>
      </c>
      <c r="C150" s="1" t="str">
        <f aca="false">C149</f>
        <v>Lesser Elemental Protections (Fire &amp; Ice 5.14.6)</v>
      </c>
      <c r="D150" s="3" t="n">
        <v>50</v>
      </c>
      <c r="E150" s="1" t="s">
        <v>2059</v>
      </c>
      <c r="F150" s="4" t="s">
        <v>372</v>
      </c>
      <c r="G150" s="4" t="s">
        <v>52</v>
      </c>
      <c r="H150" s="3" t="s">
        <v>70</v>
      </c>
      <c r="I150" s="3" t="s">
        <v>5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9"/>
  <sheetViews>
    <sheetView showFormulas="false" showGridLines="true" showRowColHeaders="true" showZeros="true" rightToLeft="false" tabSelected="false" showOutlineSymbols="true" defaultGridColor="true" view="normal" topLeftCell="A338" colorId="64" zoomScale="100" zoomScaleNormal="100" zoomScalePageLayoutView="100" workbookViewId="0">
      <selection pane="topLeft" activeCell="A1" activeCellId="0" sqref="A1"/>
    </sheetView>
  </sheetViews>
  <sheetFormatPr defaultColWidth="10.703125" defaultRowHeight="12.75" zeroHeight="false" outlineLevelRow="0" outlineLevelCol="0"/>
  <cols>
    <col collapsed="false" customWidth="true" hidden="false" outlineLevel="0" max="1" min="1" style="1" width="20.7"/>
    <col collapsed="false" customWidth="true" hidden="false" outlineLevel="0" max="2" min="2" style="1" width="15.7"/>
    <col collapsed="false" customWidth="true" hidden="false" outlineLevel="0" max="3" min="3" style="1" width="20.7"/>
    <col collapsed="false" customWidth="true" hidden="false" outlineLevel="0" max="4" min="4" style="3" width="3.7"/>
    <col collapsed="false" customWidth="true" hidden="false" outlineLevel="0" max="5" min="5" style="1" width="20.7"/>
    <col collapsed="false" customWidth="true" hidden="false" outlineLevel="0" max="7" min="6" style="4" width="8.7"/>
    <col collapsed="false" customWidth="true" hidden="false" outlineLevel="0" max="8" min="8" style="3" width="8.7"/>
    <col collapsed="false" customWidth="true" hidden="false" outlineLevel="0" max="9" min="9" style="1" width="3.7"/>
    <col collapsed="false" customWidth="false" hidden="false" outlineLevel="0" max="257" min="10" style="1" width="10.7"/>
  </cols>
  <sheetData>
    <row r="1" customFormat="false" ht="25.5" hidden="false" customHeight="false" outlineLevel="0" collapsed="false">
      <c r="A1" s="5" t="s">
        <v>0</v>
      </c>
      <c r="B1" s="5" t="s">
        <v>1</v>
      </c>
      <c r="C1" s="6" t="s">
        <v>2</v>
      </c>
      <c r="D1" s="7" t="s">
        <v>3</v>
      </c>
      <c r="E1" s="5" t="s">
        <v>4</v>
      </c>
      <c r="F1" s="8" t="s">
        <v>5</v>
      </c>
      <c r="G1" s="8" t="s">
        <v>6</v>
      </c>
      <c r="H1" s="7" t="s">
        <v>7</v>
      </c>
      <c r="I1" s="7" t="s">
        <v>1</v>
      </c>
    </row>
    <row r="2" customFormat="false" ht="12.75" hidden="false" customHeight="false" outlineLevel="0" collapsed="false">
      <c r="A2" s="1" t="s">
        <v>8</v>
      </c>
      <c r="B2" s="1" t="s">
        <v>2060</v>
      </c>
      <c r="C2" s="1" t="s">
        <v>2061</v>
      </c>
      <c r="D2" s="3" t="n">
        <v>1</v>
      </c>
      <c r="E2" s="1" t="s">
        <v>2062</v>
      </c>
      <c r="F2" s="4" t="s">
        <v>17</v>
      </c>
      <c r="G2" s="4" t="s">
        <v>52</v>
      </c>
      <c r="H2" s="3" t="s">
        <v>53</v>
      </c>
      <c r="I2" s="3" t="s">
        <v>54</v>
      </c>
    </row>
    <row r="3" customFormat="false" ht="12.75" hidden="false" customHeight="false" outlineLevel="0" collapsed="false">
      <c r="A3" s="1" t="str">
        <f aca="false">A2</f>
        <v>Essence</v>
      </c>
      <c r="B3" s="1" t="str">
        <f aca="false">B2</f>
        <v>Open</v>
      </c>
      <c r="C3" s="1" t="str">
        <f aca="false">C2</f>
        <v>Air Mastery (Essence Comp. 14.2.1)</v>
      </c>
      <c r="D3" s="3" t="n">
        <v>2</v>
      </c>
      <c r="E3" s="1" t="s">
        <v>2063</v>
      </c>
      <c r="F3" s="4" t="s">
        <v>372</v>
      </c>
      <c r="G3" s="4" t="s">
        <v>52</v>
      </c>
      <c r="H3" s="3" t="s">
        <v>70</v>
      </c>
      <c r="I3" s="3" t="s">
        <v>54</v>
      </c>
    </row>
    <row r="4" customFormat="false" ht="12.75" hidden="false" customHeight="false" outlineLevel="0" collapsed="false">
      <c r="A4" s="1" t="str">
        <f aca="false">A3</f>
        <v>Essence</v>
      </c>
      <c r="B4" s="1" t="str">
        <f aca="false">B3</f>
        <v>Open</v>
      </c>
      <c r="C4" s="1" t="str">
        <f aca="false">C3</f>
        <v>Air Mastery (Essence Comp. 14.2.1)</v>
      </c>
      <c r="D4" s="3" t="n">
        <v>3</v>
      </c>
      <c r="E4" s="1" t="s">
        <v>2064</v>
      </c>
      <c r="F4" s="4" t="s">
        <v>2065</v>
      </c>
      <c r="G4" s="4" t="s">
        <v>59</v>
      </c>
      <c r="H4" s="3" t="s">
        <v>14</v>
      </c>
      <c r="I4" s="3" t="s">
        <v>15</v>
      </c>
    </row>
    <row r="5" customFormat="false" ht="12.75" hidden="false" customHeight="false" outlineLevel="0" collapsed="false">
      <c r="A5" s="1" t="str">
        <f aca="false">A4</f>
        <v>Essence</v>
      </c>
      <c r="B5" s="1" t="str">
        <f aca="false">B4</f>
        <v>Open</v>
      </c>
      <c r="C5" s="1" t="str">
        <f aca="false">C4</f>
        <v>Air Mastery (Essence Comp. 14.2.1)</v>
      </c>
      <c r="D5" s="3" t="n">
        <v>4</v>
      </c>
      <c r="E5" s="1" t="s">
        <v>2066</v>
      </c>
      <c r="F5" s="4" t="s">
        <v>372</v>
      </c>
      <c r="G5" s="4" t="s">
        <v>411</v>
      </c>
      <c r="H5" s="3" t="s">
        <v>70</v>
      </c>
      <c r="I5" s="3" t="s">
        <v>54</v>
      </c>
    </row>
    <row r="6" customFormat="false" ht="12.75" hidden="false" customHeight="false" outlineLevel="0" collapsed="false">
      <c r="A6" s="1" t="str">
        <f aca="false">A5</f>
        <v>Essence</v>
      </c>
      <c r="B6" s="1" t="str">
        <f aca="false">B5</f>
        <v>Open</v>
      </c>
      <c r="C6" s="1" t="str">
        <f aca="false">C5</f>
        <v>Air Mastery (Essence Comp. 14.2.1)</v>
      </c>
      <c r="D6" s="3" t="n">
        <v>5</v>
      </c>
      <c r="E6" s="1" t="s">
        <v>2067</v>
      </c>
      <c r="F6" s="4" t="s">
        <v>17</v>
      </c>
      <c r="G6" s="4" t="s">
        <v>411</v>
      </c>
      <c r="H6" s="3" t="s">
        <v>14</v>
      </c>
      <c r="I6" s="3" t="s">
        <v>120</v>
      </c>
    </row>
    <row r="7" customFormat="false" ht="12.75" hidden="false" customHeight="false" outlineLevel="0" collapsed="false">
      <c r="A7" s="1" t="str">
        <f aca="false">A6</f>
        <v>Essence</v>
      </c>
      <c r="B7" s="1" t="str">
        <f aca="false">B6</f>
        <v>Open</v>
      </c>
      <c r="C7" s="1" t="str">
        <f aca="false">C6</f>
        <v>Air Mastery (Essence Comp. 14.2.1)</v>
      </c>
      <c r="D7" s="3" t="n">
        <v>6</v>
      </c>
      <c r="E7" s="1" t="s">
        <v>2068</v>
      </c>
      <c r="F7" s="4" t="s">
        <v>1015</v>
      </c>
      <c r="G7" s="4" t="s">
        <v>47</v>
      </c>
      <c r="H7" s="3" t="s">
        <v>14</v>
      </c>
      <c r="I7" s="3" t="s">
        <v>120</v>
      </c>
    </row>
    <row r="8" customFormat="false" ht="12.75" hidden="false" customHeight="false" outlineLevel="0" collapsed="false">
      <c r="A8" s="1" t="str">
        <f aca="false">A7</f>
        <v>Essence</v>
      </c>
      <c r="B8" s="1" t="str">
        <f aca="false">B7</f>
        <v>Open</v>
      </c>
      <c r="C8" s="1" t="str">
        <f aca="false">C7</f>
        <v>Air Mastery (Essence Comp. 14.2.1)</v>
      </c>
      <c r="D8" s="3" t="n">
        <v>7</v>
      </c>
      <c r="E8" s="1" t="s">
        <v>628</v>
      </c>
      <c r="F8" s="4" t="s">
        <v>372</v>
      </c>
      <c r="G8" s="4" t="s">
        <v>52</v>
      </c>
      <c r="H8" s="3" t="s">
        <v>70</v>
      </c>
      <c r="I8" s="3" t="s">
        <v>54</v>
      </c>
    </row>
    <row r="9" customFormat="false" ht="12.75" hidden="false" customHeight="false" outlineLevel="0" collapsed="false">
      <c r="A9" s="1" t="str">
        <f aca="false">A8</f>
        <v>Essence</v>
      </c>
      <c r="B9" s="1" t="str">
        <f aca="false">B8</f>
        <v>Open</v>
      </c>
      <c r="C9" s="1" t="str">
        <f aca="false">C8</f>
        <v>Air Mastery (Essence Comp. 14.2.1)</v>
      </c>
      <c r="D9" s="3" t="n">
        <v>8</v>
      </c>
      <c r="E9" s="1" t="s">
        <v>2069</v>
      </c>
      <c r="F9" s="4" t="s">
        <v>17</v>
      </c>
      <c r="G9" s="4" t="s">
        <v>59</v>
      </c>
      <c r="H9" s="3" t="s">
        <v>14</v>
      </c>
      <c r="I9" s="3" t="s">
        <v>120</v>
      </c>
    </row>
    <row r="10" customFormat="false" ht="12.75" hidden="false" customHeight="false" outlineLevel="0" collapsed="false">
      <c r="A10" s="1" t="str">
        <f aca="false">A9</f>
        <v>Essence</v>
      </c>
      <c r="B10" s="1" t="str">
        <f aca="false">B9</f>
        <v>Open</v>
      </c>
      <c r="C10" s="1" t="str">
        <f aca="false">C9</f>
        <v>Air Mastery (Essence Comp. 14.2.1)</v>
      </c>
      <c r="D10" s="3" t="n">
        <v>9</v>
      </c>
      <c r="E10" s="1" t="s">
        <v>630</v>
      </c>
      <c r="F10" s="4" t="s">
        <v>12</v>
      </c>
      <c r="G10" s="4" t="s">
        <v>22</v>
      </c>
      <c r="H10" s="3" t="s">
        <v>14</v>
      </c>
      <c r="I10" s="3" t="s">
        <v>54</v>
      </c>
    </row>
    <row r="11" customFormat="false" ht="12.75" hidden="false" customHeight="false" outlineLevel="0" collapsed="false">
      <c r="A11" s="1" t="str">
        <f aca="false">A10</f>
        <v>Essence</v>
      </c>
      <c r="B11" s="1" t="str">
        <f aca="false">B10</f>
        <v>Open</v>
      </c>
      <c r="C11" s="1" t="str">
        <f aca="false">C10</f>
        <v>Air Mastery (Essence Comp. 14.2.1)</v>
      </c>
      <c r="D11" s="3" t="n">
        <v>10</v>
      </c>
      <c r="E11" s="1" t="s">
        <v>2070</v>
      </c>
      <c r="F11" s="4" t="s">
        <v>69</v>
      </c>
      <c r="G11" s="4" t="s">
        <v>52</v>
      </c>
      <c r="H11" s="3" t="s">
        <v>14</v>
      </c>
      <c r="I11" s="3" t="s">
        <v>15</v>
      </c>
    </row>
    <row r="12" customFormat="false" ht="12.75" hidden="false" customHeight="false" outlineLevel="0" collapsed="false">
      <c r="A12" s="1" t="str">
        <f aca="false">A11</f>
        <v>Essence</v>
      </c>
      <c r="B12" s="1" t="str">
        <f aca="false">B11</f>
        <v>Open</v>
      </c>
      <c r="C12" s="1" t="str">
        <f aca="false">C11</f>
        <v>Air Mastery (Essence Comp. 14.2.1)</v>
      </c>
      <c r="D12" s="3" t="n">
        <v>11</v>
      </c>
      <c r="E12" s="1" t="s">
        <v>2071</v>
      </c>
      <c r="F12" s="4" t="s">
        <v>388</v>
      </c>
      <c r="G12" s="4" t="s">
        <v>18</v>
      </c>
      <c r="H12" s="3" t="s">
        <v>14</v>
      </c>
      <c r="I12" s="3" t="s">
        <v>54</v>
      </c>
    </row>
    <row r="13" customFormat="false" ht="12.75" hidden="false" customHeight="false" outlineLevel="0" collapsed="false">
      <c r="A13" s="1" t="str">
        <f aca="false">A12</f>
        <v>Essence</v>
      </c>
      <c r="B13" s="1" t="str">
        <f aca="false">B12</f>
        <v>Open</v>
      </c>
      <c r="C13" s="1" t="str">
        <f aca="false">C12</f>
        <v>Air Mastery (Essence Comp. 14.2.1)</v>
      </c>
      <c r="D13" s="3" t="n">
        <v>12</v>
      </c>
      <c r="E13" s="1" t="s">
        <v>638</v>
      </c>
      <c r="F13" s="4" t="s">
        <v>372</v>
      </c>
      <c r="G13" s="4" t="s">
        <v>22</v>
      </c>
      <c r="H13" s="3" t="s">
        <v>70</v>
      </c>
      <c r="I13" s="3" t="s">
        <v>54</v>
      </c>
    </row>
    <row r="14" customFormat="false" ht="12.75" hidden="false" customHeight="false" outlineLevel="0" collapsed="false">
      <c r="A14" s="1" t="str">
        <f aca="false">A13</f>
        <v>Essence</v>
      </c>
      <c r="B14" s="1" t="str">
        <f aca="false">B13</f>
        <v>Open</v>
      </c>
      <c r="C14" s="1" t="str">
        <f aca="false">C13</f>
        <v>Air Mastery (Essence Comp. 14.2.1)</v>
      </c>
      <c r="D14" s="3" t="n">
        <v>13</v>
      </c>
      <c r="E14" s="1" t="s">
        <v>2072</v>
      </c>
      <c r="F14" s="4" t="s">
        <v>17</v>
      </c>
      <c r="G14" s="4" t="s">
        <v>411</v>
      </c>
      <c r="H14" s="3" t="s">
        <v>14</v>
      </c>
      <c r="I14" s="3" t="s">
        <v>120</v>
      </c>
    </row>
    <row r="15" customFormat="false" ht="12.75" hidden="false" customHeight="false" outlineLevel="0" collapsed="false">
      <c r="A15" s="1" t="str">
        <f aca="false">A14</f>
        <v>Essence</v>
      </c>
      <c r="B15" s="1" t="str">
        <f aca="false">B14</f>
        <v>Open</v>
      </c>
      <c r="C15" s="1" t="str">
        <f aca="false">C14</f>
        <v>Air Mastery (Essence Comp. 14.2.1)</v>
      </c>
      <c r="D15" s="3" t="n">
        <v>14</v>
      </c>
      <c r="E15" s="1" t="s">
        <v>2073</v>
      </c>
      <c r="F15" s="4" t="s">
        <v>372</v>
      </c>
      <c r="G15" s="4" t="s">
        <v>13</v>
      </c>
      <c r="H15" s="3" t="s">
        <v>70</v>
      </c>
      <c r="I15" s="3" t="s">
        <v>54</v>
      </c>
    </row>
    <row r="16" customFormat="false" ht="12.75" hidden="false" customHeight="false" outlineLevel="0" collapsed="false">
      <c r="A16" s="1" t="str">
        <f aca="false">A15</f>
        <v>Essence</v>
      </c>
      <c r="B16" s="1" t="str">
        <f aca="false">B15</f>
        <v>Open</v>
      </c>
      <c r="C16" s="1" t="str">
        <f aca="false">C15</f>
        <v>Air Mastery (Essence Comp. 14.2.1)</v>
      </c>
      <c r="D16" s="3" t="n">
        <v>15</v>
      </c>
      <c r="E16" s="1" t="s">
        <v>2074</v>
      </c>
      <c r="F16" s="4" t="s">
        <v>2065</v>
      </c>
      <c r="G16" s="4" t="s">
        <v>59</v>
      </c>
      <c r="H16" s="3" t="s">
        <v>34</v>
      </c>
      <c r="I16" s="3" t="s">
        <v>15</v>
      </c>
    </row>
    <row r="17" customFormat="false" ht="12.75" hidden="false" customHeight="false" outlineLevel="0" collapsed="false">
      <c r="A17" s="1" t="str">
        <f aca="false">A16</f>
        <v>Essence</v>
      </c>
      <c r="B17" s="1" t="str">
        <f aca="false">B16</f>
        <v>Open</v>
      </c>
      <c r="C17" s="1" t="str">
        <f aca="false">C16</f>
        <v>Air Mastery (Essence Comp. 14.2.1)</v>
      </c>
      <c r="D17" s="3" t="n">
        <v>16</v>
      </c>
      <c r="E17" s="1" t="s">
        <v>2075</v>
      </c>
      <c r="F17" s="4" t="s">
        <v>372</v>
      </c>
      <c r="G17" s="4" t="s">
        <v>52</v>
      </c>
      <c r="H17" s="3" t="s">
        <v>70</v>
      </c>
      <c r="I17" s="3" t="s">
        <v>54</v>
      </c>
    </row>
    <row r="18" customFormat="false" ht="12.75" hidden="false" customHeight="false" outlineLevel="0" collapsed="false">
      <c r="A18" s="1" t="str">
        <f aca="false">A17</f>
        <v>Essence</v>
      </c>
      <c r="B18" s="1" t="str">
        <f aca="false">B17</f>
        <v>Open</v>
      </c>
      <c r="C18" s="1" t="str">
        <f aca="false">C17</f>
        <v>Air Mastery (Essence Comp. 14.2.1)</v>
      </c>
      <c r="D18" s="3" t="n">
        <v>17</v>
      </c>
      <c r="E18" s="1" t="s">
        <v>633</v>
      </c>
      <c r="F18" s="4" t="s">
        <v>2076</v>
      </c>
      <c r="G18" s="4" t="s">
        <v>22</v>
      </c>
      <c r="H18" s="3" t="s">
        <v>14</v>
      </c>
      <c r="I18" s="3" t="s">
        <v>54</v>
      </c>
    </row>
    <row r="19" customFormat="false" ht="12.75" hidden="false" customHeight="false" outlineLevel="0" collapsed="false">
      <c r="A19" s="1" t="str">
        <f aca="false">A18</f>
        <v>Essence</v>
      </c>
      <c r="B19" s="1" t="str">
        <f aca="false">B18</f>
        <v>Open</v>
      </c>
      <c r="C19" s="1" t="str">
        <f aca="false">C18</f>
        <v>Air Mastery (Essence Comp. 14.2.1)</v>
      </c>
      <c r="D19" s="3" t="n">
        <v>18</v>
      </c>
      <c r="E19" s="1" t="s">
        <v>2077</v>
      </c>
      <c r="F19" s="4" t="s">
        <v>372</v>
      </c>
      <c r="G19" s="4" t="s">
        <v>52</v>
      </c>
      <c r="H19" s="3" t="s">
        <v>70</v>
      </c>
      <c r="I19" s="3" t="s">
        <v>15</v>
      </c>
    </row>
    <row r="20" customFormat="false" ht="12.75" hidden="false" customHeight="false" outlineLevel="0" collapsed="false">
      <c r="A20" s="1" t="str">
        <f aca="false">A19</f>
        <v>Essence</v>
      </c>
      <c r="B20" s="1" t="str">
        <f aca="false">B19</f>
        <v>Open</v>
      </c>
      <c r="C20" s="1" t="str">
        <f aca="false">C19</f>
        <v>Air Mastery (Essence Comp. 14.2.1)</v>
      </c>
      <c r="D20" s="3" t="n">
        <v>19</v>
      </c>
      <c r="I20" s="3"/>
    </row>
    <row r="21" customFormat="false" ht="12.75" hidden="false" customHeight="false" outlineLevel="0" collapsed="false">
      <c r="A21" s="1" t="str">
        <f aca="false">A20</f>
        <v>Essence</v>
      </c>
      <c r="B21" s="1" t="str">
        <f aca="false">B20</f>
        <v>Open</v>
      </c>
      <c r="C21" s="1" t="str">
        <f aca="false">C20</f>
        <v>Air Mastery (Essence Comp. 14.2.1)</v>
      </c>
      <c r="D21" s="3" t="n">
        <v>20</v>
      </c>
      <c r="E21" s="1" t="s">
        <v>635</v>
      </c>
      <c r="F21" s="4" t="s">
        <v>12</v>
      </c>
      <c r="G21" s="4" t="s">
        <v>52</v>
      </c>
      <c r="H21" s="3" t="s">
        <v>14</v>
      </c>
      <c r="I21" s="3" t="s">
        <v>120</v>
      </c>
    </row>
    <row r="22" customFormat="false" ht="12.75" hidden="false" customHeight="false" outlineLevel="0" collapsed="false">
      <c r="A22" s="1" t="str">
        <f aca="false">A21</f>
        <v>Essence</v>
      </c>
      <c r="B22" s="1" t="str">
        <f aca="false">B21</f>
        <v>Open</v>
      </c>
      <c r="C22" s="1" t="str">
        <f aca="false">C21</f>
        <v>Air Mastery (Essence Comp. 14.2.1)</v>
      </c>
      <c r="D22" s="3" t="n">
        <v>25</v>
      </c>
      <c r="E22" s="1" t="s">
        <v>2078</v>
      </c>
      <c r="F22" s="4" t="s">
        <v>372</v>
      </c>
      <c r="G22" s="4" t="s">
        <v>13</v>
      </c>
      <c r="H22" s="3" t="s">
        <v>70</v>
      </c>
      <c r="I22" s="3" t="s">
        <v>120</v>
      </c>
    </row>
    <row r="23" customFormat="false" ht="12.75" hidden="false" customHeight="false" outlineLevel="0" collapsed="false">
      <c r="A23" s="1" t="str">
        <f aca="false">A22</f>
        <v>Essence</v>
      </c>
      <c r="B23" s="1" t="str">
        <f aca="false">B22</f>
        <v>Open</v>
      </c>
      <c r="C23" s="1" t="str">
        <f aca="false">C22</f>
        <v>Air Mastery (Essence Comp. 14.2.1)</v>
      </c>
      <c r="D23" s="3" t="n">
        <v>30</v>
      </c>
      <c r="E23" s="1" t="s">
        <v>643</v>
      </c>
      <c r="F23" s="4" t="s">
        <v>40</v>
      </c>
      <c r="G23" s="4" t="s">
        <v>52</v>
      </c>
      <c r="H23" s="3" t="s">
        <v>70</v>
      </c>
      <c r="I23" s="3" t="s">
        <v>61</v>
      </c>
    </row>
    <row r="24" customFormat="false" ht="12.75" hidden="false" customHeight="false" outlineLevel="0" collapsed="false">
      <c r="A24" s="1" t="str">
        <f aca="false">A23</f>
        <v>Essence</v>
      </c>
      <c r="B24" s="1" t="str">
        <f aca="false">B23</f>
        <v>Open</v>
      </c>
      <c r="C24" s="1" t="str">
        <f aca="false">C23</f>
        <v>Air Mastery (Essence Comp. 14.2.1)</v>
      </c>
      <c r="D24" s="3" t="n">
        <v>50</v>
      </c>
      <c r="E24" s="1" t="s">
        <v>2079</v>
      </c>
      <c r="F24" s="4" t="s">
        <v>372</v>
      </c>
      <c r="G24" s="4" t="s">
        <v>22</v>
      </c>
      <c r="H24" s="3" t="s">
        <v>70</v>
      </c>
      <c r="I24" s="3" t="s">
        <v>120</v>
      </c>
    </row>
    <row r="25" customFormat="false" ht="12.75" hidden="false" customHeight="false" outlineLevel="0" collapsed="false">
      <c r="A25" s="12"/>
      <c r="B25" s="12"/>
      <c r="C25" s="13"/>
      <c r="D25" s="14"/>
      <c r="E25" s="12"/>
      <c r="F25" s="15"/>
      <c r="G25" s="15"/>
      <c r="H25" s="14"/>
      <c r="I25" s="14"/>
    </row>
    <row r="26" customFormat="false" ht="12.75" hidden="false" customHeight="false" outlineLevel="0" collapsed="false">
      <c r="A26" s="12"/>
      <c r="B26" s="12"/>
      <c r="C26" s="13"/>
      <c r="D26" s="14"/>
      <c r="E26" s="12"/>
      <c r="F26" s="15"/>
      <c r="G26" s="15"/>
      <c r="H26" s="14"/>
      <c r="I26" s="14"/>
    </row>
    <row r="27" customFormat="false" ht="12.75" hidden="false" customHeight="false" outlineLevel="0" collapsed="false">
      <c r="A27" s="1" t="str">
        <f aca="false">A24</f>
        <v>Essence</v>
      </c>
      <c r="B27" s="1" t="str">
        <f aca="false">B24</f>
        <v>Open</v>
      </c>
      <c r="C27" s="1" t="s">
        <v>2080</v>
      </c>
      <c r="D27" s="3" t="n">
        <v>1</v>
      </c>
      <c r="E27" s="1" t="s">
        <v>2081</v>
      </c>
      <c r="F27" s="4" t="s">
        <v>372</v>
      </c>
      <c r="G27" s="4" t="s">
        <v>52</v>
      </c>
      <c r="H27" s="3" t="s">
        <v>70</v>
      </c>
      <c r="I27" s="3" t="s">
        <v>54</v>
      </c>
    </row>
    <row r="28" customFormat="false" ht="12.75" hidden="false" customHeight="false" outlineLevel="0" collapsed="false">
      <c r="A28" s="1" t="str">
        <f aca="false">A27</f>
        <v>Essence</v>
      </c>
      <c r="B28" s="1" t="str">
        <f aca="false">B27</f>
        <v>Open</v>
      </c>
      <c r="C28" s="1" t="str">
        <f aca="false">C27</f>
        <v>Allurement (Essence Comp. 14.2.2)</v>
      </c>
      <c r="D28" s="3" t="n">
        <v>2</v>
      </c>
      <c r="E28" s="1" t="s">
        <v>2082</v>
      </c>
      <c r="F28" s="4" t="s">
        <v>17</v>
      </c>
      <c r="G28" s="4" t="s">
        <v>13</v>
      </c>
      <c r="H28" s="3" t="s">
        <v>14</v>
      </c>
      <c r="I28" s="3" t="s">
        <v>61</v>
      </c>
    </row>
    <row r="29" customFormat="false" ht="12.75" hidden="false" customHeight="false" outlineLevel="0" collapsed="false">
      <c r="A29" s="1" t="str">
        <f aca="false">A28</f>
        <v>Essence</v>
      </c>
      <c r="B29" s="1" t="str">
        <f aca="false">B28</f>
        <v>Open</v>
      </c>
      <c r="C29" s="1" t="str">
        <f aca="false">C28</f>
        <v>Allurement (Essence Comp. 14.2.2)</v>
      </c>
      <c r="D29" s="3" t="n">
        <v>3</v>
      </c>
      <c r="E29" s="1" t="s">
        <v>2083</v>
      </c>
      <c r="F29" s="4" t="s">
        <v>372</v>
      </c>
      <c r="G29" s="4" t="s">
        <v>52</v>
      </c>
      <c r="H29" s="3" t="s">
        <v>70</v>
      </c>
      <c r="I29" s="3" t="s">
        <v>54</v>
      </c>
    </row>
    <row r="30" customFormat="false" ht="12.75" hidden="false" customHeight="false" outlineLevel="0" collapsed="false">
      <c r="A30" s="1" t="str">
        <f aca="false">A29</f>
        <v>Essence</v>
      </c>
      <c r="B30" s="1" t="str">
        <f aca="false">B29</f>
        <v>Open</v>
      </c>
      <c r="C30" s="1" t="str">
        <f aca="false">C29</f>
        <v>Allurement (Essence Comp. 14.2.2)</v>
      </c>
      <c r="D30" s="3" t="n">
        <v>4</v>
      </c>
      <c r="E30" s="1" t="s">
        <v>2084</v>
      </c>
      <c r="F30" s="4" t="s">
        <v>17</v>
      </c>
      <c r="G30" s="4" t="s">
        <v>13</v>
      </c>
      <c r="H30" s="3" t="s">
        <v>14</v>
      </c>
      <c r="I30" s="3" t="s">
        <v>61</v>
      </c>
    </row>
    <row r="31" customFormat="false" ht="12.75" hidden="false" customHeight="false" outlineLevel="0" collapsed="false">
      <c r="A31" s="1" t="str">
        <f aca="false">A30</f>
        <v>Essence</v>
      </c>
      <c r="B31" s="1" t="str">
        <f aca="false">B30</f>
        <v>Open</v>
      </c>
      <c r="C31" s="1" t="str">
        <f aca="false">C30</f>
        <v>Allurement (Essence Comp. 14.2.2)</v>
      </c>
      <c r="D31" s="3" t="n">
        <v>5</v>
      </c>
      <c r="E31" s="1" t="s">
        <v>2085</v>
      </c>
      <c r="F31" s="4" t="s">
        <v>17</v>
      </c>
      <c r="G31" s="4" t="s">
        <v>13</v>
      </c>
      <c r="H31" s="3" t="s">
        <v>53</v>
      </c>
      <c r="I31" s="3" t="s">
        <v>61</v>
      </c>
    </row>
    <row r="32" customFormat="false" ht="12.75" hidden="false" customHeight="false" outlineLevel="0" collapsed="false">
      <c r="A32" s="1" t="str">
        <f aca="false">A31</f>
        <v>Essence</v>
      </c>
      <c r="B32" s="1" t="str">
        <f aca="false">B31</f>
        <v>Open</v>
      </c>
      <c r="C32" s="1" t="str">
        <f aca="false">C31</f>
        <v>Allurement (Essence Comp. 14.2.2)</v>
      </c>
      <c r="D32" s="3" t="n">
        <v>6</v>
      </c>
      <c r="E32" s="1" t="s">
        <v>2086</v>
      </c>
      <c r="F32" s="4" t="s">
        <v>798</v>
      </c>
      <c r="G32" s="4" t="s">
        <v>13</v>
      </c>
      <c r="H32" s="3" t="s">
        <v>14</v>
      </c>
      <c r="I32" s="3" t="s">
        <v>61</v>
      </c>
    </row>
    <row r="33" customFormat="false" ht="12.75" hidden="false" customHeight="false" outlineLevel="0" collapsed="false">
      <c r="A33" s="1" t="str">
        <f aca="false">A32</f>
        <v>Essence</v>
      </c>
      <c r="B33" s="1" t="str">
        <f aca="false">B32</f>
        <v>Open</v>
      </c>
      <c r="C33" s="1" t="str">
        <f aca="false">C32</f>
        <v>Allurement (Essence Comp. 14.2.2)</v>
      </c>
      <c r="D33" s="3" t="n">
        <v>7</v>
      </c>
      <c r="E33" s="1" t="s">
        <v>2087</v>
      </c>
      <c r="F33" s="4" t="s">
        <v>17</v>
      </c>
      <c r="G33" s="4" t="s">
        <v>13</v>
      </c>
      <c r="H33" s="3" t="s">
        <v>14</v>
      </c>
      <c r="I33" s="3" t="s">
        <v>61</v>
      </c>
    </row>
    <row r="34" customFormat="false" ht="12.75" hidden="false" customHeight="false" outlineLevel="0" collapsed="false">
      <c r="A34" s="1" t="str">
        <f aca="false">A33</f>
        <v>Essence</v>
      </c>
      <c r="B34" s="1" t="str">
        <f aca="false">B33</f>
        <v>Open</v>
      </c>
      <c r="C34" s="1" t="str">
        <f aca="false">C33</f>
        <v>Allurement (Essence Comp. 14.2.2)</v>
      </c>
      <c r="D34" s="3" t="n">
        <v>8</v>
      </c>
      <c r="E34" s="1" t="s">
        <v>2088</v>
      </c>
      <c r="F34" s="4" t="s">
        <v>17</v>
      </c>
      <c r="G34" s="4" t="s">
        <v>411</v>
      </c>
      <c r="H34" s="3" t="s">
        <v>53</v>
      </c>
      <c r="I34" s="3" t="s">
        <v>61</v>
      </c>
    </row>
    <row r="35" customFormat="false" ht="12.75" hidden="false" customHeight="false" outlineLevel="0" collapsed="false">
      <c r="A35" s="1" t="str">
        <f aca="false">A34</f>
        <v>Essence</v>
      </c>
      <c r="B35" s="1" t="str">
        <f aca="false">B34</f>
        <v>Open</v>
      </c>
      <c r="C35" s="1" t="str">
        <f aca="false">C34</f>
        <v>Allurement (Essence Comp. 14.2.2)</v>
      </c>
      <c r="D35" s="3" t="n">
        <v>9</v>
      </c>
      <c r="E35" s="1" t="s">
        <v>2089</v>
      </c>
      <c r="F35" s="4" t="s">
        <v>17</v>
      </c>
      <c r="G35" s="4" t="s">
        <v>13</v>
      </c>
      <c r="H35" s="3" t="s">
        <v>14</v>
      </c>
      <c r="I35" s="3" t="s">
        <v>61</v>
      </c>
    </row>
    <row r="36" customFormat="false" ht="12.75" hidden="false" customHeight="false" outlineLevel="0" collapsed="false">
      <c r="A36" s="1" t="str">
        <f aca="false">A35</f>
        <v>Essence</v>
      </c>
      <c r="B36" s="1" t="str">
        <f aca="false">B35</f>
        <v>Open</v>
      </c>
      <c r="C36" s="1" t="str">
        <f aca="false">C35</f>
        <v>Allurement (Essence Comp. 14.2.2)</v>
      </c>
      <c r="D36" s="3" t="n">
        <v>10</v>
      </c>
      <c r="E36" s="1" t="s">
        <v>2090</v>
      </c>
      <c r="F36" s="4" t="s">
        <v>158</v>
      </c>
      <c r="G36" s="4" t="s">
        <v>13</v>
      </c>
      <c r="H36" s="3" t="s">
        <v>14</v>
      </c>
      <c r="I36" s="3" t="s">
        <v>61</v>
      </c>
    </row>
    <row r="37" customFormat="false" ht="12.75" hidden="false" customHeight="false" outlineLevel="0" collapsed="false">
      <c r="A37" s="1" t="str">
        <f aca="false">A36</f>
        <v>Essence</v>
      </c>
      <c r="B37" s="1" t="str">
        <f aca="false">B36</f>
        <v>Open</v>
      </c>
      <c r="C37" s="1" t="str">
        <f aca="false">C36</f>
        <v>Allurement (Essence Comp. 14.2.2)</v>
      </c>
      <c r="D37" s="3" t="n">
        <v>11</v>
      </c>
      <c r="E37" s="1" t="s">
        <v>2091</v>
      </c>
      <c r="F37" s="4" t="s">
        <v>372</v>
      </c>
      <c r="G37" s="4" t="s">
        <v>13</v>
      </c>
      <c r="H37" s="3" t="s">
        <v>70</v>
      </c>
      <c r="I37" s="3" t="s">
        <v>54</v>
      </c>
    </row>
    <row r="38" customFormat="false" ht="12.75" hidden="false" customHeight="false" outlineLevel="0" collapsed="false">
      <c r="A38" s="1" t="str">
        <f aca="false">A37</f>
        <v>Essence</v>
      </c>
      <c r="B38" s="1" t="str">
        <f aca="false">B37</f>
        <v>Open</v>
      </c>
      <c r="C38" s="1" t="str">
        <f aca="false">C37</f>
        <v>Allurement (Essence Comp. 14.2.2)</v>
      </c>
      <c r="D38" s="3" t="n">
        <v>12</v>
      </c>
      <c r="E38" s="1" t="s">
        <v>2092</v>
      </c>
      <c r="F38" s="4" t="s">
        <v>17</v>
      </c>
      <c r="G38" s="4" t="s">
        <v>13</v>
      </c>
      <c r="H38" s="3" t="s">
        <v>14</v>
      </c>
      <c r="I38" s="3" t="s">
        <v>61</v>
      </c>
    </row>
    <row r="39" customFormat="false" ht="12.75" hidden="false" customHeight="false" outlineLevel="0" collapsed="false">
      <c r="A39" s="1" t="str">
        <f aca="false">A38</f>
        <v>Essence</v>
      </c>
      <c r="B39" s="1" t="str">
        <f aca="false">B38</f>
        <v>Open</v>
      </c>
      <c r="C39" s="1" t="str">
        <f aca="false">C38</f>
        <v>Allurement (Essence Comp. 14.2.2)</v>
      </c>
      <c r="D39" s="3" t="n">
        <v>13</v>
      </c>
      <c r="E39" s="1" t="s">
        <v>2093</v>
      </c>
      <c r="F39" s="4" t="s">
        <v>372</v>
      </c>
      <c r="G39" s="4" t="s">
        <v>52</v>
      </c>
      <c r="H39" s="3" t="s">
        <v>70</v>
      </c>
      <c r="I39" s="3" t="s">
        <v>54</v>
      </c>
    </row>
    <row r="40" customFormat="false" ht="12.75" hidden="false" customHeight="false" outlineLevel="0" collapsed="false">
      <c r="A40" s="1" t="str">
        <f aca="false">A39</f>
        <v>Essence</v>
      </c>
      <c r="B40" s="1" t="str">
        <f aca="false">B39</f>
        <v>Open</v>
      </c>
      <c r="C40" s="1" t="str">
        <f aca="false">C39</f>
        <v>Allurement (Essence Comp. 14.2.2)</v>
      </c>
      <c r="D40" s="3" t="n">
        <v>14</v>
      </c>
      <c r="E40" s="1" t="s">
        <v>2094</v>
      </c>
      <c r="F40" s="4" t="s">
        <v>161</v>
      </c>
      <c r="G40" s="4" t="s">
        <v>13</v>
      </c>
      <c r="H40" s="3" t="s">
        <v>14</v>
      </c>
      <c r="I40" s="3" t="s">
        <v>61</v>
      </c>
    </row>
    <row r="41" customFormat="false" ht="12.75" hidden="false" customHeight="false" outlineLevel="0" collapsed="false">
      <c r="A41" s="1" t="str">
        <f aca="false">A40</f>
        <v>Essence</v>
      </c>
      <c r="B41" s="1" t="str">
        <f aca="false">B40</f>
        <v>Open</v>
      </c>
      <c r="C41" s="1" t="str">
        <f aca="false">C40</f>
        <v>Allurement (Essence Comp. 14.2.2)</v>
      </c>
      <c r="D41" s="3" t="n">
        <v>15</v>
      </c>
      <c r="E41" s="1" t="s">
        <v>2095</v>
      </c>
      <c r="F41" s="4" t="s">
        <v>17</v>
      </c>
      <c r="G41" s="4" t="s">
        <v>411</v>
      </c>
      <c r="H41" s="3" t="s">
        <v>53</v>
      </c>
      <c r="I41" s="3" t="s">
        <v>61</v>
      </c>
    </row>
    <row r="42" customFormat="false" ht="12.75" hidden="false" customHeight="false" outlineLevel="0" collapsed="false">
      <c r="A42" s="1" t="str">
        <f aca="false">A41</f>
        <v>Essence</v>
      </c>
      <c r="B42" s="1" t="str">
        <f aca="false">B41</f>
        <v>Open</v>
      </c>
      <c r="C42" s="1" t="str">
        <f aca="false">C41</f>
        <v>Allurement (Essence Comp. 14.2.2)</v>
      </c>
      <c r="D42" s="3" t="n">
        <v>16</v>
      </c>
      <c r="E42" s="1" t="s">
        <v>2096</v>
      </c>
      <c r="F42" s="4" t="s">
        <v>158</v>
      </c>
      <c r="G42" s="4" t="s">
        <v>13</v>
      </c>
      <c r="H42" s="3" t="s">
        <v>14</v>
      </c>
      <c r="I42" s="3" t="s">
        <v>61</v>
      </c>
    </row>
    <row r="43" customFormat="false" ht="12.75" hidden="false" customHeight="false" outlineLevel="0" collapsed="false">
      <c r="A43" s="1" t="str">
        <f aca="false">A42</f>
        <v>Essence</v>
      </c>
      <c r="B43" s="1" t="str">
        <f aca="false">B42</f>
        <v>Open</v>
      </c>
      <c r="C43" s="1" t="str">
        <f aca="false">C42</f>
        <v>Allurement (Essence Comp. 14.2.2)</v>
      </c>
      <c r="D43" s="3" t="n">
        <v>17</v>
      </c>
      <c r="E43" s="1" t="s">
        <v>2097</v>
      </c>
      <c r="F43" s="4" t="s">
        <v>158</v>
      </c>
      <c r="G43" s="4" t="s">
        <v>411</v>
      </c>
      <c r="H43" s="3" t="s">
        <v>53</v>
      </c>
      <c r="I43" s="3" t="s">
        <v>61</v>
      </c>
    </row>
    <row r="44" customFormat="false" ht="12.75" hidden="false" customHeight="false" outlineLevel="0" collapsed="false">
      <c r="A44" s="1" t="str">
        <f aca="false">A43</f>
        <v>Essence</v>
      </c>
      <c r="B44" s="1" t="str">
        <f aca="false">B43</f>
        <v>Open</v>
      </c>
      <c r="C44" s="1" t="str">
        <f aca="false">C43</f>
        <v>Allurement (Essence Comp. 14.2.2)</v>
      </c>
      <c r="D44" s="3" t="n">
        <v>18</v>
      </c>
      <c r="E44" s="1" t="s">
        <v>2098</v>
      </c>
      <c r="F44" s="4" t="s">
        <v>158</v>
      </c>
      <c r="G44" s="4" t="s">
        <v>13</v>
      </c>
      <c r="H44" s="3" t="s">
        <v>14</v>
      </c>
      <c r="I44" s="3" t="s">
        <v>61</v>
      </c>
    </row>
    <row r="45" customFormat="false" ht="12.75" hidden="false" customHeight="false" outlineLevel="0" collapsed="false">
      <c r="A45" s="1" t="str">
        <f aca="false">A44</f>
        <v>Essence</v>
      </c>
      <c r="B45" s="1" t="str">
        <f aca="false">B44</f>
        <v>Open</v>
      </c>
      <c r="C45" s="1" t="str">
        <f aca="false">C44</f>
        <v>Allurement (Essence Comp. 14.2.2)</v>
      </c>
      <c r="D45" s="3" t="n">
        <v>19</v>
      </c>
      <c r="E45" s="1" t="s">
        <v>2099</v>
      </c>
      <c r="F45" s="4" t="s">
        <v>158</v>
      </c>
      <c r="G45" s="4" t="s">
        <v>13</v>
      </c>
      <c r="H45" s="3" t="s">
        <v>14</v>
      </c>
      <c r="I45" s="3" t="s">
        <v>61</v>
      </c>
    </row>
    <row r="46" customFormat="false" ht="12.75" hidden="false" customHeight="false" outlineLevel="0" collapsed="false">
      <c r="A46" s="1" t="str">
        <f aca="false">A45</f>
        <v>Essence</v>
      </c>
      <c r="B46" s="1" t="str">
        <f aca="false">B45</f>
        <v>Open</v>
      </c>
      <c r="C46" s="1" t="str">
        <f aca="false">C45</f>
        <v>Allurement (Essence Comp. 14.2.2)</v>
      </c>
      <c r="D46" s="3" t="n">
        <v>20</v>
      </c>
      <c r="E46" s="1" t="s">
        <v>2100</v>
      </c>
      <c r="F46" s="4" t="s">
        <v>1415</v>
      </c>
      <c r="G46" s="4" t="s">
        <v>13</v>
      </c>
      <c r="H46" s="3" t="s">
        <v>14</v>
      </c>
      <c r="I46" s="3" t="s">
        <v>61</v>
      </c>
    </row>
    <row r="47" customFormat="false" ht="12.75" hidden="false" customHeight="false" outlineLevel="0" collapsed="false">
      <c r="A47" s="1" t="str">
        <f aca="false">A46</f>
        <v>Essence</v>
      </c>
      <c r="B47" s="1" t="str">
        <f aca="false">B46</f>
        <v>Open</v>
      </c>
      <c r="C47" s="1" t="str">
        <f aca="false">C46</f>
        <v>Allurement (Essence Comp. 14.2.2)</v>
      </c>
      <c r="D47" s="3" t="n">
        <v>25</v>
      </c>
      <c r="E47" s="1" t="s">
        <v>2101</v>
      </c>
      <c r="F47" s="4" t="s">
        <v>17</v>
      </c>
      <c r="G47" s="4" t="s">
        <v>411</v>
      </c>
      <c r="H47" s="3" t="s">
        <v>53</v>
      </c>
      <c r="I47" s="3" t="s">
        <v>61</v>
      </c>
    </row>
    <row r="48" customFormat="false" ht="12.75" hidden="false" customHeight="false" outlineLevel="0" collapsed="false">
      <c r="A48" s="1" t="str">
        <f aca="false">A47</f>
        <v>Essence</v>
      </c>
      <c r="B48" s="1" t="str">
        <f aca="false">B47</f>
        <v>Open</v>
      </c>
      <c r="C48" s="1" t="str">
        <f aca="false">C47</f>
        <v>Allurement (Essence Comp. 14.2.2)</v>
      </c>
      <c r="D48" s="3" t="n">
        <v>30</v>
      </c>
      <c r="E48" s="1" t="s">
        <v>2102</v>
      </c>
      <c r="F48" s="4" t="s">
        <v>372</v>
      </c>
      <c r="G48" s="4" t="s">
        <v>13</v>
      </c>
      <c r="H48" s="3" t="s">
        <v>70</v>
      </c>
      <c r="I48" s="3" t="s">
        <v>54</v>
      </c>
    </row>
    <row r="49" customFormat="false" ht="12.75" hidden="false" customHeight="false" outlineLevel="0" collapsed="false">
      <c r="A49" s="1" t="str">
        <f aca="false">A48</f>
        <v>Essence</v>
      </c>
      <c r="B49" s="1" t="str">
        <f aca="false">B48</f>
        <v>Open</v>
      </c>
      <c r="C49" s="1" t="str">
        <f aca="false">C48</f>
        <v>Allurement (Essence Comp. 14.2.2)</v>
      </c>
      <c r="D49" s="3" t="n">
        <v>50</v>
      </c>
      <c r="E49" s="1" t="s">
        <v>2103</v>
      </c>
      <c r="F49" s="4" t="s">
        <v>372</v>
      </c>
      <c r="G49" s="4" t="s">
        <v>52</v>
      </c>
      <c r="H49" s="3" t="s">
        <v>70</v>
      </c>
      <c r="I49" s="3" t="s">
        <v>54</v>
      </c>
    </row>
    <row r="50" customFormat="false" ht="12.75" hidden="false" customHeight="false" outlineLevel="0" collapsed="false">
      <c r="A50" s="12"/>
      <c r="B50" s="12"/>
      <c r="C50" s="13"/>
      <c r="D50" s="14"/>
      <c r="E50" s="12"/>
      <c r="F50" s="15"/>
      <c r="G50" s="15"/>
      <c r="H50" s="14"/>
      <c r="I50" s="14"/>
    </row>
    <row r="51" customFormat="false" ht="12.75" hidden="false" customHeight="false" outlineLevel="0" collapsed="false">
      <c r="A51" s="12"/>
      <c r="B51" s="12"/>
      <c r="C51" s="13"/>
      <c r="D51" s="14"/>
      <c r="E51" s="12"/>
      <c r="F51" s="15"/>
      <c r="G51" s="15"/>
      <c r="H51" s="14"/>
      <c r="I51" s="14"/>
    </row>
    <row r="52" customFormat="false" ht="12.75" hidden="false" customHeight="false" outlineLevel="0" collapsed="false">
      <c r="A52" s="1" t="s">
        <v>8</v>
      </c>
      <c r="B52" s="1" t="s">
        <v>2060</v>
      </c>
      <c r="C52" s="1" t="s">
        <v>2104</v>
      </c>
      <c r="D52" s="3" t="n">
        <v>1</v>
      </c>
      <c r="I52" s="3"/>
    </row>
    <row r="53" customFormat="false" ht="25.5" hidden="false" customHeight="false" outlineLevel="0" collapsed="false">
      <c r="A53" s="1" t="s">
        <v>8</v>
      </c>
      <c r="B53" s="1" t="s">
        <v>2060</v>
      </c>
      <c r="C53" s="2" t="str">
        <f aca="false">C52</f>
        <v>Delving Ways</v>
      </c>
      <c r="D53" s="3" t="n">
        <v>2</v>
      </c>
      <c r="E53" s="1" t="s">
        <v>2105</v>
      </c>
      <c r="F53" s="4" t="s">
        <v>2106</v>
      </c>
      <c r="G53" s="4" t="s">
        <v>2107</v>
      </c>
      <c r="H53" s="3" t="s">
        <v>2108</v>
      </c>
      <c r="I53" s="3" t="s">
        <v>54</v>
      </c>
    </row>
    <row r="54" customFormat="false" ht="12.75" hidden="false" customHeight="false" outlineLevel="0" collapsed="false">
      <c r="A54" s="1" t="s">
        <v>8</v>
      </c>
      <c r="B54" s="1" t="s">
        <v>2060</v>
      </c>
      <c r="C54" s="2" t="str">
        <f aca="false">C53</f>
        <v>Delving Ways</v>
      </c>
      <c r="D54" s="3" t="n">
        <v>3</v>
      </c>
      <c r="E54" s="1" t="s">
        <v>2109</v>
      </c>
      <c r="F54" s="4" t="s">
        <v>2106</v>
      </c>
      <c r="G54" s="4" t="s">
        <v>18</v>
      </c>
      <c r="H54" s="3" t="s">
        <v>53</v>
      </c>
      <c r="I54" s="3" t="s">
        <v>367</v>
      </c>
    </row>
    <row r="55" customFormat="false" ht="12.75" hidden="false" customHeight="false" outlineLevel="0" collapsed="false">
      <c r="A55" s="1" t="s">
        <v>8</v>
      </c>
      <c r="B55" s="1" t="s">
        <v>2060</v>
      </c>
      <c r="C55" s="2" t="str">
        <f aca="false">C54</f>
        <v>Delving Ways</v>
      </c>
      <c r="D55" s="3" t="n">
        <v>4</v>
      </c>
      <c r="E55" s="1" t="s">
        <v>2110</v>
      </c>
      <c r="F55" s="4" t="s">
        <v>2106</v>
      </c>
      <c r="G55" s="4" t="s">
        <v>18</v>
      </c>
      <c r="H55" s="3" t="s">
        <v>53</v>
      </c>
      <c r="I55" s="3" t="s">
        <v>367</v>
      </c>
    </row>
    <row r="56" customFormat="false" ht="12.75" hidden="false" customHeight="false" outlineLevel="0" collapsed="false">
      <c r="A56" s="1" t="s">
        <v>8</v>
      </c>
      <c r="B56" s="1" t="s">
        <v>2060</v>
      </c>
      <c r="C56" s="2" t="str">
        <f aca="false">C55</f>
        <v>Delving Ways</v>
      </c>
      <c r="D56" s="3" t="n">
        <v>5</v>
      </c>
      <c r="E56" s="1" t="s">
        <v>2111</v>
      </c>
      <c r="F56" s="4" t="s">
        <v>2106</v>
      </c>
      <c r="G56" s="4" t="s">
        <v>18</v>
      </c>
      <c r="H56" s="3" t="s">
        <v>53</v>
      </c>
      <c r="I56" s="3" t="s">
        <v>367</v>
      </c>
    </row>
    <row r="57" customFormat="false" ht="12.75" hidden="false" customHeight="false" outlineLevel="0" collapsed="false">
      <c r="A57" s="1" t="s">
        <v>8</v>
      </c>
      <c r="B57" s="1" t="s">
        <v>2060</v>
      </c>
      <c r="C57" s="2" t="str">
        <f aca="false">C56</f>
        <v>Delving Ways</v>
      </c>
      <c r="D57" s="3" t="n">
        <v>6</v>
      </c>
      <c r="G57" s="4" t="s">
        <v>18</v>
      </c>
      <c r="I57" s="3"/>
    </row>
    <row r="58" customFormat="false" ht="25.5" hidden="false" customHeight="false" outlineLevel="0" collapsed="false">
      <c r="A58" s="1" t="s">
        <v>8</v>
      </c>
      <c r="B58" s="1" t="s">
        <v>2060</v>
      </c>
      <c r="C58" s="2" t="str">
        <f aca="false">C57</f>
        <v>Delving Ways</v>
      </c>
      <c r="D58" s="3" t="n">
        <v>7</v>
      </c>
      <c r="E58" s="1" t="s">
        <v>2112</v>
      </c>
      <c r="F58" s="4" t="s">
        <v>2106</v>
      </c>
      <c r="G58" s="4" t="s">
        <v>2107</v>
      </c>
      <c r="H58" s="3" t="s">
        <v>2108</v>
      </c>
      <c r="I58" s="3" t="s">
        <v>54</v>
      </c>
    </row>
    <row r="59" customFormat="false" ht="12.75" hidden="false" customHeight="false" outlineLevel="0" collapsed="false">
      <c r="A59" s="1" t="s">
        <v>8</v>
      </c>
      <c r="B59" s="1" t="s">
        <v>2060</v>
      </c>
      <c r="C59" s="2" t="str">
        <f aca="false">C58</f>
        <v>Delving Ways</v>
      </c>
      <c r="D59" s="3" t="n">
        <v>8</v>
      </c>
      <c r="E59" s="1" t="s">
        <v>2113</v>
      </c>
      <c r="F59" s="4" t="s">
        <v>2106</v>
      </c>
      <c r="G59" s="4" t="s">
        <v>18</v>
      </c>
      <c r="H59" s="3" t="s">
        <v>53</v>
      </c>
      <c r="I59" s="3" t="s">
        <v>367</v>
      </c>
    </row>
    <row r="60" customFormat="false" ht="12.75" hidden="false" customHeight="false" outlineLevel="0" collapsed="false">
      <c r="A60" s="1" t="s">
        <v>8</v>
      </c>
      <c r="B60" s="1" t="s">
        <v>2060</v>
      </c>
      <c r="C60" s="2" t="str">
        <f aca="false">C59</f>
        <v>Delving Ways</v>
      </c>
      <c r="D60" s="3" t="n">
        <v>9</v>
      </c>
      <c r="I60" s="3"/>
    </row>
    <row r="61" customFormat="false" ht="12.75" hidden="false" customHeight="false" outlineLevel="0" collapsed="false">
      <c r="A61" s="1" t="s">
        <v>8</v>
      </c>
      <c r="B61" s="1" t="s">
        <v>2060</v>
      </c>
      <c r="C61" s="2" t="str">
        <f aca="false">C60</f>
        <v>Delving Ways</v>
      </c>
      <c r="D61" s="3" t="n">
        <v>10</v>
      </c>
      <c r="E61" s="1" t="s">
        <v>2114</v>
      </c>
      <c r="F61" s="4" t="s">
        <v>2115</v>
      </c>
      <c r="G61" s="4" t="s">
        <v>18</v>
      </c>
      <c r="H61" s="3" t="s">
        <v>1494</v>
      </c>
      <c r="I61" s="3" t="s">
        <v>367</v>
      </c>
    </row>
    <row r="62" customFormat="false" ht="12.75" hidden="false" customHeight="false" outlineLevel="0" collapsed="false">
      <c r="A62" s="1" t="s">
        <v>8</v>
      </c>
      <c r="B62" s="1" t="s">
        <v>2060</v>
      </c>
      <c r="C62" s="2" t="str">
        <f aca="false">C61</f>
        <v>Delving Ways</v>
      </c>
      <c r="D62" s="3" t="n">
        <v>11</v>
      </c>
      <c r="E62" s="1" t="s">
        <v>2116</v>
      </c>
      <c r="F62" s="4" t="s">
        <v>2117</v>
      </c>
      <c r="G62" s="4" t="s">
        <v>18</v>
      </c>
      <c r="H62" s="3" t="s">
        <v>14</v>
      </c>
      <c r="I62" s="3" t="s">
        <v>367</v>
      </c>
    </row>
    <row r="63" customFormat="false" ht="12.75" hidden="false" customHeight="false" outlineLevel="0" collapsed="false">
      <c r="A63" s="1" t="s">
        <v>8</v>
      </c>
      <c r="B63" s="1" t="s">
        <v>2060</v>
      </c>
      <c r="C63" s="2" t="str">
        <f aca="false">C62</f>
        <v>Delving Ways</v>
      </c>
      <c r="D63" s="3" t="n">
        <v>12</v>
      </c>
      <c r="I63" s="3"/>
    </row>
    <row r="64" customFormat="false" ht="12.75" hidden="false" customHeight="false" outlineLevel="0" collapsed="false">
      <c r="A64" s="1" t="s">
        <v>8</v>
      </c>
      <c r="B64" s="1" t="s">
        <v>2060</v>
      </c>
      <c r="C64" s="2" t="str">
        <f aca="false">C63</f>
        <v>Delving Ways</v>
      </c>
      <c r="D64" s="3" t="n">
        <v>13</v>
      </c>
      <c r="I64" s="3"/>
    </row>
    <row r="65" customFormat="false" ht="12.75" hidden="false" customHeight="false" outlineLevel="0" collapsed="false">
      <c r="A65" s="1" t="s">
        <v>8</v>
      </c>
      <c r="B65" s="1" t="s">
        <v>2060</v>
      </c>
      <c r="C65" s="2" t="str">
        <f aca="false">C64</f>
        <v>Delving Ways</v>
      </c>
      <c r="D65" s="3" t="n">
        <v>14</v>
      </c>
      <c r="E65" s="1" t="s">
        <v>2118</v>
      </c>
      <c r="F65" s="4" t="s">
        <v>2119</v>
      </c>
      <c r="G65" s="4" t="s">
        <v>18</v>
      </c>
      <c r="H65" s="3" t="s">
        <v>1494</v>
      </c>
      <c r="I65" s="3" t="s">
        <v>367</v>
      </c>
    </row>
    <row r="66" customFormat="false" ht="25.5" hidden="false" customHeight="false" outlineLevel="0" collapsed="false">
      <c r="A66" s="1" t="s">
        <v>8</v>
      </c>
      <c r="B66" s="1" t="s">
        <v>2060</v>
      </c>
      <c r="C66" s="2" t="str">
        <f aca="false">C65</f>
        <v>Delving Ways</v>
      </c>
      <c r="D66" s="3" t="n">
        <v>15</v>
      </c>
      <c r="E66" s="1" t="s">
        <v>1155</v>
      </c>
      <c r="F66" s="4" t="s">
        <v>2106</v>
      </c>
      <c r="G66" s="4" t="s">
        <v>2107</v>
      </c>
      <c r="H66" s="3" t="s">
        <v>2108</v>
      </c>
      <c r="I66" s="3" t="s">
        <v>54</v>
      </c>
    </row>
    <row r="67" customFormat="false" ht="12.75" hidden="false" customHeight="false" outlineLevel="0" collapsed="false">
      <c r="A67" s="1" t="s">
        <v>8</v>
      </c>
      <c r="B67" s="1" t="s">
        <v>2060</v>
      </c>
      <c r="C67" s="2" t="str">
        <f aca="false">C66</f>
        <v>Delving Ways</v>
      </c>
      <c r="D67" s="3" t="n">
        <v>16</v>
      </c>
      <c r="E67" s="1" t="s">
        <v>2120</v>
      </c>
      <c r="F67" s="4" t="s">
        <v>2121</v>
      </c>
      <c r="G67" s="4" t="s">
        <v>18</v>
      </c>
      <c r="H67" s="3" t="s">
        <v>14</v>
      </c>
      <c r="I67" s="3" t="s">
        <v>47</v>
      </c>
    </row>
    <row r="68" customFormat="false" ht="12.75" hidden="false" customHeight="false" outlineLevel="0" collapsed="false">
      <c r="A68" s="1" t="s">
        <v>8</v>
      </c>
      <c r="B68" s="1" t="s">
        <v>2060</v>
      </c>
      <c r="C68" s="2" t="str">
        <f aca="false">C67</f>
        <v>Delving Ways</v>
      </c>
      <c r="D68" s="3" t="n">
        <v>17</v>
      </c>
      <c r="E68" s="1" t="s">
        <v>1732</v>
      </c>
      <c r="F68" s="4" t="s">
        <v>2106</v>
      </c>
      <c r="G68" s="4" t="s">
        <v>2122</v>
      </c>
      <c r="H68" s="3" t="s">
        <v>2108</v>
      </c>
      <c r="I68" s="3" t="s">
        <v>54</v>
      </c>
    </row>
    <row r="69" customFormat="false" ht="12.75" hidden="false" customHeight="false" outlineLevel="0" collapsed="false">
      <c r="A69" s="1" t="s">
        <v>8</v>
      </c>
      <c r="B69" s="1" t="s">
        <v>2060</v>
      </c>
      <c r="C69" s="2" t="str">
        <f aca="false">C68</f>
        <v>Delving Ways</v>
      </c>
      <c r="D69" s="3" t="n">
        <v>18</v>
      </c>
      <c r="E69" s="1" t="s">
        <v>2123</v>
      </c>
      <c r="F69" s="4" t="s">
        <v>2119</v>
      </c>
      <c r="G69" s="4" t="s">
        <v>18</v>
      </c>
      <c r="H69" s="3" t="s">
        <v>1494</v>
      </c>
      <c r="I69" s="3" t="s">
        <v>367</v>
      </c>
    </row>
    <row r="70" customFormat="false" ht="12.75" hidden="false" customHeight="false" outlineLevel="0" collapsed="false">
      <c r="A70" s="1" t="s">
        <v>8</v>
      </c>
      <c r="B70" s="1" t="s">
        <v>2060</v>
      </c>
      <c r="C70" s="2" t="str">
        <f aca="false">C69</f>
        <v>Delving Ways</v>
      </c>
      <c r="D70" s="3" t="n">
        <v>19</v>
      </c>
      <c r="I70" s="3"/>
    </row>
    <row r="71" customFormat="false" ht="12.75" hidden="false" customHeight="false" outlineLevel="0" collapsed="false">
      <c r="A71" s="1" t="s">
        <v>8</v>
      </c>
      <c r="B71" s="1" t="s">
        <v>2060</v>
      </c>
      <c r="C71" s="2" t="str">
        <f aca="false">C70</f>
        <v>Delving Ways</v>
      </c>
      <c r="D71" s="3" t="n">
        <v>20</v>
      </c>
      <c r="E71" s="1" t="s">
        <v>2124</v>
      </c>
      <c r="F71" s="4" t="s">
        <v>2121</v>
      </c>
      <c r="G71" s="4" t="s">
        <v>18</v>
      </c>
      <c r="H71" s="3" t="s">
        <v>53</v>
      </c>
      <c r="I71" s="3" t="s">
        <v>367</v>
      </c>
    </row>
    <row r="72" customFormat="false" ht="12.75" hidden="false" customHeight="false" outlineLevel="0" collapsed="false">
      <c r="A72" s="1" t="s">
        <v>8</v>
      </c>
      <c r="B72" s="1" t="s">
        <v>2060</v>
      </c>
      <c r="C72" s="2" t="str">
        <f aca="false">C71</f>
        <v>Delving Ways</v>
      </c>
      <c r="D72" s="3" t="n">
        <v>25</v>
      </c>
      <c r="E72" s="1" t="s">
        <v>2125</v>
      </c>
      <c r="F72" s="4" t="s">
        <v>2126</v>
      </c>
      <c r="G72" s="4" t="s">
        <v>2127</v>
      </c>
      <c r="H72" s="3" t="s">
        <v>53</v>
      </c>
      <c r="I72" s="3" t="s">
        <v>367</v>
      </c>
    </row>
    <row r="73" customFormat="false" ht="12.75" hidden="false" customHeight="false" outlineLevel="0" collapsed="false">
      <c r="A73" s="1" t="s">
        <v>8</v>
      </c>
      <c r="B73" s="1" t="s">
        <v>2060</v>
      </c>
      <c r="C73" s="2" t="str">
        <f aca="false">C72</f>
        <v>Delving Ways</v>
      </c>
      <c r="D73" s="3" t="n">
        <v>30</v>
      </c>
      <c r="E73" s="1" t="s">
        <v>2128</v>
      </c>
      <c r="F73" s="4" t="s">
        <v>2121</v>
      </c>
      <c r="G73" s="4" t="s">
        <v>18</v>
      </c>
      <c r="H73" s="3" t="s">
        <v>14</v>
      </c>
      <c r="I73" s="3" t="s">
        <v>47</v>
      </c>
    </row>
    <row r="74" customFormat="false" ht="12.75" hidden="false" customHeight="false" outlineLevel="0" collapsed="false">
      <c r="A74" s="1" t="s">
        <v>8</v>
      </c>
      <c r="B74" s="1" t="s">
        <v>2060</v>
      </c>
      <c r="C74" s="2" t="str">
        <f aca="false">C73</f>
        <v>Delving Ways</v>
      </c>
      <c r="D74" s="3" t="n">
        <v>50</v>
      </c>
      <c r="E74" s="1" t="s">
        <v>2129</v>
      </c>
      <c r="F74" s="4" t="s">
        <v>2106</v>
      </c>
      <c r="G74" s="4" t="s">
        <v>2122</v>
      </c>
      <c r="H74" s="3" t="s">
        <v>2108</v>
      </c>
      <c r="I74" s="3" t="s">
        <v>54</v>
      </c>
    </row>
    <row r="75" customFormat="false" ht="12.75" hidden="false" customHeight="false" outlineLevel="0" collapsed="false">
      <c r="I75" s="3"/>
    </row>
    <row r="76" customFormat="false" ht="12.75" hidden="false" customHeight="false" outlineLevel="0" collapsed="false">
      <c r="I76" s="3"/>
    </row>
    <row r="77" customFormat="false" ht="25.5" hidden="false" customHeight="false" outlineLevel="0" collapsed="false">
      <c r="A77" s="1" t="s">
        <v>8</v>
      </c>
      <c r="B77" s="1" t="s">
        <v>2060</v>
      </c>
      <c r="C77" s="1" t="s">
        <v>2130</v>
      </c>
      <c r="D77" s="3" t="n">
        <v>1</v>
      </c>
      <c r="E77" s="1" t="s">
        <v>2131</v>
      </c>
      <c r="F77" s="4" t="s">
        <v>140</v>
      </c>
      <c r="G77" s="4" t="s">
        <v>2107</v>
      </c>
      <c r="H77" s="3" t="s">
        <v>14</v>
      </c>
      <c r="I77" s="3" t="s">
        <v>47</v>
      </c>
    </row>
    <row r="78" customFormat="false" ht="25.5" hidden="false" customHeight="false" outlineLevel="0" collapsed="false">
      <c r="A78" s="1" t="s">
        <v>8</v>
      </c>
      <c r="B78" s="1" t="s">
        <v>2060</v>
      </c>
      <c r="C78" s="2" t="str">
        <f aca="false">C77</f>
        <v>Detecting Ways</v>
      </c>
      <c r="D78" s="3" t="n">
        <v>2</v>
      </c>
      <c r="E78" s="1" t="s">
        <v>2132</v>
      </c>
      <c r="F78" s="4" t="s">
        <v>140</v>
      </c>
      <c r="G78" s="4" t="s">
        <v>2107</v>
      </c>
      <c r="H78" s="3" t="s">
        <v>14</v>
      </c>
      <c r="I78" s="3" t="s">
        <v>47</v>
      </c>
    </row>
    <row r="79" customFormat="false" ht="25.5" hidden="false" customHeight="false" outlineLevel="0" collapsed="false">
      <c r="A79" s="1" t="s">
        <v>8</v>
      </c>
      <c r="B79" s="1" t="s">
        <v>2060</v>
      </c>
      <c r="C79" s="2" t="str">
        <f aca="false">C78</f>
        <v>Detecting Ways</v>
      </c>
      <c r="D79" s="3" t="n">
        <v>3</v>
      </c>
      <c r="E79" s="1" t="s">
        <v>2133</v>
      </c>
      <c r="F79" s="4" t="s">
        <v>140</v>
      </c>
      <c r="G79" s="4" t="s">
        <v>2107</v>
      </c>
      <c r="H79" s="3" t="s">
        <v>14</v>
      </c>
      <c r="I79" s="3" t="s">
        <v>47</v>
      </c>
    </row>
    <row r="80" customFormat="false" ht="12.75" hidden="false" customHeight="false" outlineLevel="0" collapsed="false">
      <c r="A80" s="1" t="s">
        <v>8</v>
      </c>
      <c r="B80" s="1" t="s">
        <v>2060</v>
      </c>
      <c r="C80" s="2" t="str">
        <f aca="false">C79</f>
        <v>Detecting Ways</v>
      </c>
      <c r="D80" s="3" t="n">
        <v>4</v>
      </c>
      <c r="I80" s="3"/>
    </row>
    <row r="81" customFormat="false" ht="25.5" hidden="false" customHeight="false" outlineLevel="0" collapsed="false">
      <c r="A81" s="1" t="s">
        <v>8</v>
      </c>
      <c r="B81" s="1" t="s">
        <v>2060</v>
      </c>
      <c r="C81" s="2" t="str">
        <f aca="false">C80</f>
        <v>Detecting Ways</v>
      </c>
      <c r="D81" s="3" t="n">
        <v>5</v>
      </c>
      <c r="E81" s="1" t="s">
        <v>1709</v>
      </c>
      <c r="F81" s="4" t="s">
        <v>140</v>
      </c>
      <c r="G81" s="4" t="s">
        <v>2107</v>
      </c>
      <c r="H81" s="3" t="s">
        <v>14</v>
      </c>
      <c r="I81" s="3" t="s">
        <v>47</v>
      </c>
    </row>
    <row r="82" customFormat="false" ht="25.5" hidden="false" customHeight="false" outlineLevel="0" collapsed="false">
      <c r="A82" s="1" t="s">
        <v>8</v>
      </c>
      <c r="B82" s="1" t="s">
        <v>2060</v>
      </c>
      <c r="C82" s="2" t="str">
        <f aca="false">C81</f>
        <v>Detecting Ways</v>
      </c>
      <c r="D82" s="3" t="n">
        <v>6</v>
      </c>
      <c r="E82" s="1" t="s">
        <v>2134</v>
      </c>
      <c r="F82" s="4" t="s">
        <v>140</v>
      </c>
      <c r="G82" s="4" t="s">
        <v>2107</v>
      </c>
      <c r="H82" s="3" t="s">
        <v>14</v>
      </c>
      <c r="I82" s="3" t="s">
        <v>47</v>
      </c>
    </row>
    <row r="83" customFormat="false" ht="12.75" hidden="false" customHeight="false" outlineLevel="0" collapsed="false">
      <c r="A83" s="1" t="s">
        <v>8</v>
      </c>
      <c r="B83" s="1" t="s">
        <v>2060</v>
      </c>
      <c r="C83" s="2" t="str">
        <f aca="false">C82</f>
        <v>Detecting Ways</v>
      </c>
      <c r="D83" s="3" t="n">
        <v>7</v>
      </c>
      <c r="E83" s="1" t="s">
        <v>2135</v>
      </c>
      <c r="F83" s="4" t="s">
        <v>140</v>
      </c>
      <c r="G83" s="4" t="s">
        <v>2136</v>
      </c>
      <c r="H83" s="3" t="s">
        <v>14</v>
      </c>
      <c r="I83" s="3" t="s">
        <v>47</v>
      </c>
    </row>
    <row r="84" customFormat="false" ht="12.75" hidden="false" customHeight="false" outlineLevel="0" collapsed="false">
      <c r="A84" s="1" t="s">
        <v>8</v>
      </c>
      <c r="B84" s="1" t="s">
        <v>2060</v>
      </c>
      <c r="C84" s="2" t="str">
        <f aca="false">C83</f>
        <v>Detecting Ways</v>
      </c>
      <c r="D84" s="3" t="n">
        <v>8</v>
      </c>
      <c r="E84" s="1" t="s">
        <v>2137</v>
      </c>
      <c r="F84" s="4" t="s">
        <v>2106</v>
      </c>
      <c r="G84" s="4" t="s">
        <v>2136</v>
      </c>
      <c r="H84" s="3" t="s">
        <v>14</v>
      </c>
      <c r="I84" s="3" t="s">
        <v>47</v>
      </c>
    </row>
    <row r="85" customFormat="false" ht="12.75" hidden="false" customHeight="false" outlineLevel="0" collapsed="false">
      <c r="A85" s="1" t="s">
        <v>8</v>
      </c>
      <c r="B85" s="1" t="s">
        <v>2060</v>
      </c>
      <c r="C85" s="2" t="str">
        <f aca="false">C84</f>
        <v>Detecting Ways</v>
      </c>
      <c r="D85" s="3" t="n">
        <v>9</v>
      </c>
      <c r="I85" s="3" t="s">
        <v>47</v>
      </c>
    </row>
    <row r="86" customFormat="false" ht="25.5" hidden="false" customHeight="false" outlineLevel="0" collapsed="false">
      <c r="A86" s="1" t="s">
        <v>8</v>
      </c>
      <c r="B86" s="1" t="s">
        <v>2060</v>
      </c>
      <c r="C86" s="2" t="str">
        <f aca="false">C85</f>
        <v>Detecting Ways</v>
      </c>
      <c r="D86" s="3" t="n">
        <v>10</v>
      </c>
      <c r="E86" s="1" t="s">
        <v>2138</v>
      </c>
      <c r="F86" s="4" t="s">
        <v>140</v>
      </c>
      <c r="G86" s="4" t="s">
        <v>2107</v>
      </c>
      <c r="H86" s="3" t="s">
        <v>14</v>
      </c>
      <c r="I86" s="3" t="s">
        <v>47</v>
      </c>
    </row>
    <row r="87" customFormat="false" ht="25.5" hidden="false" customHeight="false" outlineLevel="0" collapsed="false">
      <c r="A87" s="1" t="s">
        <v>8</v>
      </c>
      <c r="B87" s="1" t="s">
        <v>2060</v>
      </c>
      <c r="C87" s="2" t="str">
        <f aca="false">C86</f>
        <v>Detecting Ways</v>
      </c>
      <c r="D87" s="3" t="n">
        <v>11</v>
      </c>
      <c r="E87" s="1" t="s">
        <v>2139</v>
      </c>
      <c r="F87" s="4" t="s">
        <v>140</v>
      </c>
      <c r="G87" s="4" t="s">
        <v>2107</v>
      </c>
      <c r="H87" s="3" t="s">
        <v>14</v>
      </c>
      <c r="I87" s="3" t="s">
        <v>47</v>
      </c>
    </row>
    <row r="88" customFormat="false" ht="12.75" hidden="false" customHeight="false" outlineLevel="0" collapsed="false">
      <c r="A88" s="1" t="s">
        <v>8</v>
      </c>
      <c r="B88" s="1" t="s">
        <v>2060</v>
      </c>
      <c r="C88" s="2" t="str">
        <f aca="false">C87</f>
        <v>Detecting Ways</v>
      </c>
      <c r="D88" s="3" t="n">
        <v>12</v>
      </c>
      <c r="E88" s="1" t="s">
        <v>2140</v>
      </c>
      <c r="F88" s="4" t="s">
        <v>2106</v>
      </c>
      <c r="G88" s="4" t="s">
        <v>2136</v>
      </c>
      <c r="H88" s="3" t="s">
        <v>29</v>
      </c>
      <c r="I88" s="3" t="s">
        <v>47</v>
      </c>
    </row>
    <row r="89" customFormat="false" ht="12.75" hidden="false" customHeight="false" outlineLevel="0" collapsed="false">
      <c r="A89" s="1" t="s">
        <v>8</v>
      </c>
      <c r="B89" s="1" t="s">
        <v>2060</v>
      </c>
      <c r="C89" s="2" t="str">
        <f aca="false">C88</f>
        <v>Detecting Ways</v>
      </c>
      <c r="D89" s="3" t="n">
        <v>13</v>
      </c>
      <c r="I89" s="3" t="s">
        <v>47</v>
      </c>
    </row>
    <row r="90" customFormat="false" ht="12.75" hidden="false" customHeight="false" outlineLevel="0" collapsed="false">
      <c r="A90" s="1" t="s">
        <v>8</v>
      </c>
      <c r="B90" s="1" t="s">
        <v>2060</v>
      </c>
      <c r="C90" s="2" t="str">
        <f aca="false">C89</f>
        <v>Detecting Ways</v>
      </c>
      <c r="D90" s="3" t="n">
        <v>14</v>
      </c>
      <c r="I90" s="3" t="s">
        <v>47</v>
      </c>
    </row>
    <row r="91" customFormat="false" ht="25.5" hidden="false" customHeight="false" outlineLevel="0" collapsed="false">
      <c r="A91" s="1" t="s">
        <v>8</v>
      </c>
      <c r="B91" s="1" t="s">
        <v>2060</v>
      </c>
      <c r="C91" s="2" t="str">
        <f aca="false">C90</f>
        <v>Detecting Ways</v>
      </c>
      <c r="D91" s="3" t="n">
        <v>15</v>
      </c>
      <c r="E91" s="1" t="s">
        <v>2141</v>
      </c>
      <c r="F91" s="4" t="s">
        <v>140</v>
      </c>
      <c r="G91" s="4" t="s">
        <v>2107</v>
      </c>
      <c r="H91" s="3" t="s">
        <v>14</v>
      </c>
      <c r="I91" s="3" t="s">
        <v>47</v>
      </c>
    </row>
    <row r="92" customFormat="false" ht="12.75" hidden="false" customHeight="false" outlineLevel="0" collapsed="false">
      <c r="A92" s="1" t="s">
        <v>8</v>
      </c>
      <c r="B92" s="1" t="s">
        <v>2060</v>
      </c>
      <c r="C92" s="2" t="str">
        <f aca="false">C91</f>
        <v>Detecting Ways</v>
      </c>
      <c r="D92" s="3" t="n">
        <v>16</v>
      </c>
      <c r="E92" s="1" t="s">
        <v>2142</v>
      </c>
      <c r="F92" s="4" t="s">
        <v>2106</v>
      </c>
      <c r="G92" s="4" t="s">
        <v>2136</v>
      </c>
      <c r="H92" s="3" t="s">
        <v>34</v>
      </c>
      <c r="I92" s="3" t="s">
        <v>47</v>
      </c>
    </row>
    <row r="93" customFormat="false" ht="12.75" hidden="false" customHeight="false" outlineLevel="0" collapsed="false">
      <c r="A93" s="1" t="s">
        <v>8</v>
      </c>
      <c r="B93" s="1" t="s">
        <v>2060</v>
      </c>
      <c r="C93" s="2" t="str">
        <f aca="false">C92</f>
        <v>Detecting Ways</v>
      </c>
      <c r="D93" s="3" t="n">
        <v>17</v>
      </c>
      <c r="I93" s="3" t="s">
        <v>47</v>
      </c>
    </row>
    <row r="94" customFormat="false" ht="25.5" hidden="false" customHeight="false" outlineLevel="0" collapsed="false">
      <c r="A94" s="1" t="s">
        <v>8</v>
      </c>
      <c r="B94" s="1" t="s">
        <v>2060</v>
      </c>
      <c r="C94" s="2" t="str">
        <f aca="false">C93</f>
        <v>Detecting Ways</v>
      </c>
      <c r="D94" s="3" t="n">
        <v>18</v>
      </c>
      <c r="E94" s="1" t="s">
        <v>2143</v>
      </c>
      <c r="F94" s="4" t="s">
        <v>140</v>
      </c>
      <c r="G94" s="4" t="s">
        <v>2107</v>
      </c>
      <c r="H94" s="3" t="s">
        <v>29</v>
      </c>
      <c r="I94" s="3" t="s">
        <v>47</v>
      </c>
    </row>
    <row r="95" customFormat="false" ht="12.75" hidden="false" customHeight="false" outlineLevel="0" collapsed="false">
      <c r="A95" s="1" t="s">
        <v>8</v>
      </c>
      <c r="B95" s="1" t="s">
        <v>2060</v>
      </c>
      <c r="C95" s="2" t="str">
        <f aca="false">C94</f>
        <v>Detecting Ways</v>
      </c>
      <c r="D95" s="3" t="n">
        <v>19</v>
      </c>
      <c r="I95" s="3" t="s">
        <v>47</v>
      </c>
    </row>
    <row r="96" customFormat="false" ht="12.75" hidden="false" customHeight="false" outlineLevel="0" collapsed="false">
      <c r="A96" s="1" t="s">
        <v>8</v>
      </c>
      <c r="B96" s="1" t="s">
        <v>2060</v>
      </c>
      <c r="C96" s="2" t="str">
        <f aca="false">C95</f>
        <v>Detecting Ways</v>
      </c>
      <c r="D96" s="3" t="n">
        <v>20</v>
      </c>
      <c r="E96" s="1" t="s">
        <v>2144</v>
      </c>
      <c r="F96" s="4" t="s">
        <v>2106</v>
      </c>
      <c r="G96" s="4" t="s">
        <v>2136</v>
      </c>
      <c r="H96" s="3" t="s">
        <v>125</v>
      </c>
      <c r="I96" s="3" t="s">
        <v>47</v>
      </c>
    </row>
    <row r="97" customFormat="false" ht="25.5" hidden="false" customHeight="false" outlineLevel="0" collapsed="false">
      <c r="A97" s="1" t="s">
        <v>8</v>
      </c>
      <c r="B97" s="1" t="s">
        <v>2060</v>
      </c>
      <c r="C97" s="2" t="str">
        <f aca="false">C96</f>
        <v>Detecting Ways</v>
      </c>
      <c r="D97" s="3" t="n">
        <v>25</v>
      </c>
      <c r="E97" s="1" t="s">
        <v>2145</v>
      </c>
      <c r="F97" s="4" t="s">
        <v>140</v>
      </c>
      <c r="G97" s="4" t="s">
        <v>2107</v>
      </c>
      <c r="H97" s="3" t="s">
        <v>14</v>
      </c>
      <c r="I97" s="3" t="s">
        <v>47</v>
      </c>
    </row>
    <row r="98" customFormat="false" ht="25.5" hidden="false" customHeight="false" outlineLevel="0" collapsed="false">
      <c r="A98" s="1" t="s">
        <v>8</v>
      </c>
      <c r="B98" s="1" t="s">
        <v>2060</v>
      </c>
      <c r="C98" s="2" t="str">
        <f aca="false">C97</f>
        <v>Detecting Ways</v>
      </c>
      <c r="D98" s="3" t="n">
        <v>30</v>
      </c>
      <c r="E98" s="1" t="s">
        <v>2146</v>
      </c>
      <c r="F98" s="4" t="s">
        <v>140</v>
      </c>
      <c r="G98" s="4" t="s">
        <v>2107</v>
      </c>
      <c r="H98" s="3" t="s">
        <v>14</v>
      </c>
      <c r="I98" s="3" t="s">
        <v>47</v>
      </c>
    </row>
    <row r="99" customFormat="false" ht="12.75" hidden="false" customHeight="false" outlineLevel="0" collapsed="false">
      <c r="A99" s="1" t="s">
        <v>8</v>
      </c>
      <c r="B99" s="1" t="s">
        <v>2060</v>
      </c>
      <c r="C99" s="2" t="str">
        <f aca="false">C98</f>
        <v>Detecting Ways</v>
      </c>
      <c r="D99" s="3" t="n">
        <v>50</v>
      </c>
      <c r="E99" s="1" t="s">
        <v>2147</v>
      </c>
      <c r="F99" s="4" t="s">
        <v>2106</v>
      </c>
      <c r="G99" s="4" t="s">
        <v>2136</v>
      </c>
      <c r="H99" s="3" t="s">
        <v>2148</v>
      </c>
      <c r="I99" s="3" t="s">
        <v>47</v>
      </c>
    </row>
    <row r="100" customFormat="false" ht="12.75" hidden="false" customHeight="false" outlineLevel="0" collapsed="false">
      <c r="I100" s="3"/>
    </row>
    <row r="101" customFormat="false" ht="12.75" hidden="false" customHeight="false" outlineLevel="0" collapsed="false">
      <c r="I101" s="3"/>
    </row>
    <row r="102" customFormat="false" ht="12.75" hidden="false" customHeight="false" outlineLevel="0" collapsed="false">
      <c r="A102" s="1" t="s">
        <v>8</v>
      </c>
      <c r="B102" s="1" t="s">
        <v>2060</v>
      </c>
      <c r="C102" s="1" t="s">
        <v>2149</v>
      </c>
      <c r="D102" s="3" t="n">
        <v>1</v>
      </c>
      <c r="E102" s="1" t="s">
        <v>2150</v>
      </c>
      <c r="F102" s="4" t="s">
        <v>17</v>
      </c>
      <c r="G102" s="4" t="s">
        <v>2136</v>
      </c>
      <c r="H102" s="3" t="s">
        <v>53</v>
      </c>
      <c r="I102" s="3" t="s">
        <v>54</v>
      </c>
    </row>
    <row r="103" customFormat="false" ht="12.75" hidden="false" customHeight="false" outlineLevel="0" collapsed="false">
      <c r="A103" s="1" t="s">
        <v>8</v>
      </c>
      <c r="B103" s="1" t="s">
        <v>2060</v>
      </c>
      <c r="C103" s="2" t="str">
        <f aca="false">C102</f>
        <v>Elemental Shields</v>
      </c>
      <c r="D103" s="3" t="n">
        <v>2</v>
      </c>
      <c r="E103" s="1" t="s">
        <v>2151</v>
      </c>
      <c r="F103" s="4" t="s">
        <v>17</v>
      </c>
      <c r="G103" s="4" t="s">
        <v>2136</v>
      </c>
      <c r="H103" s="3" t="s">
        <v>53</v>
      </c>
      <c r="I103" s="3" t="s">
        <v>54</v>
      </c>
    </row>
    <row r="104" customFormat="false" ht="12.75" hidden="false" customHeight="false" outlineLevel="0" collapsed="false">
      <c r="A104" s="1" t="s">
        <v>8</v>
      </c>
      <c r="B104" s="1" t="s">
        <v>2060</v>
      </c>
      <c r="C104" s="2" t="str">
        <f aca="false">C103</f>
        <v>Elemental Shields</v>
      </c>
      <c r="D104" s="3" t="n">
        <v>3</v>
      </c>
      <c r="E104" s="1" t="s">
        <v>2152</v>
      </c>
      <c r="F104" s="4" t="s">
        <v>17</v>
      </c>
      <c r="G104" s="4" t="s">
        <v>2136</v>
      </c>
      <c r="H104" s="3" t="s">
        <v>53</v>
      </c>
      <c r="I104" s="3" t="s">
        <v>54</v>
      </c>
    </row>
    <row r="105" customFormat="false" ht="12.75" hidden="false" customHeight="false" outlineLevel="0" collapsed="false">
      <c r="A105" s="1" t="s">
        <v>8</v>
      </c>
      <c r="B105" s="1" t="s">
        <v>2060</v>
      </c>
      <c r="C105" s="2" t="str">
        <f aca="false">C104</f>
        <v>Elemental Shields</v>
      </c>
      <c r="D105" s="3" t="n">
        <v>4</v>
      </c>
      <c r="E105" s="1" t="s">
        <v>2153</v>
      </c>
      <c r="F105" s="4" t="s">
        <v>12</v>
      </c>
      <c r="G105" s="4" t="s">
        <v>2136</v>
      </c>
      <c r="H105" s="3" t="s">
        <v>53</v>
      </c>
      <c r="I105" s="3" t="s">
        <v>54</v>
      </c>
    </row>
    <row r="106" customFormat="false" ht="12.75" hidden="false" customHeight="false" outlineLevel="0" collapsed="false">
      <c r="A106" s="1" t="s">
        <v>8</v>
      </c>
      <c r="B106" s="1" t="s">
        <v>2060</v>
      </c>
      <c r="C106" s="2" t="str">
        <f aca="false">C105</f>
        <v>Elemental Shields</v>
      </c>
      <c r="D106" s="3" t="n">
        <v>5</v>
      </c>
      <c r="E106" s="1" t="s">
        <v>2154</v>
      </c>
      <c r="F106" s="4" t="s">
        <v>12</v>
      </c>
      <c r="G106" s="4" t="s">
        <v>2136</v>
      </c>
      <c r="H106" s="3" t="s">
        <v>53</v>
      </c>
      <c r="I106" s="3" t="s">
        <v>54</v>
      </c>
    </row>
    <row r="107" customFormat="false" ht="12.75" hidden="false" customHeight="false" outlineLevel="0" collapsed="false">
      <c r="A107" s="1" t="s">
        <v>8</v>
      </c>
      <c r="B107" s="1" t="s">
        <v>2060</v>
      </c>
      <c r="C107" s="2" t="str">
        <f aca="false">C106</f>
        <v>Elemental Shields</v>
      </c>
      <c r="D107" s="3" t="n">
        <v>6</v>
      </c>
      <c r="E107" s="1" t="s">
        <v>2155</v>
      </c>
      <c r="F107" s="4" t="s">
        <v>12</v>
      </c>
      <c r="G107" s="4" t="s">
        <v>2136</v>
      </c>
      <c r="H107" s="3" t="s">
        <v>53</v>
      </c>
      <c r="I107" s="3" t="s">
        <v>54</v>
      </c>
    </row>
    <row r="108" customFormat="false" ht="12.75" hidden="false" customHeight="false" outlineLevel="0" collapsed="false">
      <c r="A108" s="1" t="s">
        <v>8</v>
      </c>
      <c r="B108" s="1" t="s">
        <v>2060</v>
      </c>
      <c r="C108" s="2" t="str">
        <f aca="false">C107</f>
        <v>Elemental Shields</v>
      </c>
      <c r="D108" s="3" t="n">
        <v>7</v>
      </c>
      <c r="G108" s="4" t="s">
        <v>2136</v>
      </c>
      <c r="H108" s="3" t="s">
        <v>53</v>
      </c>
      <c r="I108" s="3" t="s">
        <v>54</v>
      </c>
    </row>
    <row r="109" customFormat="false" ht="12.75" hidden="false" customHeight="false" outlineLevel="0" collapsed="false">
      <c r="A109" s="1" t="s">
        <v>8</v>
      </c>
      <c r="B109" s="1" t="s">
        <v>2060</v>
      </c>
      <c r="C109" s="2" t="str">
        <f aca="false">C108</f>
        <v>Elemental Shields</v>
      </c>
      <c r="D109" s="3" t="n">
        <v>8</v>
      </c>
      <c r="E109" s="1" t="s">
        <v>2156</v>
      </c>
      <c r="F109" s="4" t="s">
        <v>17</v>
      </c>
      <c r="G109" s="4" t="s">
        <v>2136</v>
      </c>
      <c r="H109" s="3" t="s">
        <v>53</v>
      </c>
      <c r="I109" s="3" t="s">
        <v>54</v>
      </c>
    </row>
    <row r="110" customFormat="false" ht="12.75" hidden="false" customHeight="false" outlineLevel="0" collapsed="false">
      <c r="A110" s="1" t="s">
        <v>8</v>
      </c>
      <c r="B110" s="1" t="s">
        <v>2060</v>
      </c>
      <c r="C110" s="2" t="str">
        <f aca="false">C109</f>
        <v>Elemental Shields</v>
      </c>
      <c r="D110" s="3" t="n">
        <v>9</v>
      </c>
      <c r="E110" s="1" t="s">
        <v>2157</v>
      </c>
      <c r="F110" s="4" t="s">
        <v>17</v>
      </c>
      <c r="G110" s="4" t="s">
        <v>2136</v>
      </c>
      <c r="H110" s="3" t="s">
        <v>53</v>
      </c>
      <c r="I110" s="3" t="s">
        <v>54</v>
      </c>
    </row>
    <row r="111" customFormat="false" ht="12.75" hidden="false" customHeight="false" outlineLevel="0" collapsed="false">
      <c r="A111" s="1" t="s">
        <v>8</v>
      </c>
      <c r="B111" s="1" t="s">
        <v>2060</v>
      </c>
      <c r="C111" s="2" t="str">
        <f aca="false">C110</f>
        <v>Elemental Shields</v>
      </c>
      <c r="D111" s="3" t="n">
        <v>10</v>
      </c>
      <c r="E111" s="1" t="s">
        <v>2158</v>
      </c>
      <c r="F111" s="4" t="s">
        <v>17</v>
      </c>
      <c r="G111" s="4" t="s">
        <v>2136</v>
      </c>
      <c r="H111" s="3" t="s">
        <v>53</v>
      </c>
      <c r="I111" s="3" t="s">
        <v>54</v>
      </c>
    </row>
    <row r="112" customFormat="false" ht="12.75" hidden="false" customHeight="false" outlineLevel="0" collapsed="false">
      <c r="A112" s="1" t="s">
        <v>8</v>
      </c>
      <c r="B112" s="1" t="s">
        <v>2060</v>
      </c>
      <c r="C112" s="2" t="str">
        <f aca="false">C111</f>
        <v>Elemental Shields</v>
      </c>
      <c r="D112" s="3" t="n">
        <v>11</v>
      </c>
      <c r="E112" s="1" t="s">
        <v>2159</v>
      </c>
      <c r="F112" s="4" t="s">
        <v>12</v>
      </c>
      <c r="G112" s="4" t="s">
        <v>2136</v>
      </c>
      <c r="H112" s="3" t="s">
        <v>2108</v>
      </c>
      <c r="I112" s="3" t="s">
        <v>54</v>
      </c>
    </row>
    <row r="113" customFormat="false" ht="12.75" hidden="false" customHeight="false" outlineLevel="0" collapsed="false">
      <c r="A113" s="1" t="s">
        <v>8</v>
      </c>
      <c r="B113" s="1" t="s">
        <v>2060</v>
      </c>
      <c r="C113" s="2" t="str">
        <f aca="false">C112</f>
        <v>Elemental Shields</v>
      </c>
      <c r="D113" s="3" t="n">
        <v>12</v>
      </c>
      <c r="E113" s="1" t="s">
        <v>2160</v>
      </c>
      <c r="F113" s="4" t="s">
        <v>12</v>
      </c>
      <c r="G113" s="4" t="s">
        <v>2136</v>
      </c>
      <c r="H113" s="3" t="s">
        <v>2108</v>
      </c>
      <c r="I113" s="3" t="s">
        <v>54</v>
      </c>
    </row>
    <row r="114" customFormat="false" ht="12.75" hidden="false" customHeight="false" outlineLevel="0" collapsed="false">
      <c r="A114" s="1" t="s">
        <v>8</v>
      </c>
      <c r="B114" s="1" t="s">
        <v>2060</v>
      </c>
      <c r="C114" s="2" t="str">
        <f aca="false">C113</f>
        <v>Elemental Shields</v>
      </c>
      <c r="D114" s="3" t="n">
        <v>13</v>
      </c>
      <c r="E114" s="1" t="s">
        <v>2161</v>
      </c>
      <c r="F114" s="4" t="s">
        <v>12</v>
      </c>
      <c r="G114" s="4" t="s">
        <v>2136</v>
      </c>
      <c r="H114" s="3" t="s">
        <v>2108</v>
      </c>
      <c r="I114" s="3" t="s">
        <v>54</v>
      </c>
    </row>
    <row r="115" customFormat="false" ht="12.75" hidden="false" customHeight="false" outlineLevel="0" collapsed="false">
      <c r="A115" s="1" t="s">
        <v>8</v>
      </c>
      <c r="B115" s="1" t="s">
        <v>2060</v>
      </c>
      <c r="C115" s="2" t="str">
        <f aca="false">C114</f>
        <v>Elemental Shields</v>
      </c>
      <c r="D115" s="3" t="n">
        <v>14</v>
      </c>
      <c r="G115" s="4" t="s">
        <v>2136</v>
      </c>
      <c r="H115" s="3" t="s">
        <v>53</v>
      </c>
      <c r="I115" s="3" t="s">
        <v>54</v>
      </c>
    </row>
    <row r="116" customFormat="false" ht="12.75" hidden="false" customHeight="false" outlineLevel="0" collapsed="false">
      <c r="A116" s="1" t="s">
        <v>8</v>
      </c>
      <c r="B116" s="1" t="s">
        <v>2060</v>
      </c>
      <c r="C116" s="2" t="str">
        <f aca="false">C115</f>
        <v>Elemental Shields</v>
      </c>
      <c r="D116" s="3" t="n">
        <v>15</v>
      </c>
      <c r="E116" s="1" t="s">
        <v>2162</v>
      </c>
      <c r="F116" s="4" t="s">
        <v>17</v>
      </c>
      <c r="G116" s="4" t="s">
        <v>2136</v>
      </c>
      <c r="H116" s="3" t="s">
        <v>53</v>
      </c>
      <c r="I116" s="3" t="s">
        <v>54</v>
      </c>
    </row>
    <row r="117" customFormat="false" ht="12.75" hidden="false" customHeight="false" outlineLevel="0" collapsed="false">
      <c r="A117" s="1" t="s">
        <v>8</v>
      </c>
      <c r="B117" s="1" t="s">
        <v>2060</v>
      </c>
      <c r="C117" s="2" t="str">
        <f aca="false">C116</f>
        <v>Elemental Shields</v>
      </c>
      <c r="D117" s="3" t="n">
        <v>16</v>
      </c>
      <c r="G117" s="4" t="s">
        <v>2136</v>
      </c>
      <c r="H117" s="3" t="s">
        <v>53</v>
      </c>
      <c r="I117" s="3" t="s">
        <v>54</v>
      </c>
    </row>
    <row r="118" customFormat="false" ht="12.75" hidden="false" customHeight="false" outlineLevel="0" collapsed="false">
      <c r="A118" s="1" t="s">
        <v>8</v>
      </c>
      <c r="B118" s="1" t="s">
        <v>2060</v>
      </c>
      <c r="C118" s="2" t="str">
        <f aca="false">C117</f>
        <v>Elemental Shields</v>
      </c>
      <c r="D118" s="3" t="n">
        <v>17</v>
      </c>
      <c r="E118" s="1" t="s">
        <v>2163</v>
      </c>
      <c r="F118" s="4" t="s">
        <v>17</v>
      </c>
      <c r="G118" s="4" t="s">
        <v>2136</v>
      </c>
      <c r="H118" s="3" t="s">
        <v>53</v>
      </c>
      <c r="I118" s="3" t="s">
        <v>54</v>
      </c>
    </row>
    <row r="119" customFormat="false" ht="12.75" hidden="false" customHeight="false" outlineLevel="0" collapsed="false">
      <c r="A119" s="1" t="s">
        <v>8</v>
      </c>
      <c r="B119" s="1" t="s">
        <v>2060</v>
      </c>
      <c r="C119" s="2" t="str">
        <f aca="false">C118</f>
        <v>Elemental Shields</v>
      </c>
      <c r="D119" s="3" t="n">
        <v>18</v>
      </c>
      <c r="G119" s="4" t="s">
        <v>2136</v>
      </c>
      <c r="H119" s="3" t="s">
        <v>53</v>
      </c>
      <c r="I119" s="3" t="s">
        <v>54</v>
      </c>
    </row>
    <row r="120" customFormat="false" ht="12.75" hidden="false" customHeight="false" outlineLevel="0" collapsed="false">
      <c r="A120" s="1" t="s">
        <v>8</v>
      </c>
      <c r="B120" s="1" t="s">
        <v>2060</v>
      </c>
      <c r="C120" s="2" t="str">
        <f aca="false">C119</f>
        <v>Elemental Shields</v>
      </c>
      <c r="D120" s="3" t="n">
        <v>19</v>
      </c>
      <c r="E120" s="1" t="s">
        <v>2164</v>
      </c>
      <c r="F120" s="4" t="s">
        <v>17</v>
      </c>
      <c r="G120" s="4" t="s">
        <v>2136</v>
      </c>
      <c r="H120" s="3" t="s">
        <v>53</v>
      </c>
      <c r="I120" s="3" t="s">
        <v>54</v>
      </c>
    </row>
    <row r="121" customFormat="false" ht="12.75" hidden="false" customHeight="false" outlineLevel="0" collapsed="false">
      <c r="A121" s="1" t="s">
        <v>8</v>
      </c>
      <c r="B121" s="1" t="s">
        <v>2060</v>
      </c>
      <c r="C121" s="2" t="str">
        <f aca="false">C120</f>
        <v>Elemental Shields</v>
      </c>
      <c r="D121" s="3" t="n">
        <v>20</v>
      </c>
      <c r="E121" s="1" t="s">
        <v>2165</v>
      </c>
      <c r="F121" s="4" t="s">
        <v>73</v>
      </c>
      <c r="G121" s="4" t="s">
        <v>2136</v>
      </c>
      <c r="H121" s="3" t="s">
        <v>53</v>
      </c>
      <c r="I121" s="3" t="s">
        <v>54</v>
      </c>
    </row>
    <row r="122" customFormat="false" ht="12.75" hidden="false" customHeight="false" outlineLevel="0" collapsed="false">
      <c r="A122" s="1" t="s">
        <v>8</v>
      </c>
      <c r="B122" s="1" t="s">
        <v>2060</v>
      </c>
      <c r="C122" s="2" t="str">
        <f aca="false">C121</f>
        <v>Elemental Shields</v>
      </c>
      <c r="D122" s="3" t="n">
        <v>25</v>
      </c>
      <c r="E122" s="1" t="s">
        <v>2166</v>
      </c>
      <c r="F122" s="4" t="s">
        <v>73</v>
      </c>
      <c r="G122" s="4" t="s">
        <v>2136</v>
      </c>
      <c r="H122" s="3" t="s">
        <v>53</v>
      </c>
      <c r="I122" s="3" t="s">
        <v>54</v>
      </c>
    </row>
    <row r="123" customFormat="false" ht="12.75" hidden="false" customHeight="false" outlineLevel="0" collapsed="false">
      <c r="A123" s="1" t="s">
        <v>8</v>
      </c>
      <c r="B123" s="1" t="s">
        <v>2060</v>
      </c>
      <c r="C123" s="2" t="str">
        <f aca="false">C122</f>
        <v>Elemental Shields</v>
      </c>
      <c r="D123" s="3" t="n">
        <v>30</v>
      </c>
      <c r="E123" s="1" t="s">
        <v>2167</v>
      </c>
      <c r="F123" s="4" t="s">
        <v>73</v>
      </c>
      <c r="G123" s="4" t="s">
        <v>2136</v>
      </c>
      <c r="H123" s="3" t="s">
        <v>53</v>
      </c>
      <c r="I123" s="3" t="s">
        <v>54</v>
      </c>
    </row>
    <row r="124" customFormat="false" ht="12.75" hidden="false" customHeight="false" outlineLevel="0" collapsed="false">
      <c r="A124" s="1" t="s">
        <v>8</v>
      </c>
      <c r="B124" s="1" t="s">
        <v>2060</v>
      </c>
      <c r="C124" s="2" t="str">
        <f aca="false">C123</f>
        <v>Elemental Shields</v>
      </c>
      <c r="D124" s="3" t="n">
        <v>50</v>
      </c>
      <c r="E124" s="1" t="s">
        <v>2168</v>
      </c>
      <c r="F124" s="4" t="s">
        <v>73</v>
      </c>
      <c r="G124" s="4" t="s">
        <v>2136</v>
      </c>
      <c r="H124" s="3" t="s">
        <v>53</v>
      </c>
      <c r="I124" s="3" t="s">
        <v>54</v>
      </c>
    </row>
    <row r="125" customFormat="false" ht="12.75" hidden="false" customHeight="false" outlineLevel="0" collapsed="false">
      <c r="I125" s="3"/>
    </row>
    <row r="126" customFormat="false" ht="12.75" hidden="false" customHeight="false" outlineLevel="0" collapsed="false">
      <c r="I126" s="3"/>
    </row>
    <row r="127" customFormat="false" ht="12.75" hidden="false" customHeight="false" outlineLevel="0" collapsed="false">
      <c r="A127" s="1" t="s">
        <v>8</v>
      </c>
      <c r="B127" s="1" t="s">
        <v>2060</v>
      </c>
      <c r="C127" s="1" t="s">
        <v>2169</v>
      </c>
      <c r="D127" s="3" t="n">
        <v>1</v>
      </c>
      <c r="E127" s="1" t="s">
        <v>2170</v>
      </c>
      <c r="F127" s="4" t="s">
        <v>2171</v>
      </c>
      <c r="G127" s="4" t="s">
        <v>2127</v>
      </c>
      <c r="H127" s="3" t="s">
        <v>14</v>
      </c>
      <c r="I127" s="3" t="s">
        <v>120</v>
      </c>
    </row>
    <row r="128" customFormat="false" ht="12.75" hidden="false" customHeight="false" outlineLevel="0" collapsed="false">
      <c r="A128" s="1" t="s">
        <v>8</v>
      </c>
      <c r="B128" s="1" t="s">
        <v>2060</v>
      </c>
      <c r="C128" s="2" t="str">
        <f aca="false">C127</f>
        <v>Essence Hand</v>
      </c>
      <c r="D128" s="3" t="n">
        <v>2</v>
      </c>
      <c r="E128" s="1" t="s">
        <v>2172</v>
      </c>
      <c r="F128" s="4" t="s">
        <v>2171</v>
      </c>
      <c r="G128" s="4" t="s">
        <v>2136</v>
      </c>
      <c r="H128" s="3" t="s">
        <v>14</v>
      </c>
      <c r="I128" s="3" t="s">
        <v>120</v>
      </c>
    </row>
    <row r="129" customFormat="false" ht="25.5" hidden="false" customHeight="false" outlineLevel="0" collapsed="false">
      <c r="A129" s="1" t="s">
        <v>8</v>
      </c>
      <c r="B129" s="1" t="s">
        <v>2060</v>
      </c>
      <c r="C129" s="2" t="str">
        <f aca="false">C128</f>
        <v>Essence Hand</v>
      </c>
      <c r="D129" s="3" t="n">
        <v>3</v>
      </c>
      <c r="E129" s="1" t="s">
        <v>2173</v>
      </c>
      <c r="F129" s="4" t="s">
        <v>2171</v>
      </c>
      <c r="G129" s="4" t="s">
        <v>2107</v>
      </c>
      <c r="H129" s="3" t="s">
        <v>14</v>
      </c>
      <c r="I129" s="3" t="s">
        <v>120</v>
      </c>
    </row>
    <row r="130" customFormat="false" ht="12.75" hidden="false" customHeight="false" outlineLevel="0" collapsed="false">
      <c r="A130" s="1" t="s">
        <v>8</v>
      </c>
      <c r="B130" s="1" t="s">
        <v>2060</v>
      </c>
      <c r="C130" s="2" t="str">
        <f aca="false">C129</f>
        <v>Essence Hand</v>
      </c>
      <c r="D130" s="3" t="n">
        <v>4</v>
      </c>
      <c r="E130" s="1" t="s">
        <v>2174</v>
      </c>
      <c r="F130" s="4" t="s">
        <v>2175</v>
      </c>
      <c r="G130" s="4" t="s">
        <v>2127</v>
      </c>
      <c r="H130" s="3" t="s">
        <v>14</v>
      </c>
      <c r="I130" s="3" t="s">
        <v>120</v>
      </c>
    </row>
    <row r="131" customFormat="false" ht="12.75" hidden="false" customHeight="false" outlineLevel="0" collapsed="false">
      <c r="A131" s="1" t="s">
        <v>8</v>
      </c>
      <c r="B131" s="1" t="s">
        <v>2060</v>
      </c>
      <c r="C131" s="2" t="str">
        <f aca="false">C130</f>
        <v>Essence Hand</v>
      </c>
      <c r="D131" s="3" t="n">
        <v>5</v>
      </c>
      <c r="E131" s="1" t="s">
        <v>2176</v>
      </c>
      <c r="F131" s="4" t="s">
        <v>2175</v>
      </c>
      <c r="G131" s="4" t="s">
        <v>2136</v>
      </c>
      <c r="H131" s="3" t="s">
        <v>14</v>
      </c>
      <c r="I131" s="3" t="s">
        <v>120</v>
      </c>
    </row>
    <row r="132" customFormat="false" ht="25.5" hidden="false" customHeight="false" outlineLevel="0" collapsed="false">
      <c r="A132" s="1" t="s">
        <v>8</v>
      </c>
      <c r="B132" s="1" t="s">
        <v>2060</v>
      </c>
      <c r="C132" s="2" t="str">
        <f aca="false">C131</f>
        <v>Essence Hand</v>
      </c>
      <c r="D132" s="3" t="n">
        <v>6</v>
      </c>
      <c r="E132" s="1" t="s">
        <v>2177</v>
      </c>
      <c r="F132" s="4" t="s">
        <v>2175</v>
      </c>
      <c r="G132" s="4" t="s">
        <v>2107</v>
      </c>
      <c r="H132" s="3" t="s">
        <v>14</v>
      </c>
      <c r="I132" s="3" t="s">
        <v>120</v>
      </c>
    </row>
    <row r="133" customFormat="false" ht="12.75" hidden="false" customHeight="false" outlineLevel="0" collapsed="false">
      <c r="A133" s="1" t="s">
        <v>8</v>
      </c>
      <c r="B133" s="1" t="s">
        <v>2060</v>
      </c>
      <c r="C133" s="2" t="str">
        <f aca="false">C132</f>
        <v>Essence Hand</v>
      </c>
      <c r="D133" s="3" t="n">
        <v>7</v>
      </c>
      <c r="E133" s="1" t="s">
        <v>2178</v>
      </c>
      <c r="F133" s="4" t="s">
        <v>2179</v>
      </c>
      <c r="G133" s="4" t="s">
        <v>2127</v>
      </c>
      <c r="H133" s="3" t="s">
        <v>14</v>
      </c>
      <c r="I133" s="3" t="s">
        <v>120</v>
      </c>
    </row>
    <row r="134" customFormat="false" ht="12.75" hidden="false" customHeight="false" outlineLevel="0" collapsed="false">
      <c r="A134" s="1" t="s">
        <v>8</v>
      </c>
      <c r="B134" s="1" t="s">
        <v>2060</v>
      </c>
      <c r="C134" s="2" t="str">
        <f aca="false">C133</f>
        <v>Essence Hand</v>
      </c>
      <c r="D134" s="3" t="n">
        <v>8</v>
      </c>
      <c r="E134" s="1" t="s">
        <v>2180</v>
      </c>
      <c r="F134" s="4" t="s">
        <v>2179</v>
      </c>
      <c r="G134" s="4" t="s">
        <v>2136</v>
      </c>
      <c r="H134" s="3" t="s">
        <v>14</v>
      </c>
      <c r="I134" s="3" t="s">
        <v>120</v>
      </c>
    </row>
    <row r="135" customFormat="false" ht="12.75" hidden="false" customHeight="false" outlineLevel="0" collapsed="false">
      <c r="A135" s="1" t="s">
        <v>8</v>
      </c>
      <c r="B135" s="1" t="s">
        <v>2060</v>
      </c>
      <c r="C135" s="2" t="str">
        <f aca="false">C134</f>
        <v>Essence Hand</v>
      </c>
      <c r="D135" s="3" t="n">
        <v>9</v>
      </c>
      <c r="E135" s="1" t="s">
        <v>2181</v>
      </c>
      <c r="F135" s="4" t="s">
        <v>2182</v>
      </c>
      <c r="G135" s="4" t="s">
        <v>2127</v>
      </c>
      <c r="H135" s="3" t="s">
        <v>14</v>
      </c>
      <c r="I135" s="3" t="s">
        <v>120</v>
      </c>
    </row>
    <row r="136" customFormat="false" ht="12.75" hidden="false" customHeight="false" outlineLevel="0" collapsed="false">
      <c r="A136" s="1" t="s">
        <v>8</v>
      </c>
      <c r="B136" s="1" t="s">
        <v>2060</v>
      </c>
      <c r="C136" s="2" t="str">
        <f aca="false">C135</f>
        <v>Essence Hand</v>
      </c>
      <c r="D136" s="3" t="n">
        <v>10</v>
      </c>
      <c r="E136" s="1" t="s">
        <v>2183</v>
      </c>
      <c r="F136" s="4" t="s">
        <v>17</v>
      </c>
      <c r="G136" s="4" t="s">
        <v>2184</v>
      </c>
      <c r="H136" s="3" t="s">
        <v>201</v>
      </c>
      <c r="I136" s="3" t="s">
        <v>54</v>
      </c>
    </row>
    <row r="137" customFormat="false" ht="25.5" hidden="false" customHeight="false" outlineLevel="0" collapsed="false">
      <c r="A137" s="1" t="s">
        <v>8</v>
      </c>
      <c r="B137" s="1" t="s">
        <v>2060</v>
      </c>
      <c r="C137" s="2" t="str">
        <f aca="false">C136</f>
        <v>Essence Hand</v>
      </c>
      <c r="D137" s="3" t="n">
        <v>11</v>
      </c>
      <c r="E137" s="1" t="s">
        <v>2185</v>
      </c>
      <c r="F137" s="4" t="s">
        <v>2179</v>
      </c>
      <c r="G137" s="4" t="s">
        <v>2107</v>
      </c>
      <c r="H137" s="3" t="s">
        <v>14</v>
      </c>
      <c r="I137" s="3" t="s">
        <v>120</v>
      </c>
    </row>
    <row r="138" customFormat="false" ht="12.75" hidden="false" customHeight="false" outlineLevel="0" collapsed="false">
      <c r="A138" s="1" t="s">
        <v>8</v>
      </c>
      <c r="B138" s="1" t="s">
        <v>2060</v>
      </c>
      <c r="C138" s="2" t="str">
        <f aca="false">C137</f>
        <v>Essence Hand</v>
      </c>
      <c r="D138" s="3" t="n">
        <v>12</v>
      </c>
      <c r="E138" s="1" t="s">
        <v>2186</v>
      </c>
      <c r="F138" s="4" t="s">
        <v>2182</v>
      </c>
      <c r="G138" s="4" t="s">
        <v>2136</v>
      </c>
      <c r="H138" s="3" t="s">
        <v>14</v>
      </c>
      <c r="I138" s="3" t="s">
        <v>120</v>
      </c>
    </row>
    <row r="139" customFormat="false" ht="12.75" hidden="false" customHeight="false" outlineLevel="0" collapsed="false">
      <c r="A139" s="1" t="s">
        <v>8</v>
      </c>
      <c r="B139" s="1" t="s">
        <v>2060</v>
      </c>
      <c r="C139" s="2" t="str">
        <f aca="false">C138</f>
        <v>Essence Hand</v>
      </c>
      <c r="D139" s="3" t="n">
        <v>13</v>
      </c>
      <c r="E139" s="1" t="s">
        <v>2187</v>
      </c>
      <c r="F139" s="4" t="s">
        <v>89</v>
      </c>
      <c r="G139" s="4" t="s">
        <v>2127</v>
      </c>
      <c r="H139" s="3" t="s">
        <v>14</v>
      </c>
      <c r="I139" s="3" t="s">
        <v>120</v>
      </c>
    </row>
    <row r="140" customFormat="false" ht="25.5" hidden="false" customHeight="false" outlineLevel="0" collapsed="false">
      <c r="A140" s="1" t="s">
        <v>8</v>
      </c>
      <c r="B140" s="1" t="s">
        <v>2060</v>
      </c>
      <c r="C140" s="2" t="str">
        <f aca="false">C139</f>
        <v>Essence Hand</v>
      </c>
      <c r="D140" s="3" t="n">
        <v>14</v>
      </c>
      <c r="E140" s="1" t="s">
        <v>2188</v>
      </c>
      <c r="F140" s="4" t="s">
        <v>2182</v>
      </c>
      <c r="G140" s="4" t="s">
        <v>2107</v>
      </c>
      <c r="H140" s="3" t="s">
        <v>14</v>
      </c>
      <c r="I140" s="3" t="s">
        <v>120</v>
      </c>
    </row>
    <row r="141" customFormat="false" ht="12.75" hidden="false" customHeight="false" outlineLevel="0" collapsed="false">
      <c r="A141" s="1" t="s">
        <v>8</v>
      </c>
      <c r="B141" s="1" t="s">
        <v>2060</v>
      </c>
      <c r="C141" s="2" t="str">
        <f aca="false">C140</f>
        <v>Essence Hand</v>
      </c>
      <c r="D141" s="3" t="n">
        <v>15</v>
      </c>
      <c r="E141" s="1" t="s">
        <v>2189</v>
      </c>
      <c r="F141" s="4" t="s">
        <v>2190</v>
      </c>
      <c r="G141" s="4" t="s">
        <v>2136</v>
      </c>
      <c r="H141" s="3" t="s">
        <v>14</v>
      </c>
      <c r="I141" s="3" t="s">
        <v>120</v>
      </c>
    </row>
    <row r="142" customFormat="false" ht="12.75" hidden="false" customHeight="false" outlineLevel="0" collapsed="false">
      <c r="A142" s="1" t="s">
        <v>8</v>
      </c>
      <c r="B142" s="1" t="s">
        <v>2060</v>
      </c>
      <c r="C142" s="2" t="str">
        <f aca="false">C141</f>
        <v>Essence Hand</v>
      </c>
      <c r="D142" s="3" t="n">
        <v>16</v>
      </c>
      <c r="E142" s="1" t="s">
        <v>2191</v>
      </c>
      <c r="F142" s="4" t="s">
        <v>2171</v>
      </c>
      <c r="H142" s="3" t="s">
        <v>53</v>
      </c>
      <c r="I142" s="3" t="s">
        <v>120</v>
      </c>
    </row>
    <row r="143" customFormat="false" ht="25.5" hidden="false" customHeight="false" outlineLevel="0" collapsed="false">
      <c r="A143" s="1" t="s">
        <v>8</v>
      </c>
      <c r="B143" s="1" t="s">
        <v>2060</v>
      </c>
      <c r="C143" s="2" t="str">
        <f aca="false">C142</f>
        <v>Essence Hand</v>
      </c>
      <c r="D143" s="3" t="n">
        <v>17</v>
      </c>
      <c r="E143" s="1" t="s">
        <v>2173</v>
      </c>
      <c r="F143" s="4" t="s">
        <v>2190</v>
      </c>
      <c r="G143" s="4" t="s">
        <v>2107</v>
      </c>
      <c r="H143" s="3" t="s">
        <v>14</v>
      </c>
      <c r="I143" s="3" t="s">
        <v>120</v>
      </c>
    </row>
    <row r="144" customFormat="false" ht="12.75" hidden="false" customHeight="false" outlineLevel="0" collapsed="false">
      <c r="A144" s="1" t="s">
        <v>8</v>
      </c>
      <c r="B144" s="1" t="s">
        <v>2060</v>
      </c>
      <c r="C144" s="2" t="str">
        <f aca="false">C143</f>
        <v>Essence Hand</v>
      </c>
      <c r="D144" s="3" t="n">
        <v>18</v>
      </c>
      <c r="I144" s="3"/>
    </row>
    <row r="145" customFormat="false" ht="12.75" hidden="false" customHeight="false" outlineLevel="0" collapsed="false">
      <c r="A145" s="1" t="s">
        <v>8</v>
      </c>
      <c r="B145" s="1" t="s">
        <v>2060</v>
      </c>
      <c r="C145" s="2" t="str">
        <f aca="false">C144</f>
        <v>Essence Hand</v>
      </c>
      <c r="D145" s="3" t="n">
        <v>19</v>
      </c>
      <c r="E145" s="1" t="s">
        <v>2192</v>
      </c>
      <c r="F145" s="4" t="s">
        <v>89</v>
      </c>
      <c r="G145" s="4" t="s">
        <v>2127</v>
      </c>
      <c r="H145" s="3" t="s">
        <v>14</v>
      </c>
      <c r="I145" s="3" t="s">
        <v>120</v>
      </c>
    </row>
    <row r="146" customFormat="false" ht="12.75" hidden="false" customHeight="false" outlineLevel="0" collapsed="false">
      <c r="A146" s="1" t="s">
        <v>8</v>
      </c>
      <c r="B146" s="1" t="s">
        <v>2060</v>
      </c>
      <c r="C146" s="2" t="str">
        <f aca="false">C145</f>
        <v>Essence Hand</v>
      </c>
      <c r="D146" s="3" t="n">
        <v>20</v>
      </c>
      <c r="E146" s="1" t="s">
        <v>2193</v>
      </c>
      <c r="F146" s="4" t="s">
        <v>17</v>
      </c>
      <c r="G146" s="4" t="s">
        <v>2184</v>
      </c>
      <c r="H146" s="3" t="s">
        <v>201</v>
      </c>
      <c r="I146" s="3" t="s">
        <v>54</v>
      </c>
    </row>
    <row r="147" customFormat="false" ht="12.75" hidden="false" customHeight="false" outlineLevel="0" collapsed="false">
      <c r="A147" s="1" t="s">
        <v>8</v>
      </c>
      <c r="B147" s="1" t="s">
        <v>2060</v>
      </c>
      <c r="C147" s="2" t="str">
        <f aca="false">C146</f>
        <v>Essence Hand</v>
      </c>
      <c r="D147" s="3" t="n">
        <v>25</v>
      </c>
      <c r="E147" s="1" t="s">
        <v>2194</v>
      </c>
      <c r="F147" s="4" t="s">
        <v>2195</v>
      </c>
      <c r="G147" s="4" t="s">
        <v>2136</v>
      </c>
      <c r="H147" s="3" t="s">
        <v>14</v>
      </c>
      <c r="I147" s="3" t="s">
        <v>120</v>
      </c>
    </row>
    <row r="148" customFormat="false" ht="25.5" hidden="false" customHeight="false" outlineLevel="0" collapsed="false">
      <c r="A148" s="1" t="s">
        <v>8</v>
      </c>
      <c r="B148" s="1" t="s">
        <v>2060</v>
      </c>
      <c r="C148" s="2" t="str">
        <f aca="false">C147</f>
        <v>Essence Hand</v>
      </c>
      <c r="D148" s="3" t="n">
        <v>30</v>
      </c>
      <c r="E148" s="1" t="s">
        <v>2196</v>
      </c>
      <c r="F148" s="4" t="s">
        <v>2195</v>
      </c>
      <c r="G148" s="4" t="s">
        <v>2107</v>
      </c>
      <c r="H148" s="3" t="s">
        <v>14</v>
      </c>
      <c r="I148" s="3" t="s">
        <v>120</v>
      </c>
    </row>
    <row r="149" customFormat="false" ht="12.75" hidden="false" customHeight="false" outlineLevel="0" collapsed="false">
      <c r="A149" s="1" t="s">
        <v>8</v>
      </c>
      <c r="B149" s="1" t="s">
        <v>2060</v>
      </c>
      <c r="C149" s="2" t="str">
        <f aca="false">C148</f>
        <v>Essence Hand</v>
      </c>
      <c r="D149" s="3" t="n">
        <v>50</v>
      </c>
      <c r="E149" s="1" t="s">
        <v>2197</v>
      </c>
      <c r="F149" s="4" t="s">
        <v>17</v>
      </c>
      <c r="G149" s="4" t="s">
        <v>2184</v>
      </c>
      <c r="H149" s="3" t="s">
        <v>201</v>
      </c>
      <c r="I149" s="3" t="s">
        <v>54</v>
      </c>
    </row>
    <row r="150" customFormat="false" ht="12.75" hidden="false" customHeight="false" outlineLevel="0" collapsed="false">
      <c r="I150" s="3"/>
    </row>
    <row r="151" customFormat="false" ht="12.75" hidden="false" customHeight="false" outlineLevel="0" collapsed="false">
      <c r="I151" s="3"/>
    </row>
    <row r="152" customFormat="false" ht="12.75" hidden="false" customHeight="false" outlineLevel="0" collapsed="false">
      <c r="A152" s="1" t="s">
        <v>8</v>
      </c>
      <c r="B152" s="1" t="s">
        <v>2060</v>
      </c>
      <c r="C152" s="1" t="s">
        <v>2198</v>
      </c>
      <c r="D152" s="3" t="n">
        <v>1</v>
      </c>
      <c r="I152" s="3"/>
    </row>
    <row r="153" customFormat="false" ht="25.5" hidden="false" customHeight="false" outlineLevel="0" collapsed="false">
      <c r="A153" s="1" t="s">
        <v>8</v>
      </c>
      <c r="B153" s="1" t="s">
        <v>2060</v>
      </c>
      <c r="C153" s="2" t="str">
        <f aca="false">C152</f>
        <v>Essence Perceptions</v>
      </c>
      <c r="D153" s="3" t="n">
        <v>2</v>
      </c>
      <c r="E153" s="1" t="s">
        <v>2199</v>
      </c>
      <c r="F153" s="4" t="s">
        <v>31</v>
      </c>
      <c r="G153" s="4" t="s">
        <v>2200</v>
      </c>
      <c r="H153" s="3" t="s">
        <v>53</v>
      </c>
      <c r="I153" s="3" t="s">
        <v>54</v>
      </c>
    </row>
    <row r="154" customFormat="false" ht="25.5" hidden="false" customHeight="false" outlineLevel="0" collapsed="false">
      <c r="A154" s="1" t="s">
        <v>8</v>
      </c>
      <c r="B154" s="1" t="s">
        <v>2060</v>
      </c>
      <c r="C154" s="2" t="str">
        <f aca="false">C153</f>
        <v>Essence Perceptions</v>
      </c>
      <c r="D154" s="3" t="n">
        <v>3</v>
      </c>
      <c r="E154" s="1" t="s">
        <v>2201</v>
      </c>
      <c r="F154" s="4" t="s">
        <v>568</v>
      </c>
      <c r="G154" s="4" t="s">
        <v>2200</v>
      </c>
      <c r="H154" s="3" t="s">
        <v>53</v>
      </c>
      <c r="I154" s="3" t="s">
        <v>54</v>
      </c>
    </row>
    <row r="155" customFormat="false" ht="12.75" hidden="false" customHeight="false" outlineLevel="0" collapsed="false">
      <c r="A155" s="1" t="s">
        <v>8</v>
      </c>
      <c r="B155" s="1" t="s">
        <v>2060</v>
      </c>
      <c r="C155" s="2" t="str">
        <f aca="false">C154</f>
        <v>Essence Perceptions</v>
      </c>
      <c r="D155" s="3" t="n">
        <v>4</v>
      </c>
      <c r="I155" s="3" t="s">
        <v>54</v>
      </c>
    </row>
    <row r="156" customFormat="false" ht="25.5" hidden="false" customHeight="false" outlineLevel="0" collapsed="false">
      <c r="A156" s="1" t="s">
        <v>8</v>
      </c>
      <c r="B156" s="1" t="s">
        <v>2060</v>
      </c>
      <c r="C156" s="2" t="str">
        <f aca="false">C155</f>
        <v>Essence Perceptions</v>
      </c>
      <c r="D156" s="3" t="n">
        <v>5</v>
      </c>
      <c r="E156" s="1" t="s">
        <v>2202</v>
      </c>
      <c r="F156" s="4" t="s">
        <v>568</v>
      </c>
      <c r="G156" s="4" t="s">
        <v>2107</v>
      </c>
      <c r="H156" s="3" t="s">
        <v>14</v>
      </c>
      <c r="I156" s="3" t="s">
        <v>54</v>
      </c>
    </row>
    <row r="157" customFormat="false" ht="25.5" hidden="false" customHeight="false" outlineLevel="0" collapsed="false">
      <c r="A157" s="1" t="s">
        <v>8</v>
      </c>
      <c r="B157" s="1" t="s">
        <v>2060</v>
      </c>
      <c r="C157" s="2" t="str">
        <f aca="false">C156</f>
        <v>Essence Perceptions</v>
      </c>
      <c r="D157" s="3" t="n">
        <v>6</v>
      </c>
      <c r="E157" s="1" t="s">
        <v>2203</v>
      </c>
      <c r="F157" s="4" t="s">
        <v>568</v>
      </c>
      <c r="G157" s="4" t="s">
        <v>2200</v>
      </c>
      <c r="H157" s="3" t="s">
        <v>53</v>
      </c>
      <c r="I157" s="3" t="s">
        <v>54</v>
      </c>
    </row>
    <row r="158" customFormat="false" ht="25.5" hidden="false" customHeight="false" outlineLevel="0" collapsed="false">
      <c r="A158" s="1" t="s">
        <v>8</v>
      </c>
      <c r="B158" s="1" t="s">
        <v>2060</v>
      </c>
      <c r="C158" s="2" t="str">
        <f aca="false">C157</f>
        <v>Essence Perceptions</v>
      </c>
      <c r="D158" s="3" t="n">
        <v>7</v>
      </c>
      <c r="E158" s="1" t="s">
        <v>2204</v>
      </c>
      <c r="F158" s="4" t="s">
        <v>568</v>
      </c>
      <c r="G158" s="4" t="s">
        <v>2107</v>
      </c>
      <c r="H158" s="3" t="s">
        <v>14</v>
      </c>
      <c r="I158" s="3" t="s">
        <v>54</v>
      </c>
    </row>
    <row r="159" customFormat="false" ht="25.5" hidden="false" customHeight="false" outlineLevel="0" collapsed="false">
      <c r="A159" s="1" t="s">
        <v>8</v>
      </c>
      <c r="B159" s="1" t="s">
        <v>2060</v>
      </c>
      <c r="C159" s="2" t="str">
        <f aca="false">C158</f>
        <v>Essence Perceptions</v>
      </c>
      <c r="D159" s="3" t="n">
        <v>8</v>
      </c>
      <c r="E159" s="1" t="s">
        <v>2205</v>
      </c>
      <c r="F159" s="4" t="s">
        <v>568</v>
      </c>
      <c r="G159" s="4" t="s">
        <v>2200</v>
      </c>
      <c r="H159" s="3" t="s">
        <v>14</v>
      </c>
      <c r="I159" s="3" t="s">
        <v>54</v>
      </c>
    </row>
    <row r="160" customFormat="false" ht="12.75" hidden="false" customHeight="false" outlineLevel="0" collapsed="false">
      <c r="A160" s="1" t="s">
        <v>8</v>
      </c>
      <c r="B160" s="1" t="s">
        <v>2060</v>
      </c>
      <c r="C160" s="2" t="str">
        <f aca="false">C159</f>
        <v>Essence Perceptions</v>
      </c>
      <c r="D160" s="3" t="n">
        <v>9</v>
      </c>
      <c r="I160" s="3" t="s">
        <v>54</v>
      </c>
    </row>
    <row r="161" customFormat="false" ht="25.5" hidden="false" customHeight="false" outlineLevel="0" collapsed="false">
      <c r="A161" s="1" t="s">
        <v>8</v>
      </c>
      <c r="B161" s="1" t="s">
        <v>2060</v>
      </c>
      <c r="C161" s="2" t="str">
        <f aca="false">C160</f>
        <v>Essence Perceptions</v>
      </c>
      <c r="D161" s="3" t="n">
        <v>10</v>
      </c>
      <c r="E161" s="1" t="s">
        <v>2206</v>
      </c>
      <c r="F161" s="4" t="s">
        <v>17</v>
      </c>
      <c r="G161" s="4" t="s">
        <v>2200</v>
      </c>
      <c r="H161" s="3" t="s">
        <v>53</v>
      </c>
      <c r="I161" s="3" t="s">
        <v>2207</v>
      </c>
    </row>
    <row r="162" customFormat="false" ht="25.5" hidden="false" customHeight="false" outlineLevel="0" collapsed="false">
      <c r="A162" s="1" t="s">
        <v>8</v>
      </c>
      <c r="B162" s="1" t="s">
        <v>2060</v>
      </c>
      <c r="C162" s="2" t="str">
        <f aca="false">C161</f>
        <v>Essence Perceptions</v>
      </c>
      <c r="D162" s="3" t="n">
        <v>11</v>
      </c>
      <c r="E162" s="1" t="s">
        <v>2208</v>
      </c>
      <c r="F162" s="4" t="s">
        <v>568</v>
      </c>
      <c r="G162" s="4" t="s">
        <v>2200</v>
      </c>
      <c r="H162" s="3" t="s">
        <v>14</v>
      </c>
      <c r="I162" s="3" t="s">
        <v>54</v>
      </c>
    </row>
    <row r="163" customFormat="false" ht="25.5" hidden="false" customHeight="false" outlineLevel="0" collapsed="false">
      <c r="A163" s="1" t="s">
        <v>8</v>
      </c>
      <c r="B163" s="1" t="s">
        <v>2060</v>
      </c>
      <c r="C163" s="2" t="str">
        <f aca="false">C162</f>
        <v>Essence Perceptions</v>
      </c>
      <c r="D163" s="3" t="n">
        <v>12</v>
      </c>
      <c r="E163" s="1" t="s">
        <v>2209</v>
      </c>
      <c r="F163" s="4" t="s">
        <v>568</v>
      </c>
      <c r="G163" s="4" t="s">
        <v>2107</v>
      </c>
      <c r="H163" s="3" t="s">
        <v>29</v>
      </c>
      <c r="I163" s="3" t="s">
        <v>54</v>
      </c>
    </row>
    <row r="164" customFormat="false" ht="12.75" hidden="false" customHeight="false" outlineLevel="0" collapsed="false">
      <c r="A164" s="1" t="s">
        <v>8</v>
      </c>
      <c r="B164" s="1" t="s">
        <v>2060</v>
      </c>
      <c r="C164" s="2" t="str">
        <f aca="false">C163</f>
        <v>Essence Perceptions</v>
      </c>
      <c r="D164" s="3" t="n">
        <v>13</v>
      </c>
      <c r="I164" s="3" t="s">
        <v>54</v>
      </c>
    </row>
    <row r="165" customFormat="false" ht="25.5" hidden="false" customHeight="false" outlineLevel="0" collapsed="false">
      <c r="A165" s="1" t="s">
        <v>8</v>
      </c>
      <c r="B165" s="1" t="s">
        <v>2060</v>
      </c>
      <c r="C165" s="2" t="str">
        <f aca="false">C164</f>
        <v>Essence Perceptions</v>
      </c>
      <c r="D165" s="3" t="n">
        <v>14</v>
      </c>
      <c r="E165" s="1" t="s">
        <v>2210</v>
      </c>
      <c r="F165" s="4" t="s">
        <v>568</v>
      </c>
      <c r="G165" s="4" t="s">
        <v>2200</v>
      </c>
      <c r="H165" s="3" t="s">
        <v>34</v>
      </c>
      <c r="I165" s="3" t="s">
        <v>54</v>
      </c>
    </row>
    <row r="166" customFormat="false" ht="25.5" hidden="false" customHeight="false" outlineLevel="0" collapsed="false">
      <c r="A166" s="1" t="s">
        <v>8</v>
      </c>
      <c r="B166" s="1" t="s">
        <v>2060</v>
      </c>
      <c r="C166" s="2" t="str">
        <f aca="false">C165</f>
        <v>Essence Perceptions</v>
      </c>
      <c r="D166" s="3" t="n">
        <v>15</v>
      </c>
      <c r="E166" s="1" t="s">
        <v>2211</v>
      </c>
      <c r="F166" s="4" t="s">
        <v>568</v>
      </c>
      <c r="G166" s="4" t="s">
        <v>2107</v>
      </c>
      <c r="H166" s="3" t="s">
        <v>29</v>
      </c>
      <c r="I166" s="3" t="s">
        <v>54</v>
      </c>
    </row>
    <row r="167" customFormat="false" ht="12.75" hidden="false" customHeight="false" outlineLevel="0" collapsed="false">
      <c r="A167" s="1" t="s">
        <v>8</v>
      </c>
      <c r="B167" s="1" t="s">
        <v>2060</v>
      </c>
      <c r="C167" s="2" t="str">
        <f aca="false">C166</f>
        <v>Essence Perceptions</v>
      </c>
      <c r="D167" s="3" t="n">
        <v>16</v>
      </c>
      <c r="I167" s="3" t="s">
        <v>54</v>
      </c>
    </row>
    <row r="168" customFormat="false" ht="12.75" hidden="false" customHeight="false" outlineLevel="0" collapsed="false">
      <c r="A168" s="1" t="s">
        <v>8</v>
      </c>
      <c r="B168" s="1" t="s">
        <v>2060</v>
      </c>
      <c r="C168" s="2" t="str">
        <f aca="false">C167</f>
        <v>Essence Perceptions</v>
      </c>
      <c r="D168" s="3" t="n">
        <v>17</v>
      </c>
      <c r="I168" s="3" t="s">
        <v>54</v>
      </c>
    </row>
    <row r="169" customFormat="false" ht="25.5" hidden="false" customHeight="false" outlineLevel="0" collapsed="false">
      <c r="A169" s="1" t="s">
        <v>8</v>
      </c>
      <c r="B169" s="1" t="s">
        <v>2060</v>
      </c>
      <c r="C169" s="2" t="str">
        <f aca="false">C168</f>
        <v>Essence Perceptions</v>
      </c>
      <c r="D169" s="3" t="n">
        <v>18</v>
      </c>
      <c r="E169" s="1" t="s">
        <v>2212</v>
      </c>
      <c r="F169" s="4" t="s">
        <v>568</v>
      </c>
      <c r="G169" s="4" t="s">
        <v>2200</v>
      </c>
      <c r="H169" s="3" t="s">
        <v>34</v>
      </c>
      <c r="I169" s="3" t="s">
        <v>54</v>
      </c>
    </row>
    <row r="170" customFormat="false" ht="12.75" hidden="false" customHeight="false" outlineLevel="0" collapsed="false">
      <c r="A170" s="1" t="s">
        <v>8</v>
      </c>
      <c r="B170" s="1" t="s">
        <v>2060</v>
      </c>
      <c r="C170" s="2" t="str">
        <f aca="false">C169</f>
        <v>Essence Perceptions</v>
      </c>
      <c r="D170" s="3" t="n">
        <v>19</v>
      </c>
      <c r="I170" s="3" t="s">
        <v>54</v>
      </c>
    </row>
    <row r="171" customFormat="false" ht="12.75" hidden="false" customHeight="false" outlineLevel="0" collapsed="false">
      <c r="A171" s="1" t="s">
        <v>8</v>
      </c>
      <c r="B171" s="1" t="s">
        <v>2060</v>
      </c>
      <c r="C171" s="2" t="str">
        <f aca="false">C170</f>
        <v>Essence Perceptions</v>
      </c>
      <c r="D171" s="3" t="n">
        <v>20</v>
      </c>
      <c r="E171" s="1" t="s">
        <v>2213</v>
      </c>
      <c r="F171" s="4" t="s">
        <v>568</v>
      </c>
      <c r="G171" s="4" t="s">
        <v>2127</v>
      </c>
      <c r="H171" s="3" t="s">
        <v>2148</v>
      </c>
      <c r="I171" s="3" t="s">
        <v>54</v>
      </c>
    </row>
    <row r="172" customFormat="false" ht="12.75" hidden="false" customHeight="false" outlineLevel="0" collapsed="false">
      <c r="A172" s="1" t="s">
        <v>8</v>
      </c>
      <c r="B172" s="1" t="s">
        <v>2060</v>
      </c>
      <c r="C172" s="2" t="str">
        <f aca="false">C171</f>
        <v>Essence Perceptions</v>
      </c>
      <c r="D172" s="3" t="n">
        <v>25</v>
      </c>
      <c r="E172" s="1" t="s">
        <v>2214</v>
      </c>
      <c r="F172" s="4" t="s">
        <v>568</v>
      </c>
      <c r="G172" s="4" t="s">
        <v>2127</v>
      </c>
      <c r="H172" s="3" t="s">
        <v>2148</v>
      </c>
      <c r="I172" s="3" t="s">
        <v>54</v>
      </c>
    </row>
    <row r="173" customFormat="false" ht="12.75" hidden="false" customHeight="false" outlineLevel="0" collapsed="false">
      <c r="A173" s="1" t="s">
        <v>8</v>
      </c>
      <c r="B173" s="1" t="s">
        <v>2060</v>
      </c>
      <c r="C173" s="2" t="str">
        <f aca="false">C172</f>
        <v>Essence Perceptions</v>
      </c>
      <c r="D173" s="3" t="n">
        <v>30</v>
      </c>
      <c r="E173" s="1" t="s">
        <v>2215</v>
      </c>
      <c r="F173" s="4" t="s">
        <v>568</v>
      </c>
      <c r="G173" s="4" t="s">
        <v>2127</v>
      </c>
      <c r="H173" s="3" t="s">
        <v>2216</v>
      </c>
      <c r="I173" s="3" t="s">
        <v>54</v>
      </c>
    </row>
    <row r="174" customFormat="false" ht="12.75" hidden="false" customHeight="false" outlineLevel="0" collapsed="false">
      <c r="A174" s="1" t="s">
        <v>8</v>
      </c>
      <c r="B174" s="1" t="s">
        <v>2060</v>
      </c>
      <c r="C174" s="2" t="str">
        <f aca="false">C173</f>
        <v>Essence Perceptions</v>
      </c>
      <c r="D174" s="3" t="n">
        <v>50</v>
      </c>
      <c r="E174" s="1" t="s">
        <v>2215</v>
      </c>
      <c r="F174" s="4" t="s">
        <v>568</v>
      </c>
      <c r="G174" s="4" t="s">
        <v>2127</v>
      </c>
      <c r="H174" s="3" t="s">
        <v>2216</v>
      </c>
      <c r="I174" s="3" t="s">
        <v>54</v>
      </c>
    </row>
    <row r="175" customFormat="false" ht="12.75" hidden="false" customHeight="false" outlineLevel="0" collapsed="false">
      <c r="I175" s="3"/>
    </row>
    <row r="176" customFormat="false" ht="12.75" hidden="false" customHeight="false" outlineLevel="0" collapsed="false">
      <c r="I176" s="3"/>
    </row>
    <row r="177" customFormat="false" ht="12.75" hidden="false" customHeight="false" outlineLevel="0" collapsed="false">
      <c r="A177" s="1" t="str">
        <f aca="false">A174</f>
        <v>Essence</v>
      </c>
      <c r="B177" s="1" t="str">
        <f aca="false">B174</f>
        <v>Open</v>
      </c>
      <c r="C177" s="1" t="s">
        <v>2217</v>
      </c>
      <c r="D177" s="3" t="n">
        <v>1</v>
      </c>
      <c r="E177" s="1" t="s">
        <v>2218</v>
      </c>
      <c r="F177" s="4" t="s">
        <v>2219</v>
      </c>
      <c r="G177" s="4" t="s">
        <v>18</v>
      </c>
      <c r="H177" s="3" t="s">
        <v>14</v>
      </c>
      <c r="I177" s="3" t="s">
        <v>367</v>
      </c>
    </row>
    <row r="178" customFormat="false" ht="12.75" hidden="false" customHeight="false" outlineLevel="0" collapsed="false">
      <c r="A178" s="1" t="str">
        <f aca="false">A177</f>
        <v>Essence</v>
      </c>
      <c r="B178" s="1" t="str">
        <f aca="false">B177</f>
        <v>Open</v>
      </c>
      <c r="C178" s="2" t="str">
        <f aca="false">C177</f>
        <v>Fey Conjury (Essence Comp. 14.2.3)</v>
      </c>
      <c r="D178" s="3" t="n">
        <v>2</v>
      </c>
      <c r="E178" s="1" t="s">
        <v>2220</v>
      </c>
      <c r="F178" s="4" t="s">
        <v>2219</v>
      </c>
      <c r="G178" s="4" t="s">
        <v>18</v>
      </c>
      <c r="H178" s="3" t="s">
        <v>2221</v>
      </c>
      <c r="I178" s="3" t="s">
        <v>54</v>
      </c>
    </row>
    <row r="179" customFormat="false" ht="12.75" hidden="false" customHeight="false" outlineLevel="0" collapsed="false">
      <c r="A179" s="1" t="str">
        <f aca="false">A178</f>
        <v>Essence</v>
      </c>
      <c r="B179" s="1" t="str">
        <f aca="false">B178</f>
        <v>Open</v>
      </c>
      <c r="C179" s="2" t="str">
        <f aca="false">C178</f>
        <v>Fey Conjury (Essence Comp. 14.2.3)</v>
      </c>
      <c r="D179" s="3" t="n">
        <v>3</v>
      </c>
      <c r="E179" s="1" t="s">
        <v>2222</v>
      </c>
      <c r="F179" s="4" t="s">
        <v>2219</v>
      </c>
      <c r="G179" s="4" t="s">
        <v>1633</v>
      </c>
      <c r="H179" s="3" t="s">
        <v>14</v>
      </c>
      <c r="I179" s="3" t="s">
        <v>54</v>
      </c>
    </row>
    <row r="180" customFormat="false" ht="12.75" hidden="false" customHeight="false" outlineLevel="0" collapsed="false">
      <c r="A180" s="1" t="str">
        <f aca="false">A179</f>
        <v>Essence</v>
      </c>
      <c r="B180" s="1" t="str">
        <f aca="false">B179</f>
        <v>Open</v>
      </c>
      <c r="C180" s="2" t="str">
        <f aca="false">C179</f>
        <v>Fey Conjury (Essence Comp. 14.2.3)</v>
      </c>
      <c r="D180" s="3" t="n">
        <v>4</v>
      </c>
      <c r="E180" s="1" t="s">
        <v>2223</v>
      </c>
      <c r="F180" s="4" t="s">
        <v>2219</v>
      </c>
      <c r="G180" s="4" t="s">
        <v>18</v>
      </c>
      <c r="H180" s="3" t="s">
        <v>53</v>
      </c>
      <c r="I180" s="3" t="s">
        <v>120</v>
      </c>
    </row>
    <row r="181" customFormat="false" ht="12.75" hidden="false" customHeight="false" outlineLevel="0" collapsed="false">
      <c r="A181" s="1" t="str">
        <f aca="false">A180</f>
        <v>Essence</v>
      </c>
      <c r="B181" s="1" t="str">
        <f aca="false">B180</f>
        <v>Open</v>
      </c>
      <c r="C181" s="2" t="str">
        <f aca="false">C180</f>
        <v>Fey Conjury (Essence Comp. 14.2.3)</v>
      </c>
      <c r="D181" s="3" t="n">
        <v>5</v>
      </c>
      <c r="E181" s="1" t="s">
        <v>2224</v>
      </c>
      <c r="F181" s="4" t="s">
        <v>2219</v>
      </c>
      <c r="G181" s="4" t="s">
        <v>59</v>
      </c>
      <c r="H181" s="3" t="s">
        <v>188</v>
      </c>
      <c r="I181" s="3" t="s">
        <v>15</v>
      </c>
    </row>
    <row r="182" customFormat="false" ht="25.5" hidden="false" customHeight="false" outlineLevel="0" collapsed="false">
      <c r="A182" s="1" t="str">
        <f aca="false">A181</f>
        <v>Essence</v>
      </c>
      <c r="B182" s="1" t="str">
        <f aca="false">B181</f>
        <v>Open</v>
      </c>
      <c r="C182" s="2" t="str">
        <f aca="false">C181</f>
        <v>Fey Conjury (Essence Comp. 14.2.3)</v>
      </c>
      <c r="D182" s="3" t="n">
        <v>6</v>
      </c>
      <c r="E182" s="1" t="s">
        <v>2225</v>
      </c>
      <c r="F182" s="4" t="s">
        <v>2226</v>
      </c>
      <c r="G182" s="4" t="s">
        <v>411</v>
      </c>
      <c r="H182" s="3" t="s">
        <v>14</v>
      </c>
      <c r="I182" s="3" t="s">
        <v>54</v>
      </c>
    </row>
    <row r="183" customFormat="false" ht="12.75" hidden="false" customHeight="false" outlineLevel="0" collapsed="false">
      <c r="A183" s="1" t="str">
        <f aca="false">A182</f>
        <v>Essence</v>
      </c>
      <c r="B183" s="1" t="str">
        <f aca="false">B182</f>
        <v>Open</v>
      </c>
      <c r="C183" s="2" t="str">
        <f aca="false">C182</f>
        <v>Fey Conjury (Essence Comp. 14.2.3)</v>
      </c>
      <c r="D183" s="3" t="n">
        <v>7</v>
      </c>
      <c r="E183" s="1" t="s">
        <v>2227</v>
      </c>
      <c r="F183" s="4" t="s">
        <v>2219</v>
      </c>
      <c r="G183" s="4" t="s">
        <v>411</v>
      </c>
      <c r="H183" s="3" t="s">
        <v>14</v>
      </c>
      <c r="I183" s="3" t="s">
        <v>54</v>
      </c>
    </row>
    <row r="184" customFormat="false" ht="12.75" hidden="false" customHeight="false" outlineLevel="0" collapsed="false">
      <c r="A184" s="1" t="str">
        <f aca="false">A183</f>
        <v>Essence</v>
      </c>
      <c r="B184" s="1" t="str">
        <f aca="false">B183</f>
        <v>Open</v>
      </c>
      <c r="C184" s="2" t="str">
        <f aca="false">C183</f>
        <v>Fey Conjury (Essence Comp. 14.2.3)</v>
      </c>
      <c r="D184" s="3" t="n">
        <v>8</v>
      </c>
      <c r="E184" s="1" t="s">
        <v>2228</v>
      </c>
      <c r="F184" s="4" t="s">
        <v>2219</v>
      </c>
      <c r="G184" s="4" t="s">
        <v>411</v>
      </c>
      <c r="H184" s="3" t="s">
        <v>53</v>
      </c>
      <c r="I184" s="3" t="s">
        <v>15</v>
      </c>
    </row>
    <row r="185" customFormat="false" ht="12.75" hidden="false" customHeight="false" outlineLevel="0" collapsed="false">
      <c r="A185" s="1" t="str">
        <f aca="false">A184</f>
        <v>Essence</v>
      </c>
      <c r="B185" s="1" t="str">
        <f aca="false">B184</f>
        <v>Open</v>
      </c>
      <c r="C185" s="2" t="str">
        <f aca="false">C184</f>
        <v>Fey Conjury (Essence Comp. 14.2.3)</v>
      </c>
      <c r="D185" s="3" t="n">
        <v>9</v>
      </c>
      <c r="E185" s="1" t="s">
        <v>2229</v>
      </c>
      <c r="F185" s="4" t="s">
        <v>2219</v>
      </c>
      <c r="G185" s="4" t="s">
        <v>18</v>
      </c>
      <c r="H185" s="3" t="s">
        <v>53</v>
      </c>
      <c r="I185" s="3" t="s">
        <v>120</v>
      </c>
    </row>
    <row r="186" customFormat="false" ht="12.75" hidden="false" customHeight="false" outlineLevel="0" collapsed="false">
      <c r="A186" s="1" t="str">
        <f aca="false">A185</f>
        <v>Essence</v>
      </c>
      <c r="B186" s="1" t="str">
        <f aca="false">B185</f>
        <v>Open</v>
      </c>
      <c r="C186" s="2" t="str">
        <f aca="false">C185</f>
        <v>Fey Conjury (Essence Comp. 14.2.3)</v>
      </c>
      <c r="D186" s="3" t="n">
        <v>10</v>
      </c>
      <c r="E186" s="1" t="s">
        <v>2230</v>
      </c>
      <c r="F186" s="4" t="s">
        <v>2219</v>
      </c>
      <c r="G186" s="4" t="s">
        <v>47</v>
      </c>
      <c r="H186" s="3" t="s">
        <v>201</v>
      </c>
      <c r="I186" s="3" t="s">
        <v>54</v>
      </c>
    </row>
    <row r="187" customFormat="false" ht="12.75" hidden="false" customHeight="false" outlineLevel="0" collapsed="false">
      <c r="A187" s="1" t="str">
        <f aca="false">A186</f>
        <v>Essence</v>
      </c>
      <c r="B187" s="1" t="str">
        <f aca="false">B186</f>
        <v>Open</v>
      </c>
      <c r="C187" s="2" t="str">
        <f aca="false">C186</f>
        <v>Fey Conjury (Essence Comp. 14.2.3)</v>
      </c>
      <c r="D187" s="3" t="n">
        <v>11</v>
      </c>
      <c r="E187" s="1" t="s">
        <v>2231</v>
      </c>
      <c r="F187" s="4" t="s">
        <v>17</v>
      </c>
      <c r="G187" s="4" t="s">
        <v>59</v>
      </c>
      <c r="H187" s="3" t="s">
        <v>188</v>
      </c>
      <c r="I187" s="3" t="s">
        <v>15</v>
      </c>
    </row>
    <row r="188" customFormat="false" ht="12.75" hidden="false" customHeight="false" outlineLevel="0" collapsed="false">
      <c r="A188" s="1" t="str">
        <f aca="false">A187</f>
        <v>Essence</v>
      </c>
      <c r="B188" s="1" t="str">
        <f aca="false">B187</f>
        <v>Open</v>
      </c>
      <c r="C188" s="2" t="str">
        <f aca="false">C187</f>
        <v>Fey Conjury (Essence Comp. 14.2.3)</v>
      </c>
      <c r="D188" s="3" t="n">
        <v>12</v>
      </c>
      <c r="E188" s="1" t="s">
        <v>2232</v>
      </c>
      <c r="F188" s="4" t="s">
        <v>17</v>
      </c>
      <c r="G188" s="4" t="s">
        <v>411</v>
      </c>
      <c r="H188" s="3" t="s">
        <v>14</v>
      </c>
      <c r="I188" s="3" t="s">
        <v>54</v>
      </c>
    </row>
    <row r="189" customFormat="false" ht="12.75" hidden="false" customHeight="false" outlineLevel="0" collapsed="false">
      <c r="A189" s="1" t="str">
        <f aca="false">A188</f>
        <v>Essence</v>
      </c>
      <c r="B189" s="1" t="str">
        <f aca="false">B188</f>
        <v>Open</v>
      </c>
      <c r="C189" s="2" t="str">
        <f aca="false">C188</f>
        <v>Fey Conjury (Essence Comp. 14.2.3)</v>
      </c>
      <c r="D189" s="3" t="n">
        <v>13</v>
      </c>
      <c r="E189" s="1" t="s">
        <v>2233</v>
      </c>
      <c r="F189" s="4" t="s">
        <v>17</v>
      </c>
      <c r="G189" s="4" t="s">
        <v>411</v>
      </c>
      <c r="H189" s="3" t="s">
        <v>14</v>
      </c>
      <c r="I189" s="3" t="s">
        <v>54</v>
      </c>
    </row>
    <row r="190" customFormat="false" ht="12.75" hidden="false" customHeight="false" outlineLevel="0" collapsed="false">
      <c r="A190" s="1" t="str">
        <f aca="false">A189</f>
        <v>Essence</v>
      </c>
      <c r="B190" s="1" t="str">
        <f aca="false">B189</f>
        <v>Open</v>
      </c>
      <c r="C190" s="2" t="str">
        <f aca="false">C189</f>
        <v>Fey Conjury (Essence Comp. 14.2.3)</v>
      </c>
      <c r="D190" s="3" t="n">
        <v>14</v>
      </c>
      <c r="E190" s="1" t="s">
        <v>2234</v>
      </c>
      <c r="F190" s="4" t="s">
        <v>17</v>
      </c>
      <c r="G190" s="4" t="s">
        <v>411</v>
      </c>
      <c r="H190" s="3" t="s">
        <v>53</v>
      </c>
      <c r="I190" s="3" t="s">
        <v>15</v>
      </c>
    </row>
    <row r="191" customFormat="false" ht="12.75" hidden="false" customHeight="false" outlineLevel="0" collapsed="false">
      <c r="A191" s="1" t="str">
        <f aca="false">A190</f>
        <v>Essence</v>
      </c>
      <c r="B191" s="1" t="str">
        <f aca="false">B190</f>
        <v>Open</v>
      </c>
      <c r="C191" s="2" t="str">
        <f aca="false">C190</f>
        <v>Fey Conjury (Essence Comp. 14.2.3)</v>
      </c>
      <c r="D191" s="3" t="n">
        <v>15</v>
      </c>
      <c r="E191" s="1" t="s">
        <v>2235</v>
      </c>
      <c r="F191" s="4" t="s">
        <v>17</v>
      </c>
      <c r="G191" s="4" t="s">
        <v>411</v>
      </c>
      <c r="H191" s="3" t="s">
        <v>53</v>
      </c>
      <c r="I191" s="3" t="s">
        <v>120</v>
      </c>
    </row>
    <row r="192" customFormat="false" ht="12.75" hidden="false" customHeight="false" outlineLevel="0" collapsed="false">
      <c r="A192" s="1" t="str">
        <f aca="false">A191</f>
        <v>Essence</v>
      </c>
      <c r="B192" s="1" t="str">
        <f aca="false">B191</f>
        <v>Open</v>
      </c>
      <c r="C192" s="2" t="str">
        <f aca="false">C191</f>
        <v>Fey Conjury (Essence Comp. 14.2.3)</v>
      </c>
      <c r="D192" s="3" t="n">
        <v>16</v>
      </c>
      <c r="E192" s="1" t="s">
        <v>2236</v>
      </c>
      <c r="F192" s="4" t="s">
        <v>17</v>
      </c>
      <c r="G192" s="4" t="s">
        <v>18</v>
      </c>
      <c r="H192" s="3" t="s">
        <v>2221</v>
      </c>
      <c r="I192" s="3" t="s">
        <v>54</v>
      </c>
    </row>
    <row r="193" customFormat="false" ht="12.75" hidden="false" customHeight="false" outlineLevel="0" collapsed="false">
      <c r="A193" s="1" t="str">
        <f aca="false">A192</f>
        <v>Essence</v>
      </c>
      <c r="B193" s="1" t="str">
        <f aca="false">B192</f>
        <v>Open</v>
      </c>
      <c r="C193" s="2" t="str">
        <f aca="false">C192</f>
        <v>Fey Conjury (Essence Comp. 14.2.3)</v>
      </c>
      <c r="D193" s="3" t="n">
        <v>17</v>
      </c>
      <c r="E193" s="1" t="s">
        <v>2237</v>
      </c>
      <c r="F193" s="4" t="s">
        <v>17</v>
      </c>
      <c r="G193" s="4" t="s">
        <v>59</v>
      </c>
      <c r="H193" s="3" t="s">
        <v>188</v>
      </c>
      <c r="I193" s="3" t="s">
        <v>15</v>
      </c>
    </row>
    <row r="194" customFormat="false" ht="12.75" hidden="false" customHeight="false" outlineLevel="0" collapsed="false">
      <c r="A194" s="1" t="str">
        <f aca="false">A193</f>
        <v>Essence</v>
      </c>
      <c r="B194" s="1" t="str">
        <f aca="false">B193</f>
        <v>Open</v>
      </c>
      <c r="C194" s="2" t="str">
        <f aca="false">C193</f>
        <v>Fey Conjury (Essence Comp. 14.2.3)</v>
      </c>
      <c r="D194" s="3" t="n">
        <v>18</v>
      </c>
      <c r="I194" s="3"/>
    </row>
    <row r="195" customFormat="false" ht="12.75" hidden="false" customHeight="false" outlineLevel="0" collapsed="false">
      <c r="A195" s="1" t="str">
        <f aca="false">A194</f>
        <v>Essence</v>
      </c>
      <c r="B195" s="1" t="str">
        <f aca="false">B194</f>
        <v>Open</v>
      </c>
      <c r="C195" s="2" t="str">
        <f aca="false">C194</f>
        <v>Fey Conjury (Essence Comp. 14.2.3)</v>
      </c>
      <c r="D195" s="3" t="n">
        <v>19</v>
      </c>
      <c r="E195" s="1" t="s">
        <v>2238</v>
      </c>
      <c r="F195" s="4" t="s">
        <v>17</v>
      </c>
      <c r="G195" s="4" t="s">
        <v>411</v>
      </c>
      <c r="H195" s="3" t="s">
        <v>53</v>
      </c>
      <c r="I195" s="3" t="s">
        <v>15</v>
      </c>
    </row>
    <row r="196" customFormat="false" ht="12.75" hidden="false" customHeight="false" outlineLevel="0" collapsed="false">
      <c r="A196" s="1" t="str">
        <f aca="false">A195</f>
        <v>Essence</v>
      </c>
      <c r="B196" s="1" t="str">
        <f aca="false">B195</f>
        <v>Open</v>
      </c>
      <c r="C196" s="2" t="str">
        <f aca="false">C195</f>
        <v>Fey Conjury (Essence Comp. 14.2.3)</v>
      </c>
      <c r="D196" s="3" t="n">
        <v>20</v>
      </c>
      <c r="E196" s="1" t="s">
        <v>2239</v>
      </c>
      <c r="F196" s="4" t="s">
        <v>17</v>
      </c>
      <c r="G196" s="4" t="s">
        <v>411</v>
      </c>
      <c r="H196" s="3" t="s">
        <v>53</v>
      </c>
      <c r="I196" s="3" t="s">
        <v>120</v>
      </c>
    </row>
    <row r="197" customFormat="false" ht="12.75" hidden="false" customHeight="false" outlineLevel="0" collapsed="false">
      <c r="A197" s="1" t="str">
        <f aca="false">A196</f>
        <v>Essence</v>
      </c>
      <c r="B197" s="1" t="str">
        <f aca="false">B196</f>
        <v>Open</v>
      </c>
      <c r="C197" s="2" t="str">
        <f aca="false">C196</f>
        <v>Fey Conjury (Essence Comp. 14.2.3)</v>
      </c>
      <c r="D197" s="3" t="n">
        <v>25</v>
      </c>
      <c r="E197" s="1" t="s">
        <v>2240</v>
      </c>
      <c r="F197" s="4" t="s">
        <v>17</v>
      </c>
      <c r="G197" s="4" t="s">
        <v>411</v>
      </c>
      <c r="H197" s="3" t="s">
        <v>14</v>
      </c>
      <c r="I197" s="3" t="s">
        <v>54</v>
      </c>
    </row>
    <row r="198" customFormat="false" ht="12.75" hidden="false" customHeight="false" outlineLevel="0" collapsed="false">
      <c r="A198" s="1" t="str">
        <f aca="false">A197</f>
        <v>Essence</v>
      </c>
      <c r="B198" s="1" t="str">
        <f aca="false">B197</f>
        <v>Open</v>
      </c>
      <c r="C198" s="2" t="str">
        <f aca="false">C197</f>
        <v>Fey Conjury (Essence Comp. 14.2.3)</v>
      </c>
      <c r="D198" s="3" t="n">
        <v>30</v>
      </c>
      <c r="E198" s="1" t="s">
        <v>2241</v>
      </c>
      <c r="F198" s="4" t="s">
        <v>17</v>
      </c>
      <c r="G198" s="4" t="s">
        <v>18</v>
      </c>
      <c r="H198" s="3" t="s">
        <v>53</v>
      </c>
      <c r="I198" s="3" t="s">
        <v>120</v>
      </c>
    </row>
    <row r="199" customFormat="false" ht="12.75" hidden="false" customHeight="false" outlineLevel="0" collapsed="false">
      <c r="A199" s="1" t="str">
        <f aca="false">A198</f>
        <v>Essence</v>
      </c>
      <c r="B199" s="1" t="str">
        <f aca="false">B198</f>
        <v>Open</v>
      </c>
      <c r="C199" s="2" t="str">
        <f aca="false">C198</f>
        <v>Fey Conjury (Essence Comp. 14.2.3)</v>
      </c>
      <c r="D199" s="3" t="n">
        <v>50</v>
      </c>
      <c r="E199" s="1" t="s">
        <v>2242</v>
      </c>
      <c r="F199" s="4" t="s">
        <v>17</v>
      </c>
      <c r="G199" s="4" t="s">
        <v>47</v>
      </c>
      <c r="H199" s="3" t="s">
        <v>201</v>
      </c>
      <c r="I199" s="3" t="s">
        <v>54</v>
      </c>
    </row>
    <row r="200" customFormat="false" ht="12.75" hidden="false" customHeight="false" outlineLevel="0" collapsed="false">
      <c r="I200" s="3"/>
    </row>
    <row r="201" customFormat="false" ht="12.75" hidden="false" customHeight="false" outlineLevel="0" collapsed="false">
      <c r="I201" s="3"/>
    </row>
    <row r="202" customFormat="false" ht="12.75" hidden="false" customHeight="false" outlineLevel="0" collapsed="false">
      <c r="A202" s="1" t="s">
        <v>8</v>
      </c>
      <c r="B202" s="1" t="s">
        <v>2060</v>
      </c>
      <c r="C202" s="1" t="s">
        <v>2243</v>
      </c>
      <c r="D202" s="3" t="n">
        <v>1</v>
      </c>
      <c r="E202" s="1" t="s">
        <v>2244</v>
      </c>
      <c r="F202" s="4" t="s">
        <v>2065</v>
      </c>
      <c r="G202" s="4" t="s">
        <v>59</v>
      </c>
      <c r="H202" s="3" t="s">
        <v>14</v>
      </c>
      <c r="I202" s="3" t="s">
        <v>15</v>
      </c>
    </row>
    <row r="203" customFormat="false" ht="12.75" hidden="false" customHeight="false" outlineLevel="0" collapsed="false">
      <c r="A203" s="1" t="s">
        <v>8</v>
      </c>
      <c r="B203" s="1" t="s">
        <v>2060</v>
      </c>
      <c r="C203" s="2" t="str">
        <f aca="false">C202</f>
        <v>Lesser Illusions</v>
      </c>
      <c r="D203" s="3" t="n">
        <v>2</v>
      </c>
      <c r="E203" s="1" t="s">
        <v>2245</v>
      </c>
      <c r="F203" s="4" t="s">
        <v>12</v>
      </c>
      <c r="G203" s="4" t="s">
        <v>2122</v>
      </c>
      <c r="H203" s="3" t="s">
        <v>14</v>
      </c>
      <c r="I203" s="3" t="s">
        <v>15</v>
      </c>
    </row>
    <row r="204" customFormat="false" ht="12.75" hidden="false" customHeight="false" outlineLevel="0" collapsed="false">
      <c r="A204" s="1" t="s">
        <v>8</v>
      </c>
      <c r="B204" s="1" t="s">
        <v>2060</v>
      </c>
      <c r="C204" s="2" t="str">
        <f aca="false">C203</f>
        <v>Lesser Illusions</v>
      </c>
      <c r="D204" s="3" t="n">
        <v>3</v>
      </c>
      <c r="E204" s="1" t="s">
        <v>2246</v>
      </c>
      <c r="F204" s="4" t="s">
        <v>12</v>
      </c>
      <c r="G204" s="4" t="s">
        <v>2122</v>
      </c>
      <c r="H204" s="3" t="s">
        <v>14</v>
      </c>
      <c r="I204" s="3" t="s">
        <v>15</v>
      </c>
    </row>
    <row r="205" customFormat="false" ht="12.75" hidden="false" customHeight="false" outlineLevel="0" collapsed="false">
      <c r="A205" s="1" t="s">
        <v>8</v>
      </c>
      <c r="B205" s="1" t="s">
        <v>2060</v>
      </c>
      <c r="C205" s="2" t="str">
        <f aca="false">C204</f>
        <v>Lesser Illusions</v>
      </c>
      <c r="D205" s="3" t="n">
        <v>4</v>
      </c>
      <c r="E205" s="1" t="s">
        <v>2247</v>
      </c>
      <c r="F205" s="4" t="s">
        <v>12</v>
      </c>
      <c r="G205" s="4" t="s">
        <v>2136</v>
      </c>
      <c r="H205" s="3" t="s">
        <v>14</v>
      </c>
      <c r="I205" s="3" t="s">
        <v>15</v>
      </c>
    </row>
    <row r="206" customFormat="false" ht="25.5" hidden="false" customHeight="false" outlineLevel="0" collapsed="false">
      <c r="A206" s="1" t="s">
        <v>8</v>
      </c>
      <c r="B206" s="1" t="s">
        <v>2060</v>
      </c>
      <c r="C206" s="2" t="str">
        <f aca="false">C205</f>
        <v>Lesser Illusions</v>
      </c>
      <c r="D206" s="3" t="n">
        <v>5</v>
      </c>
      <c r="E206" s="1" t="s">
        <v>2248</v>
      </c>
      <c r="F206" s="4" t="s">
        <v>12</v>
      </c>
      <c r="G206" s="4" t="s">
        <v>2107</v>
      </c>
      <c r="H206" s="3" t="s">
        <v>14</v>
      </c>
      <c r="I206" s="3" t="s">
        <v>15</v>
      </c>
    </row>
    <row r="207" customFormat="false" ht="12.75" hidden="false" customHeight="false" outlineLevel="0" collapsed="false">
      <c r="A207" s="1" t="s">
        <v>8</v>
      </c>
      <c r="B207" s="1" t="s">
        <v>2060</v>
      </c>
      <c r="C207" s="2" t="str">
        <f aca="false">C206</f>
        <v>Lesser Illusions</v>
      </c>
      <c r="D207" s="3" t="n">
        <v>6</v>
      </c>
      <c r="E207" s="1" t="s">
        <v>2249</v>
      </c>
      <c r="F207" s="4" t="s">
        <v>25</v>
      </c>
      <c r="G207" s="4" t="s">
        <v>26</v>
      </c>
      <c r="H207" s="3" t="s">
        <v>27</v>
      </c>
      <c r="I207" s="3" t="s">
        <v>15</v>
      </c>
    </row>
    <row r="208" customFormat="false" ht="12.75" hidden="false" customHeight="false" outlineLevel="0" collapsed="false">
      <c r="A208" s="1" t="s">
        <v>8</v>
      </c>
      <c r="B208" s="1" t="s">
        <v>2060</v>
      </c>
      <c r="C208" s="2" t="str">
        <f aca="false">C207</f>
        <v>Lesser Illusions</v>
      </c>
      <c r="D208" s="3" t="n">
        <v>7</v>
      </c>
      <c r="E208" s="1" t="s">
        <v>2250</v>
      </c>
      <c r="F208" s="4" t="s">
        <v>12</v>
      </c>
      <c r="G208" s="4" t="s">
        <v>568</v>
      </c>
      <c r="H208" s="3" t="s">
        <v>27</v>
      </c>
      <c r="I208" s="3" t="s">
        <v>15</v>
      </c>
    </row>
    <row r="209" customFormat="false" ht="12.75" hidden="false" customHeight="false" outlineLevel="0" collapsed="false">
      <c r="A209" s="1" t="s">
        <v>8</v>
      </c>
      <c r="B209" s="1" t="s">
        <v>2060</v>
      </c>
      <c r="C209" s="2" t="str">
        <f aca="false">C208</f>
        <v>Lesser Illusions</v>
      </c>
      <c r="D209" s="3" t="n">
        <v>8</v>
      </c>
      <c r="E209" s="1" t="s">
        <v>2251</v>
      </c>
      <c r="F209" s="4" t="s">
        <v>12</v>
      </c>
      <c r="G209" s="4" t="s">
        <v>2136</v>
      </c>
      <c r="H209" s="3" t="s">
        <v>14</v>
      </c>
      <c r="I209" s="3" t="s">
        <v>15</v>
      </c>
    </row>
    <row r="210" customFormat="false" ht="25.5" hidden="false" customHeight="false" outlineLevel="0" collapsed="false">
      <c r="A210" s="1" t="s">
        <v>8</v>
      </c>
      <c r="B210" s="1" t="s">
        <v>2060</v>
      </c>
      <c r="C210" s="2" t="str">
        <f aca="false">C209</f>
        <v>Lesser Illusions</v>
      </c>
      <c r="D210" s="3" t="n">
        <v>9</v>
      </c>
      <c r="E210" s="1" t="s">
        <v>2252</v>
      </c>
      <c r="F210" s="4" t="s">
        <v>12</v>
      </c>
      <c r="G210" s="4" t="s">
        <v>2107</v>
      </c>
      <c r="H210" s="3" t="s">
        <v>14</v>
      </c>
      <c r="I210" s="3" t="s">
        <v>15</v>
      </c>
    </row>
    <row r="211" customFormat="false" ht="12.75" hidden="false" customHeight="false" outlineLevel="0" collapsed="false">
      <c r="A211" s="1" t="s">
        <v>8</v>
      </c>
      <c r="B211" s="1" t="s">
        <v>2060</v>
      </c>
      <c r="C211" s="2" t="str">
        <f aca="false">C210</f>
        <v>Lesser Illusions</v>
      </c>
      <c r="D211" s="3" t="n">
        <v>10</v>
      </c>
      <c r="E211" s="1" t="s">
        <v>2253</v>
      </c>
      <c r="F211" s="4" t="s">
        <v>12</v>
      </c>
      <c r="G211" s="4" t="s">
        <v>89</v>
      </c>
      <c r="H211" s="3" t="s">
        <v>14</v>
      </c>
      <c r="I211" s="3" t="s">
        <v>15</v>
      </c>
    </row>
    <row r="212" customFormat="false" ht="12.75" hidden="false" customHeight="false" outlineLevel="0" collapsed="false">
      <c r="A212" s="1" t="s">
        <v>8</v>
      </c>
      <c r="B212" s="1" t="s">
        <v>2060</v>
      </c>
      <c r="C212" s="2" t="str">
        <f aca="false">C211</f>
        <v>Lesser Illusions</v>
      </c>
      <c r="D212" s="3" t="n">
        <v>11</v>
      </c>
      <c r="E212" s="1" t="s">
        <v>2254</v>
      </c>
      <c r="F212" s="4" t="s">
        <v>12</v>
      </c>
      <c r="G212" s="4" t="s">
        <v>89</v>
      </c>
      <c r="H212" s="3" t="s">
        <v>14</v>
      </c>
      <c r="I212" s="3" t="s">
        <v>15</v>
      </c>
    </row>
    <row r="213" customFormat="false" ht="25.5" hidden="false" customHeight="false" outlineLevel="0" collapsed="false">
      <c r="A213" s="1" t="s">
        <v>8</v>
      </c>
      <c r="B213" s="1" t="s">
        <v>2060</v>
      </c>
      <c r="C213" s="2" t="str">
        <f aca="false">C212</f>
        <v>Lesser Illusions</v>
      </c>
      <c r="D213" s="3" t="n">
        <v>12</v>
      </c>
      <c r="E213" s="1" t="s">
        <v>2255</v>
      </c>
      <c r="F213" s="4" t="s">
        <v>12</v>
      </c>
      <c r="G213" s="4" t="s">
        <v>2107</v>
      </c>
      <c r="H213" s="3" t="s">
        <v>14</v>
      </c>
      <c r="I213" s="3" t="s">
        <v>15</v>
      </c>
    </row>
    <row r="214" customFormat="false" ht="12.75" hidden="false" customHeight="false" outlineLevel="0" collapsed="false">
      <c r="A214" s="1" t="s">
        <v>8</v>
      </c>
      <c r="B214" s="1" t="s">
        <v>2060</v>
      </c>
      <c r="C214" s="2" t="str">
        <f aca="false">C213</f>
        <v>Lesser Illusions</v>
      </c>
      <c r="D214" s="3" t="n">
        <v>13</v>
      </c>
      <c r="E214" s="1" t="s">
        <v>2256</v>
      </c>
      <c r="F214" s="4" t="s">
        <v>12</v>
      </c>
      <c r="G214" s="4" t="s">
        <v>2136</v>
      </c>
      <c r="H214" s="3" t="s">
        <v>14</v>
      </c>
      <c r="I214" s="3" t="s">
        <v>15</v>
      </c>
    </row>
    <row r="215" customFormat="false" ht="12.75" hidden="false" customHeight="false" outlineLevel="0" collapsed="false">
      <c r="A215" s="1" t="s">
        <v>8</v>
      </c>
      <c r="B215" s="1" t="s">
        <v>2060</v>
      </c>
      <c r="C215" s="2" t="str">
        <f aca="false">C214</f>
        <v>Lesser Illusions</v>
      </c>
      <c r="D215" s="3" t="n">
        <v>14</v>
      </c>
      <c r="E215" s="1" t="s">
        <v>2257</v>
      </c>
      <c r="F215" s="4" t="s">
        <v>12</v>
      </c>
      <c r="G215" s="4" t="s">
        <v>568</v>
      </c>
      <c r="H215" s="3" t="s">
        <v>14</v>
      </c>
      <c r="I215" s="3" t="s">
        <v>15</v>
      </c>
    </row>
    <row r="216" customFormat="false" ht="12.75" hidden="false" customHeight="false" outlineLevel="0" collapsed="false">
      <c r="A216" s="1" t="s">
        <v>8</v>
      </c>
      <c r="B216" s="1" t="s">
        <v>2060</v>
      </c>
      <c r="C216" s="2" t="str">
        <f aca="false">C215</f>
        <v>Lesser Illusions</v>
      </c>
      <c r="D216" s="3" t="n">
        <v>15</v>
      </c>
      <c r="E216" s="1" t="s">
        <v>2258</v>
      </c>
      <c r="F216" s="4" t="s">
        <v>12</v>
      </c>
      <c r="G216" s="4" t="s">
        <v>568</v>
      </c>
      <c r="H216" s="3" t="s">
        <v>14</v>
      </c>
      <c r="I216" s="3" t="s">
        <v>15</v>
      </c>
    </row>
    <row r="217" customFormat="false" ht="12.75" hidden="false" customHeight="false" outlineLevel="0" collapsed="false">
      <c r="A217" s="1" t="s">
        <v>8</v>
      </c>
      <c r="B217" s="1" t="s">
        <v>2060</v>
      </c>
      <c r="C217" s="2" t="str">
        <f aca="false">C216</f>
        <v>Lesser Illusions</v>
      </c>
      <c r="D217" s="3" t="n">
        <v>16</v>
      </c>
      <c r="E217" s="1" t="s">
        <v>2259</v>
      </c>
      <c r="F217" s="4" t="s">
        <v>12</v>
      </c>
      <c r="G217" s="4" t="s">
        <v>568</v>
      </c>
      <c r="H217" s="3" t="s">
        <v>14</v>
      </c>
      <c r="I217" s="3" t="s">
        <v>15</v>
      </c>
    </row>
    <row r="218" customFormat="false" ht="25.5" hidden="false" customHeight="false" outlineLevel="0" collapsed="false">
      <c r="A218" s="1" t="s">
        <v>8</v>
      </c>
      <c r="B218" s="1" t="s">
        <v>2060</v>
      </c>
      <c r="C218" s="2" t="str">
        <f aca="false">C217</f>
        <v>Lesser Illusions</v>
      </c>
      <c r="D218" s="3" t="n">
        <v>17</v>
      </c>
      <c r="E218" s="1" t="s">
        <v>2260</v>
      </c>
      <c r="F218" s="4" t="s">
        <v>12</v>
      </c>
      <c r="G218" s="4" t="s">
        <v>2107</v>
      </c>
      <c r="H218" s="3" t="s">
        <v>14</v>
      </c>
      <c r="I218" s="3" t="s">
        <v>15</v>
      </c>
    </row>
    <row r="219" customFormat="false" ht="12.75" hidden="false" customHeight="false" outlineLevel="0" collapsed="false">
      <c r="A219" s="1" t="s">
        <v>8</v>
      </c>
      <c r="B219" s="1" t="s">
        <v>2060</v>
      </c>
      <c r="C219" s="2" t="str">
        <f aca="false">C218</f>
        <v>Lesser Illusions</v>
      </c>
      <c r="D219" s="3" t="n">
        <v>18</v>
      </c>
      <c r="E219" s="1" t="s">
        <v>2261</v>
      </c>
      <c r="F219" s="4" t="s">
        <v>12</v>
      </c>
      <c r="G219" s="4" t="s">
        <v>568</v>
      </c>
      <c r="H219" s="3" t="s">
        <v>14</v>
      </c>
      <c r="I219" s="3" t="s">
        <v>15</v>
      </c>
    </row>
    <row r="220" customFormat="false" ht="12.75" hidden="false" customHeight="false" outlineLevel="0" collapsed="false">
      <c r="A220" s="1" t="s">
        <v>8</v>
      </c>
      <c r="B220" s="1" t="s">
        <v>2060</v>
      </c>
      <c r="C220" s="2" t="str">
        <f aca="false">C219</f>
        <v>Lesser Illusions</v>
      </c>
      <c r="D220" s="3" t="n">
        <v>19</v>
      </c>
      <c r="E220" s="1" t="s">
        <v>2262</v>
      </c>
      <c r="F220" s="4" t="s">
        <v>12</v>
      </c>
      <c r="G220" s="4" t="s">
        <v>2136</v>
      </c>
      <c r="H220" s="3" t="s">
        <v>14</v>
      </c>
      <c r="I220" s="3" t="s">
        <v>15</v>
      </c>
    </row>
    <row r="221" customFormat="false" ht="12.75" hidden="false" customHeight="false" outlineLevel="0" collapsed="false">
      <c r="A221" s="1" t="s">
        <v>8</v>
      </c>
      <c r="B221" s="1" t="s">
        <v>2060</v>
      </c>
      <c r="C221" s="2" t="str">
        <f aca="false">C220</f>
        <v>Lesser Illusions</v>
      </c>
      <c r="D221" s="3" t="n">
        <v>20</v>
      </c>
      <c r="E221" s="1" t="s">
        <v>2263</v>
      </c>
      <c r="F221" s="4" t="s">
        <v>12</v>
      </c>
      <c r="G221" s="4" t="s">
        <v>568</v>
      </c>
      <c r="H221" s="3" t="s">
        <v>14</v>
      </c>
      <c r="I221" s="3" t="s">
        <v>15</v>
      </c>
    </row>
    <row r="222" customFormat="false" ht="25.5" hidden="false" customHeight="false" outlineLevel="0" collapsed="false">
      <c r="A222" s="1" t="s">
        <v>8</v>
      </c>
      <c r="B222" s="1" t="s">
        <v>2060</v>
      </c>
      <c r="C222" s="2" t="str">
        <f aca="false">C221</f>
        <v>Lesser Illusions</v>
      </c>
      <c r="D222" s="3" t="n">
        <v>25</v>
      </c>
      <c r="E222" s="1" t="s">
        <v>2264</v>
      </c>
      <c r="F222" s="4" t="s">
        <v>12</v>
      </c>
      <c r="G222" s="4" t="s">
        <v>2107</v>
      </c>
      <c r="H222" s="3" t="s">
        <v>14</v>
      </c>
      <c r="I222" s="3" t="s">
        <v>15</v>
      </c>
    </row>
    <row r="223" customFormat="false" ht="12.75" hidden="false" customHeight="false" outlineLevel="0" collapsed="false">
      <c r="A223" s="1" t="s">
        <v>8</v>
      </c>
      <c r="B223" s="1" t="s">
        <v>2060</v>
      </c>
      <c r="C223" s="2" t="str">
        <f aca="false">C222</f>
        <v>Lesser Illusions</v>
      </c>
      <c r="D223" s="3" t="n">
        <v>30</v>
      </c>
      <c r="E223" s="1" t="s">
        <v>2265</v>
      </c>
      <c r="F223" s="4" t="s">
        <v>12</v>
      </c>
      <c r="G223" s="4" t="s">
        <v>2136</v>
      </c>
      <c r="H223" s="3" t="s">
        <v>14</v>
      </c>
      <c r="I223" s="3" t="s">
        <v>15</v>
      </c>
    </row>
    <row r="224" customFormat="false" ht="25.5" hidden="false" customHeight="false" outlineLevel="0" collapsed="false">
      <c r="A224" s="1" t="s">
        <v>8</v>
      </c>
      <c r="B224" s="1" t="s">
        <v>2060</v>
      </c>
      <c r="C224" s="2" t="str">
        <f aca="false">C223</f>
        <v>Lesser Illusions</v>
      </c>
      <c r="D224" s="3" t="n">
        <v>50</v>
      </c>
      <c r="E224" s="1" t="s">
        <v>2266</v>
      </c>
      <c r="F224" s="4" t="s">
        <v>12</v>
      </c>
      <c r="G224" s="4" t="s">
        <v>2107</v>
      </c>
      <c r="H224" s="3" t="s">
        <v>14</v>
      </c>
      <c r="I224" s="3" t="s">
        <v>15</v>
      </c>
    </row>
    <row r="225" customFormat="false" ht="12.75" hidden="false" customHeight="false" outlineLevel="0" collapsed="false">
      <c r="I225" s="3"/>
    </row>
    <row r="226" customFormat="false" ht="12.75" hidden="false" customHeight="false" outlineLevel="0" collapsed="false">
      <c r="I226" s="3"/>
    </row>
    <row r="227" customFormat="false" ht="12.75" hidden="false" customHeight="false" outlineLevel="0" collapsed="false">
      <c r="A227" s="1" t="s">
        <v>8</v>
      </c>
      <c r="B227" s="1" t="s">
        <v>2060</v>
      </c>
      <c r="C227" s="1" t="s">
        <v>2267</v>
      </c>
      <c r="D227" s="3" t="n">
        <v>1</v>
      </c>
      <c r="E227" s="1" t="s">
        <v>2268</v>
      </c>
      <c r="F227" s="4" t="s">
        <v>25</v>
      </c>
      <c r="H227" s="3" t="s">
        <v>2269</v>
      </c>
      <c r="I227" s="3" t="s">
        <v>367</v>
      </c>
    </row>
    <row r="228" customFormat="false" ht="12.75" hidden="false" customHeight="false" outlineLevel="0" collapsed="false">
      <c r="A228" s="1" t="s">
        <v>8</v>
      </c>
      <c r="B228" s="1" t="s">
        <v>2060</v>
      </c>
      <c r="C228" s="2" t="str">
        <f aca="false">C227</f>
        <v>Physical Enhancement</v>
      </c>
      <c r="D228" s="3" t="n">
        <v>2</v>
      </c>
      <c r="E228" s="1" t="s">
        <v>1487</v>
      </c>
      <c r="F228" s="4" t="s">
        <v>17</v>
      </c>
      <c r="G228" s="4" t="s">
        <v>2122</v>
      </c>
      <c r="H228" s="3" t="s">
        <v>53</v>
      </c>
      <c r="I228" s="3" t="s">
        <v>54</v>
      </c>
    </row>
    <row r="229" customFormat="false" ht="12.75" hidden="false" customHeight="false" outlineLevel="0" collapsed="false">
      <c r="A229" s="1" t="s">
        <v>8</v>
      </c>
      <c r="B229" s="1" t="s">
        <v>2060</v>
      </c>
      <c r="C229" s="2" t="str">
        <f aca="false">C228</f>
        <v>Physical Enhancement</v>
      </c>
      <c r="D229" s="3" t="n">
        <v>3</v>
      </c>
      <c r="E229" s="1" t="s">
        <v>1573</v>
      </c>
      <c r="F229" s="4" t="s">
        <v>17</v>
      </c>
      <c r="G229" s="4" t="s">
        <v>89</v>
      </c>
      <c r="H229" s="3" t="s">
        <v>53</v>
      </c>
      <c r="I229" s="3" t="s">
        <v>54</v>
      </c>
    </row>
    <row r="230" customFormat="false" ht="12.75" hidden="false" customHeight="false" outlineLevel="0" collapsed="false">
      <c r="A230" s="1" t="s">
        <v>8</v>
      </c>
      <c r="B230" s="1" t="s">
        <v>2060</v>
      </c>
      <c r="C230" s="2" t="str">
        <f aca="false">C229</f>
        <v>Physical Enhancement</v>
      </c>
      <c r="D230" s="3" t="n">
        <v>4</v>
      </c>
      <c r="E230" s="1" t="s">
        <v>2270</v>
      </c>
      <c r="F230" s="4" t="s">
        <v>17</v>
      </c>
      <c r="G230" s="4" t="s">
        <v>2122</v>
      </c>
      <c r="H230" s="3" t="s">
        <v>53</v>
      </c>
      <c r="I230" s="3" t="s">
        <v>54</v>
      </c>
    </row>
    <row r="231" customFormat="false" ht="12.75" hidden="false" customHeight="false" outlineLevel="0" collapsed="false">
      <c r="A231" s="1" t="s">
        <v>8</v>
      </c>
      <c r="B231" s="1" t="s">
        <v>2060</v>
      </c>
      <c r="C231" s="2" t="str">
        <f aca="false">C230</f>
        <v>Physical Enhancement</v>
      </c>
      <c r="D231" s="3" t="n">
        <v>5</v>
      </c>
      <c r="E231" s="1" t="s">
        <v>2271</v>
      </c>
      <c r="F231" s="4" t="s">
        <v>17</v>
      </c>
      <c r="G231" s="4" t="s">
        <v>2122</v>
      </c>
      <c r="H231" s="3" t="s">
        <v>53</v>
      </c>
      <c r="I231" s="3" t="s">
        <v>54</v>
      </c>
    </row>
    <row r="232" customFormat="false" ht="12.75" hidden="false" customHeight="false" outlineLevel="0" collapsed="false">
      <c r="A232" s="1" t="s">
        <v>8</v>
      </c>
      <c r="B232" s="1" t="s">
        <v>2060</v>
      </c>
      <c r="C232" s="2" t="str">
        <f aca="false">C231</f>
        <v>Physical Enhancement</v>
      </c>
      <c r="D232" s="3" t="n">
        <v>6</v>
      </c>
      <c r="E232" s="1" t="s">
        <v>2272</v>
      </c>
      <c r="F232" s="4" t="s">
        <v>17</v>
      </c>
      <c r="G232" s="4" t="s">
        <v>2122</v>
      </c>
      <c r="H232" s="3" t="s">
        <v>53</v>
      </c>
      <c r="I232" s="3" t="s">
        <v>54</v>
      </c>
    </row>
    <row r="233" customFormat="false" ht="12.75" hidden="false" customHeight="false" outlineLevel="0" collapsed="false">
      <c r="A233" s="1" t="s">
        <v>8</v>
      </c>
      <c r="B233" s="1" t="s">
        <v>2060</v>
      </c>
      <c r="C233" s="2" t="str">
        <f aca="false">C232</f>
        <v>Physical Enhancement</v>
      </c>
      <c r="D233" s="3" t="n">
        <v>7</v>
      </c>
      <c r="E233" s="1" t="s">
        <v>1495</v>
      </c>
      <c r="F233" s="4" t="s">
        <v>17</v>
      </c>
      <c r="G233" s="4" t="s">
        <v>2122</v>
      </c>
      <c r="H233" s="3" t="s">
        <v>53</v>
      </c>
      <c r="I233" s="3" t="s">
        <v>54</v>
      </c>
    </row>
    <row r="234" customFormat="false" ht="12.75" hidden="false" customHeight="false" outlineLevel="0" collapsed="false">
      <c r="A234" s="1" t="s">
        <v>8</v>
      </c>
      <c r="B234" s="1" t="s">
        <v>2060</v>
      </c>
      <c r="C234" s="2" t="str">
        <f aca="false">C233</f>
        <v>Physical Enhancement</v>
      </c>
      <c r="D234" s="3" t="n">
        <v>8</v>
      </c>
      <c r="E234" s="1" t="s">
        <v>1580</v>
      </c>
      <c r="F234" s="4" t="s">
        <v>17</v>
      </c>
      <c r="G234" s="4" t="s">
        <v>2122</v>
      </c>
      <c r="H234" s="3" t="s">
        <v>53</v>
      </c>
      <c r="I234" s="3" t="s">
        <v>54</v>
      </c>
    </row>
    <row r="235" customFormat="false" ht="12.75" hidden="false" customHeight="false" outlineLevel="0" collapsed="false">
      <c r="A235" s="1" t="s">
        <v>8</v>
      </c>
      <c r="B235" s="1" t="s">
        <v>2060</v>
      </c>
      <c r="C235" s="2" t="str">
        <f aca="false">C234</f>
        <v>Physical Enhancement</v>
      </c>
      <c r="D235" s="3" t="n">
        <v>9</v>
      </c>
      <c r="E235" s="1" t="s">
        <v>2273</v>
      </c>
      <c r="F235" s="4" t="s">
        <v>17</v>
      </c>
      <c r="G235" s="4" t="s">
        <v>2122</v>
      </c>
      <c r="H235" s="3" t="s">
        <v>53</v>
      </c>
      <c r="I235" s="3" t="s">
        <v>54</v>
      </c>
    </row>
    <row r="236" customFormat="false" ht="12.75" hidden="false" customHeight="false" outlineLevel="0" collapsed="false">
      <c r="A236" s="1" t="s">
        <v>8</v>
      </c>
      <c r="B236" s="1" t="s">
        <v>2060</v>
      </c>
      <c r="C236" s="2" t="str">
        <f aca="false">C235</f>
        <v>Physical Enhancement</v>
      </c>
      <c r="D236" s="3" t="n">
        <v>10</v>
      </c>
      <c r="E236" s="1" t="s">
        <v>1588</v>
      </c>
      <c r="F236" s="4" t="s">
        <v>17</v>
      </c>
      <c r="G236" s="4" t="s">
        <v>2122</v>
      </c>
      <c r="H236" s="3" t="s">
        <v>53</v>
      </c>
      <c r="I236" s="3" t="s">
        <v>54</v>
      </c>
    </row>
    <row r="237" customFormat="false" ht="12.75" hidden="false" customHeight="false" outlineLevel="0" collapsed="false">
      <c r="A237" s="1" t="s">
        <v>8</v>
      </c>
      <c r="B237" s="1" t="s">
        <v>2060</v>
      </c>
      <c r="C237" s="2" t="str">
        <f aca="false">C236</f>
        <v>Physical Enhancement</v>
      </c>
      <c r="D237" s="3" t="n">
        <v>11</v>
      </c>
      <c r="E237" s="1" t="s">
        <v>1609</v>
      </c>
      <c r="F237" s="4" t="s">
        <v>17</v>
      </c>
      <c r="G237" s="4" t="s">
        <v>2274</v>
      </c>
      <c r="H237" s="3" t="s">
        <v>201</v>
      </c>
      <c r="I237" s="3" t="s">
        <v>54</v>
      </c>
    </row>
    <row r="238" customFormat="false" ht="12.75" hidden="false" customHeight="false" outlineLevel="0" collapsed="false">
      <c r="A238" s="1" t="s">
        <v>8</v>
      </c>
      <c r="B238" s="1" t="s">
        <v>2060</v>
      </c>
      <c r="C238" s="2" t="str">
        <f aca="false">C237</f>
        <v>Physical Enhancement</v>
      </c>
      <c r="D238" s="3" t="n">
        <v>12</v>
      </c>
      <c r="E238" s="1" t="s">
        <v>862</v>
      </c>
      <c r="F238" s="4" t="s">
        <v>17</v>
      </c>
      <c r="G238" s="4" t="s">
        <v>2122</v>
      </c>
      <c r="I238" s="3" t="s">
        <v>54</v>
      </c>
    </row>
    <row r="239" customFormat="false" ht="12.75" hidden="false" customHeight="false" outlineLevel="0" collapsed="false">
      <c r="A239" s="1" t="s">
        <v>8</v>
      </c>
      <c r="B239" s="1" t="s">
        <v>2060</v>
      </c>
      <c r="C239" s="2" t="str">
        <f aca="false">C238</f>
        <v>Physical Enhancement</v>
      </c>
      <c r="D239" s="3" t="n">
        <v>13</v>
      </c>
      <c r="I239" s="3"/>
    </row>
    <row r="240" customFormat="false" ht="12.75" hidden="false" customHeight="false" outlineLevel="0" collapsed="false">
      <c r="A240" s="1" t="s">
        <v>8</v>
      </c>
      <c r="B240" s="1" t="s">
        <v>2060</v>
      </c>
      <c r="C240" s="2" t="str">
        <f aca="false">C239</f>
        <v>Physical Enhancement</v>
      </c>
      <c r="D240" s="3" t="n">
        <v>14</v>
      </c>
      <c r="I240" s="3"/>
    </row>
    <row r="241" customFormat="false" ht="12.75" hidden="false" customHeight="false" outlineLevel="0" collapsed="false">
      <c r="A241" s="1" t="s">
        <v>8</v>
      </c>
      <c r="B241" s="1" t="s">
        <v>2060</v>
      </c>
      <c r="C241" s="2" t="str">
        <f aca="false">C240</f>
        <v>Physical Enhancement</v>
      </c>
      <c r="D241" s="3" t="n">
        <v>15</v>
      </c>
      <c r="E241" s="1" t="s">
        <v>1867</v>
      </c>
      <c r="F241" s="4" t="s">
        <v>17</v>
      </c>
      <c r="G241" s="4" t="s">
        <v>2122</v>
      </c>
      <c r="H241" s="3" t="s">
        <v>53</v>
      </c>
      <c r="I241" s="3" t="s">
        <v>54</v>
      </c>
    </row>
    <row r="242" customFormat="false" ht="12.75" hidden="false" customHeight="false" outlineLevel="0" collapsed="false">
      <c r="A242" s="1" t="s">
        <v>8</v>
      </c>
      <c r="B242" s="1" t="s">
        <v>2060</v>
      </c>
      <c r="C242" s="2" t="str">
        <f aca="false">C241</f>
        <v>Physical Enhancement</v>
      </c>
      <c r="D242" s="3" t="n">
        <v>16</v>
      </c>
      <c r="E242" s="1" t="s">
        <v>2275</v>
      </c>
      <c r="F242" s="4" t="s">
        <v>73</v>
      </c>
      <c r="G242" s="4" t="s">
        <v>568</v>
      </c>
      <c r="H242" s="3" t="s">
        <v>53</v>
      </c>
      <c r="I242" s="3" t="s">
        <v>54</v>
      </c>
    </row>
    <row r="243" customFormat="false" ht="12.75" hidden="false" customHeight="false" outlineLevel="0" collapsed="false">
      <c r="A243" s="1" t="s">
        <v>8</v>
      </c>
      <c r="B243" s="1" t="s">
        <v>2060</v>
      </c>
      <c r="C243" s="2" t="str">
        <f aca="false">C242</f>
        <v>Physical Enhancement</v>
      </c>
      <c r="D243" s="3" t="n">
        <v>17</v>
      </c>
      <c r="I243" s="3"/>
    </row>
    <row r="244" customFormat="false" ht="12.75" hidden="false" customHeight="false" outlineLevel="0" collapsed="false">
      <c r="A244" s="1" t="s">
        <v>8</v>
      </c>
      <c r="B244" s="1" t="s">
        <v>2060</v>
      </c>
      <c r="C244" s="2" t="str">
        <f aca="false">C243</f>
        <v>Physical Enhancement</v>
      </c>
      <c r="D244" s="3" t="n">
        <v>18</v>
      </c>
      <c r="E244" s="1" t="s">
        <v>865</v>
      </c>
      <c r="F244" s="4" t="s">
        <v>73</v>
      </c>
      <c r="G244" s="4" t="s">
        <v>2122</v>
      </c>
      <c r="H244" s="3" t="s">
        <v>53</v>
      </c>
      <c r="I244" s="3" t="s">
        <v>54</v>
      </c>
    </row>
    <row r="245" customFormat="false" ht="12.75" hidden="false" customHeight="false" outlineLevel="0" collapsed="false">
      <c r="A245" s="1" t="s">
        <v>8</v>
      </c>
      <c r="B245" s="1" t="s">
        <v>2060</v>
      </c>
      <c r="C245" s="2" t="str">
        <f aca="false">C244</f>
        <v>Physical Enhancement</v>
      </c>
      <c r="D245" s="3" t="n">
        <v>19</v>
      </c>
      <c r="E245" s="1" t="s">
        <v>2276</v>
      </c>
      <c r="F245" s="4" t="s">
        <v>73</v>
      </c>
      <c r="G245" s="4" t="s">
        <v>2122</v>
      </c>
      <c r="H245" s="3" t="s">
        <v>53</v>
      </c>
      <c r="I245" s="3" t="s">
        <v>54</v>
      </c>
    </row>
    <row r="246" customFormat="false" ht="12.75" hidden="false" customHeight="false" outlineLevel="0" collapsed="false">
      <c r="A246" s="1" t="s">
        <v>8</v>
      </c>
      <c r="B246" s="1" t="s">
        <v>2060</v>
      </c>
      <c r="C246" s="2" t="str">
        <f aca="false">C245</f>
        <v>Physical Enhancement</v>
      </c>
      <c r="D246" s="3" t="n">
        <v>20</v>
      </c>
      <c r="E246" s="1" t="s">
        <v>2277</v>
      </c>
      <c r="F246" s="4" t="s">
        <v>17</v>
      </c>
      <c r="G246" s="4" t="s">
        <v>2122</v>
      </c>
      <c r="H246" s="3" t="s">
        <v>53</v>
      </c>
      <c r="I246" s="3" t="s">
        <v>54</v>
      </c>
    </row>
    <row r="247" customFormat="false" ht="12.75" hidden="false" customHeight="false" outlineLevel="0" collapsed="false">
      <c r="A247" s="1" t="s">
        <v>8</v>
      </c>
      <c r="B247" s="1" t="s">
        <v>2060</v>
      </c>
      <c r="C247" s="2" t="str">
        <f aca="false">C246</f>
        <v>Physical Enhancement</v>
      </c>
      <c r="D247" s="3" t="n">
        <v>25</v>
      </c>
      <c r="E247" s="1" t="s">
        <v>2278</v>
      </c>
      <c r="F247" s="4" t="s">
        <v>73</v>
      </c>
      <c r="G247" s="4" t="s">
        <v>2122</v>
      </c>
      <c r="H247" s="3" t="s">
        <v>53</v>
      </c>
      <c r="I247" s="3" t="s">
        <v>54</v>
      </c>
    </row>
    <row r="248" customFormat="false" ht="12.75" hidden="false" customHeight="false" outlineLevel="0" collapsed="false">
      <c r="A248" s="1" t="s">
        <v>8</v>
      </c>
      <c r="B248" s="1" t="s">
        <v>2060</v>
      </c>
      <c r="C248" s="2" t="str">
        <f aca="false">C247</f>
        <v>Physical Enhancement</v>
      </c>
      <c r="D248" s="3" t="n">
        <v>30</v>
      </c>
      <c r="E248" s="1" t="s">
        <v>2279</v>
      </c>
      <c r="F248" s="4" t="s">
        <v>73</v>
      </c>
      <c r="G248" s="4" t="s">
        <v>2122</v>
      </c>
      <c r="H248" s="3" t="s">
        <v>53</v>
      </c>
      <c r="I248" s="3" t="s">
        <v>54</v>
      </c>
    </row>
    <row r="249" customFormat="false" ht="12.75" hidden="false" customHeight="false" outlineLevel="0" collapsed="false">
      <c r="A249" s="1" t="s">
        <v>8</v>
      </c>
      <c r="B249" s="1" t="s">
        <v>2060</v>
      </c>
      <c r="C249" s="2" t="str">
        <f aca="false">C248</f>
        <v>Physical Enhancement</v>
      </c>
      <c r="D249" s="3" t="n">
        <v>50</v>
      </c>
      <c r="E249" s="1" t="s">
        <v>2280</v>
      </c>
      <c r="F249" s="4" t="s">
        <v>73</v>
      </c>
      <c r="G249" s="4" t="s">
        <v>2122</v>
      </c>
      <c r="H249" s="3" t="s">
        <v>53</v>
      </c>
      <c r="I249" s="3" t="s">
        <v>54</v>
      </c>
    </row>
    <row r="250" customFormat="false" ht="12.75" hidden="false" customHeight="false" outlineLevel="0" collapsed="false">
      <c r="I250" s="3"/>
    </row>
    <row r="251" customFormat="false" ht="12.75" hidden="false" customHeight="false" outlineLevel="0" collapsed="false">
      <c r="I251" s="3"/>
    </row>
    <row r="252" customFormat="false" ht="12.75" hidden="false" customHeight="false" outlineLevel="0" collapsed="false">
      <c r="A252" s="1" t="s">
        <v>8</v>
      </c>
      <c r="B252" s="1" t="s">
        <v>2060</v>
      </c>
      <c r="C252" s="1" t="s">
        <v>2281</v>
      </c>
      <c r="D252" s="3" t="n">
        <v>1</v>
      </c>
      <c r="I252" s="3"/>
    </row>
    <row r="253" customFormat="false" ht="12.75" hidden="false" customHeight="false" outlineLevel="0" collapsed="false">
      <c r="A253" s="1" t="s">
        <v>8</v>
      </c>
      <c r="B253" s="1" t="s">
        <v>2060</v>
      </c>
      <c r="C253" s="2" t="str">
        <f aca="false">C252</f>
        <v>Rune Mastery</v>
      </c>
      <c r="D253" s="3" t="n">
        <v>2</v>
      </c>
      <c r="E253" s="1" t="s">
        <v>2282</v>
      </c>
      <c r="F253" s="4" t="s">
        <v>1128</v>
      </c>
      <c r="G253" s="4" t="s">
        <v>89</v>
      </c>
      <c r="H253" s="3" t="s">
        <v>70</v>
      </c>
      <c r="I253" s="3" t="s">
        <v>54</v>
      </c>
    </row>
    <row r="254" customFormat="false" ht="12.75" hidden="false" customHeight="false" outlineLevel="0" collapsed="false">
      <c r="A254" s="1" t="s">
        <v>8</v>
      </c>
      <c r="B254" s="1" t="s">
        <v>2060</v>
      </c>
      <c r="C254" s="2" t="str">
        <f aca="false">C253</f>
        <v>Rune Mastery</v>
      </c>
      <c r="D254" s="3" t="n">
        <v>3</v>
      </c>
      <c r="E254" s="1" t="s">
        <v>2283</v>
      </c>
      <c r="F254" s="4" t="s">
        <v>1128</v>
      </c>
      <c r="G254" s="4" t="s">
        <v>89</v>
      </c>
      <c r="H254" s="3" t="s">
        <v>70</v>
      </c>
      <c r="I254" s="3" t="s">
        <v>54</v>
      </c>
    </row>
    <row r="255" customFormat="false" ht="12.75" hidden="false" customHeight="false" outlineLevel="0" collapsed="false">
      <c r="A255" s="1" t="s">
        <v>8</v>
      </c>
      <c r="B255" s="1" t="s">
        <v>2060</v>
      </c>
      <c r="C255" s="2" t="str">
        <f aca="false">C254</f>
        <v>Rune Mastery</v>
      </c>
      <c r="D255" s="3" t="n">
        <v>4</v>
      </c>
      <c r="I255" s="3"/>
    </row>
    <row r="256" customFormat="false" ht="12.75" hidden="false" customHeight="false" outlineLevel="0" collapsed="false">
      <c r="A256" s="1" t="s">
        <v>8</v>
      </c>
      <c r="B256" s="1" t="s">
        <v>2060</v>
      </c>
      <c r="C256" s="2" t="str">
        <f aca="false">C255</f>
        <v>Rune Mastery</v>
      </c>
      <c r="D256" s="3" t="n">
        <v>5</v>
      </c>
      <c r="I256" s="3"/>
    </row>
    <row r="257" customFormat="false" ht="12.75" hidden="false" customHeight="false" outlineLevel="0" collapsed="false">
      <c r="A257" s="1" t="s">
        <v>8</v>
      </c>
      <c r="B257" s="1" t="s">
        <v>2060</v>
      </c>
      <c r="C257" s="2" t="str">
        <f aca="false">C256</f>
        <v>Rune Mastery</v>
      </c>
      <c r="D257" s="3" t="n">
        <v>6</v>
      </c>
      <c r="E257" s="1" t="s">
        <v>1127</v>
      </c>
      <c r="F257" s="4" t="s">
        <v>1128</v>
      </c>
      <c r="G257" s="4" t="s">
        <v>89</v>
      </c>
      <c r="H257" s="3" t="s">
        <v>70</v>
      </c>
      <c r="I257" s="3" t="s">
        <v>54</v>
      </c>
    </row>
    <row r="258" customFormat="false" ht="12.75" hidden="false" customHeight="false" outlineLevel="0" collapsed="false">
      <c r="A258" s="1" t="s">
        <v>8</v>
      </c>
      <c r="B258" s="1" t="s">
        <v>2060</v>
      </c>
      <c r="C258" s="2" t="str">
        <f aca="false">C257</f>
        <v>Rune Mastery</v>
      </c>
      <c r="D258" s="3" t="n">
        <v>7</v>
      </c>
      <c r="I258" s="3"/>
    </row>
    <row r="259" customFormat="false" ht="12.75" hidden="false" customHeight="false" outlineLevel="0" collapsed="false">
      <c r="A259" s="1" t="s">
        <v>8</v>
      </c>
      <c r="B259" s="1" t="s">
        <v>2060</v>
      </c>
      <c r="C259" s="2" t="str">
        <f aca="false">C258</f>
        <v>Rune Mastery</v>
      </c>
      <c r="D259" s="3" t="n">
        <v>8</v>
      </c>
      <c r="E259" s="1" t="s">
        <v>1130</v>
      </c>
      <c r="F259" s="4" t="s">
        <v>1128</v>
      </c>
      <c r="G259" s="4" t="s">
        <v>89</v>
      </c>
      <c r="H259" s="3" t="s">
        <v>70</v>
      </c>
      <c r="I259" s="3" t="s">
        <v>54</v>
      </c>
    </row>
    <row r="260" customFormat="false" ht="12.75" hidden="false" customHeight="false" outlineLevel="0" collapsed="false">
      <c r="A260" s="1" t="s">
        <v>8</v>
      </c>
      <c r="B260" s="1" t="s">
        <v>2060</v>
      </c>
      <c r="C260" s="2" t="str">
        <f aca="false">C259</f>
        <v>Rune Mastery</v>
      </c>
      <c r="D260" s="3" t="n">
        <v>9</v>
      </c>
      <c r="I260" s="3"/>
    </row>
    <row r="261" customFormat="false" ht="12.75" hidden="false" customHeight="false" outlineLevel="0" collapsed="false">
      <c r="A261" s="1" t="s">
        <v>8</v>
      </c>
      <c r="B261" s="1" t="s">
        <v>2060</v>
      </c>
      <c r="C261" s="2" t="str">
        <f aca="false">C260</f>
        <v>Rune Mastery</v>
      </c>
      <c r="D261" s="3" t="n">
        <v>10</v>
      </c>
      <c r="E261" s="1" t="s">
        <v>1134</v>
      </c>
      <c r="F261" s="4" t="s">
        <v>1128</v>
      </c>
      <c r="G261" s="4" t="s">
        <v>89</v>
      </c>
      <c r="H261" s="3" t="s">
        <v>70</v>
      </c>
      <c r="I261" s="3" t="s">
        <v>54</v>
      </c>
    </row>
    <row r="262" customFormat="false" ht="12.75" hidden="false" customHeight="false" outlineLevel="0" collapsed="false">
      <c r="A262" s="1" t="s">
        <v>8</v>
      </c>
      <c r="B262" s="1" t="s">
        <v>2060</v>
      </c>
      <c r="C262" s="2" t="str">
        <f aca="false">C261</f>
        <v>Rune Mastery</v>
      </c>
      <c r="D262" s="3" t="n">
        <v>11</v>
      </c>
      <c r="E262" s="1" t="s">
        <v>1135</v>
      </c>
      <c r="F262" s="4" t="s">
        <v>17</v>
      </c>
      <c r="G262" s="4" t="s">
        <v>89</v>
      </c>
      <c r="H262" s="3" t="s">
        <v>201</v>
      </c>
      <c r="I262" s="3" t="s">
        <v>120</v>
      </c>
    </row>
    <row r="263" customFormat="false" ht="12.75" hidden="false" customHeight="false" outlineLevel="0" collapsed="false">
      <c r="A263" s="1" t="s">
        <v>8</v>
      </c>
      <c r="B263" s="1" t="s">
        <v>2060</v>
      </c>
      <c r="C263" s="2" t="str">
        <f aca="false">C262</f>
        <v>Rune Mastery</v>
      </c>
      <c r="D263" s="3" t="n">
        <v>12</v>
      </c>
      <c r="E263" s="1" t="s">
        <v>1136</v>
      </c>
      <c r="F263" s="4" t="s">
        <v>1128</v>
      </c>
      <c r="G263" s="4" t="s">
        <v>89</v>
      </c>
      <c r="H263" s="3" t="s">
        <v>70</v>
      </c>
      <c r="I263" s="3" t="s">
        <v>54</v>
      </c>
    </row>
    <row r="264" customFormat="false" ht="12.75" hidden="false" customHeight="false" outlineLevel="0" collapsed="false">
      <c r="A264" s="1" t="s">
        <v>8</v>
      </c>
      <c r="B264" s="1" t="s">
        <v>2060</v>
      </c>
      <c r="C264" s="2" t="str">
        <f aca="false">C263</f>
        <v>Rune Mastery</v>
      </c>
      <c r="D264" s="3" t="n">
        <v>13</v>
      </c>
      <c r="E264" s="1" t="s">
        <v>1137</v>
      </c>
      <c r="F264" s="4" t="s">
        <v>17</v>
      </c>
      <c r="G264" s="4" t="s">
        <v>89</v>
      </c>
      <c r="H264" s="3" t="s">
        <v>201</v>
      </c>
      <c r="I264" s="3" t="s">
        <v>120</v>
      </c>
    </row>
    <row r="265" customFormat="false" ht="12.75" hidden="false" customHeight="false" outlineLevel="0" collapsed="false">
      <c r="A265" s="1" t="s">
        <v>8</v>
      </c>
      <c r="B265" s="1" t="s">
        <v>2060</v>
      </c>
      <c r="C265" s="2" t="str">
        <f aca="false">C264</f>
        <v>Rune Mastery</v>
      </c>
      <c r="D265" s="3" t="n">
        <v>14</v>
      </c>
      <c r="E265" s="1" t="s">
        <v>1138</v>
      </c>
      <c r="F265" s="4" t="s">
        <v>1128</v>
      </c>
      <c r="G265" s="4" t="s">
        <v>89</v>
      </c>
      <c r="H265" s="3" t="s">
        <v>70</v>
      </c>
      <c r="I265" s="3" t="s">
        <v>54</v>
      </c>
    </row>
    <row r="266" customFormat="false" ht="12.75" hidden="false" customHeight="false" outlineLevel="0" collapsed="false">
      <c r="A266" s="1" t="s">
        <v>8</v>
      </c>
      <c r="B266" s="1" t="s">
        <v>2060</v>
      </c>
      <c r="C266" s="2" t="str">
        <f aca="false">C265</f>
        <v>Rune Mastery</v>
      </c>
      <c r="D266" s="3" t="n">
        <v>15</v>
      </c>
      <c r="E266" s="1" t="s">
        <v>2284</v>
      </c>
      <c r="F266" s="4" t="s">
        <v>17</v>
      </c>
      <c r="G266" s="4" t="s">
        <v>89</v>
      </c>
      <c r="H266" s="3" t="s">
        <v>201</v>
      </c>
      <c r="I266" s="3" t="s">
        <v>120</v>
      </c>
    </row>
    <row r="267" customFormat="false" ht="12.75" hidden="false" customHeight="false" outlineLevel="0" collapsed="false">
      <c r="A267" s="1" t="s">
        <v>8</v>
      </c>
      <c r="B267" s="1" t="s">
        <v>2060</v>
      </c>
      <c r="C267" s="2" t="str">
        <f aca="false">C266</f>
        <v>Rune Mastery</v>
      </c>
      <c r="D267" s="3" t="n">
        <v>16</v>
      </c>
      <c r="E267" s="1" t="s">
        <v>1140</v>
      </c>
      <c r="F267" s="4" t="s">
        <v>1128</v>
      </c>
      <c r="G267" s="4" t="s">
        <v>89</v>
      </c>
      <c r="H267" s="3" t="s">
        <v>70</v>
      </c>
      <c r="I267" s="3" t="s">
        <v>54</v>
      </c>
    </row>
    <row r="268" customFormat="false" ht="12.75" hidden="false" customHeight="false" outlineLevel="0" collapsed="false">
      <c r="A268" s="1" t="s">
        <v>8</v>
      </c>
      <c r="B268" s="1" t="s">
        <v>2060</v>
      </c>
      <c r="C268" s="2" t="str">
        <f aca="false">C267</f>
        <v>Rune Mastery</v>
      </c>
      <c r="D268" s="3" t="n">
        <v>17</v>
      </c>
      <c r="E268" s="1" t="s">
        <v>1146</v>
      </c>
      <c r="F268" s="4" t="s">
        <v>17</v>
      </c>
      <c r="G268" s="4" t="s">
        <v>89</v>
      </c>
      <c r="H268" s="3" t="s">
        <v>201</v>
      </c>
      <c r="I268" s="3" t="s">
        <v>120</v>
      </c>
    </row>
    <row r="269" customFormat="false" ht="12.75" hidden="false" customHeight="false" outlineLevel="0" collapsed="false">
      <c r="A269" s="1" t="s">
        <v>8</v>
      </c>
      <c r="B269" s="1" t="s">
        <v>2060</v>
      </c>
      <c r="C269" s="2" t="str">
        <f aca="false">C268</f>
        <v>Rune Mastery</v>
      </c>
      <c r="D269" s="3" t="n">
        <v>18</v>
      </c>
      <c r="E269" s="1" t="s">
        <v>2285</v>
      </c>
      <c r="F269" s="4" t="s">
        <v>1128</v>
      </c>
      <c r="G269" s="4" t="s">
        <v>89</v>
      </c>
      <c r="H269" s="3" t="s">
        <v>70</v>
      </c>
      <c r="I269" s="3" t="s">
        <v>54</v>
      </c>
    </row>
    <row r="270" customFormat="false" ht="12.75" hidden="false" customHeight="false" outlineLevel="0" collapsed="false">
      <c r="A270" s="1" t="s">
        <v>8</v>
      </c>
      <c r="B270" s="1" t="s">
        <v>2060</v>
      </c>
      <c r="C270" s="2" t="str">
        <f aca="false">C269</f>
        <v>Rune Mastery</v>
      </c>
      <c r="D270" s="3" t="n">
        <v>19</v>
      </c>
      <c r="E270" s="1" t="s">
        <v>2286</v>
      </c>
      <c r="F270" s="4" t="s">
        <v>17</v>
      </c>
      <c r="G270" s="4" t="s">
        <v>89</v>
      </c>
      <c r="H270" s="3" t="s">
        <v>201</v>
      </c>
      <c r="I270" s="3" t="s">
        <v>120</v>
      </c>
    </row>
    <row r="271" customFormat="false" ht="12.75" hidden="false" customHeight="false" outlineLevel="0" collapsed="false">
      <c r="A271" s="1" t="s">
        <v>8</v>
      </c>
      <c r="B271" s="1" t="s">
        <v>2060</v>
      </c>
      <c r="C271" s="2" t="str">
        <f aca="false">C270</f>
        <v>Rune Mastery</v>
      </c>
      <c r="D271" s="3" t="n">
        <v>20</v>
      </c>
      <c r="E271" s="1" t="s">
        <v>1142</v>
      </c>
      <c r="F271" s="4" t="s">
        <v>1128</v>
      </c>
      <c r="G271" s="4" t="s">
        <v>89</v>
      </c>
      <c r="H271" s="3" t="s">
        <v>70</v>
      </c>
      <c r="I271" s="3" t="s">
        <v>54</v>
      </c>
    </row>
    <row r="272" customFormat="false" ht="12.75" hidden="false" customHeight="false" outlineLevel="0" collapsed="false">
      <c r="A272" s="1" t="s">
        <v>8</v>
      </c>
      <c r="B272" s="1" t="s">
        <v>2060</v>
      </c>
      <c r="C272" s="2" t="str">
        <f aca="false">C271</f>
        <v>Rune Mastery</v>
      </c>
      <c r="D272" s="3" t="n">
        <v>25</v>
      </c>
      <c r="E272" s="1" t="s">
        <v>1259</v>
      </c>
      <c r="F272" s="4" t="s">
        <v>89</v>
      </c>
      <c r="G272" s="4" t="s">
        <v>89</v>
      </c>
      <c r="H272" s="3" t="s">
        <v>70</v>
      </c>
      <c r="I272" s="3" t="s">
        <v>15</v>
      </c>
    </row>
    <row r="273" customFormat="false" ht="12.75" hidden="false" customHeight="false" outlineLevel="0" collapsed="false">
      <c r="A273" s="1" t="s">
        <v>8</v>
      </c>
      <c r="B273" s="1" t="s">
        <v>2060</v>
      </c>
      <c r="C273" s="2" t="str">
        <f aca="false">C272</f>
        <v>Rune Mastery</v>
      </c>
      <c r="D273" s="3" t="n">
        <v>30</v>
      </c>
      <c r="E273" s="1" t="s">
        <v>1147</v>
      </c>
      <c r="F273" s="4" t="s">
        <v>1128</v>
      </c>
      <c r="G273" s="4" t="s">
        <v>89</v>
      </c>
      <c r="H273" s="3" t="s">
        <v>70</v>
      </c>
      <c r="I273" s="3" t="s">
        <v>54</v>
      </c>
    </row>
    <row r="274" customFormat="false" ht="12.75" hidden="false" customHeight="false" outlineLevel="0" collapsed="false">
      <c r="A274" s="1" t="s">
        <v>8</v>
      </c>
      <c r="B274" s="1" t="s">
        <v>2060</v>
      </c>
      <c r="C274" s="2" t="str">
        <f aca="false">C273</f>
        <v>Rune Mastery</v>
      </c>
      <c r="D274" s="3" t="n">
        <v>50</v>
      </c>
      <c r="E274" s="1" t="s">
        <v>1149</v>
      </c>
      <c r="F274" s="4" t="s">
        <v>89</v>
      </c>
      <c r="G274" s="4" t="s">
        <v>89</v>
      </c>
      <c r="H274" s="3" t="s">
        <v>201</v>
      </c>
      <c r="I274" s="3" t="s">
        <v>120</v>
      </c>
    </row>
    <row r="275" customFormat="false" ht="12.75" hidden="false" customHeight="false" outlineLevel="0" collapsed="false">
      <c r="I275" s="3"/>
    </row>
    <row r="276" customFormat="false" ht="12.75" hidden="false" customHeight="false" outlineLevel="0" collapsed="false">
      <c r="I276" s="3"/>
    </row>
    <row r="277" customFormat="false" ht="12.75" hidden="false" customHeight="false" outlineLevel="0" collapsed="false">
      <c r="A277" s="1" t="str">
        <f aca="false">A274</f>
        <v>Essence</v>
      </c>
      <c r="B277" s="1" t="str">
        <f aca="false">B274</f>
        <v>Open</v>
      </c>
      <c r="C277" s="1" t="s">
        <v>2287</v>
      </c>
      <c r="D277" s="3" t="n">
        <v>1</v>
      </c>
      <c r="E277" s="1" t="s">
        <v>2288</v>
      </c>
      <c r="F277" s="4" t="s">
        <v>17</v>
      </c>
      <c r="G277" s="4" t="s">
        <v>13</v>
      </c>
      <c r="H277" s="3" t="s">
        <v>53</v>
      </c>
      <c r="I277" s="3" t="s">
        <v>15</v>
      </c>
    </row>
    <row r="278" customFormat="false" ht="12.75" hidden="false" customHeight="false" outlineLevel="0" collapsed="false">
      <c r="A278" s="1" t="str">
        <f aca="false">A277</f>
        <v>Essence</v>
      </c>
      <c r="B278" s="1" t="str">
        <f aca="false">B277</f>
        <v>Open</v>
      </c>
      <c r="C278" s="1" t="str">
        <f aca="false">C277</f>
        <v>Shadow Mastery (Essence Comp. 14.2.4)</v>
      </c>
      <c r="D278" s="3" t="n">
        <v>2</v>
      </c>
      <c r="E278" s="1" t="s">
        <v>2289</v>
      </c>
      <c r="F278" s="4" t="s">
        <v>12</v>
      </c>
      <c r="G278" s="4" t="s">
        <v>13</v>
      </c>
      <c r="H278" s="3" t="s">
        <v>201</v>
      </c>
      <c r="I278" s="3" t="s">
        <v>15</v>
      </c>
    </row>
    <row r="279" customFormat="false" ht="12.75" hidden="false" customHeight="false" outlineLevel="0" collapsed="false">
      <c r="A279" s="1" t="str">
        <f aca="false">A278</f>
        <v>Essence</v>
      </c>
      <c r="B279" s="1" t="str">
        <f aca="false">B278</f>
        <v>Open</v>
      </c>
      <c r="C279" s="1" t="str">
        <f aca="false">C278</f>
        <v>Shadow Mastery (Essence Comp. 14.2.4)</v>
      </c>
      <c r="D279" s="3" t="n">
        <v>3</v>
      </c>
      <c r="E279" s="1" t="s">
        <v>853</v>
      </c>
      <c r="F279" s="4" t="s">
        <v>17</v>
      </c>
      <c r="G279" s="4" t="s">
        <v>13</v>
      </c>
      <c r="H279" s="3" t="s">
        <v>53</v>
      </c>
      <c r="I279" s="3" t="s">
        <v>54</v>
      </c>
    </row>
    <row r="280" customFormat="false" ht="12.75" hidden="false" customHeight="false" outlineLevel="0" collapsed="false">
      <c r="A280" s="1" t="str">
        <f aca="false">A279</f>
        <v>Essence</v>
      </c>
      <c r="B280" s="1" t="str">
        <f aca="false">B279</f>
        <v>Open</v>
      </c>
      <c r="C280" s="1" t="str">
        <f aca="false">C279</f>
        <v>Shadow Mastery (Essence Comp. 14.2.4)</v>
      </c>
      <c r="D280" s="3" t="n">
        <v>4</v>
      </c>
      <c r="I280" s="3"/>
    </row>
    <row r="281" customFormat="false" ht="12.75" hidden="false" customHeight="false" outlineLevel="0" collapsed="false">
      <c r="A281" s="1" t="str">
        <f aca="false">A280</f>
        <v>Essence</v>
      </c>
      <c r="B281" s="1" t="str">
        <f aca="false">B280</f>
        <v>Open</v>
      </c>
      <c r="C281" s="1" t="str">
        <f aca="false">C280</f>
        <v>Shadow Mastery (Essence Comp. 14.2.4)</v>
      </c>
      <c r="D281" s="3" t="n">
        <v>5</v>
      </c>
      <c r="E281" s="1" t="s">
        <v>2290</v>
      </c>
      <c r="F281" s="4" t="s">
        <v>372</v>
      </c>
      <c r="G281" s="4" t="s">
        <v>13</v>
      </c>
      <c r="H281" s="3" t="s">
        <v>70</v>
      </c>
      <c r="I281" s="3" t="s">
        <v>54</v>
      </c>
    </row>
    <row r="282" customFormat="false" ht="12.75" hidden="false" customHeight="false" outlineLevel="0" collapsed="false">
      <c r="A282" s="1" t="str">
        <f aca="false">A281</f>
        <v>Essence</v>
      </c>
      <c r="B282" s="1" t="str">
        <f aca="false">B281</f>
        <v>Open</v>
      </c>
      <c r="C282" s="1" t="str">
        <f aca="false">C281</f>
        <v>Shadow Mastery (Essence Comp. 14.2.4)</v>
      </c>
      <c r="D282" s="3" t="n">
        <v>6</v>
      </c>
      <c r="E282" s="1" t="s">
        <v>2291</v>
      </c>
      <c r="F282" s="4" t="s">
        <v>372</v>
      </c>
      <c r="G282" s="4" t="s">
        <v>18</v>
      </c>
      <c r="H282" s="3" t="s">
        <v>70</v>
      </c>
      <c r="I282" s="3" t="s">
        <v>120</v>
      </c>
    </row>
    <row r="283" customFormat="false" ht="25.5" hidden="false" customHeight="false" outlineLevel="0" collapsed="false">
      <c r="A283" s="1" t="str">
        <f aca="false">A282</f>
        <v>Essence</v>
      </c>
      <c r="B283" s="1" t="str">
        <f aca="false">B282</f>
        <v>Open</v>
      </c>
      <c r="C283" s="1" t="str">
        <f aca="false">C282</f>
        <v>Shadow Mastery (Essence Comp. 14.2.4)</v>
      </c>
      <c r="D283" s="3" t="n">
        <v>7</v>
      </c>
      <c r="E283" s="1" t="s">
        <v>2292</v>
      </c>
      <c r="F283" s="4" t="s">
        <v>12</v>
      </c>
      <c r="G283" s="4" t="s">
        <v>669</v>
      </c>
      <c r="H283" s="3" t="s">
        <v>14</v>
      </c>
      <c r="I283" s="3" t="s">
        <v>15</v>
      </c>
    </row>
    <row r="284" customFormat="false" ht="12.75" hidden="false" customHeight="false" outlineLevel="0" collapsed="false">
      <c r="A284" s="1" t="str">
        <f aca="false">A283</f>
        <v>Essence</v>
      </c>
      <c r="B284" s="1" t="str">
        <f aca="false">B283</f>
        <v>Open</v>
      </c>
      <c r="C284" s="1" t="str">
        <f aca="false">C283</f>
        <v>Shadow Mastery (Essence Comp. 14.2.4)</v>
      </c>
      <c r="D284" s="3" t="n">
        <v>8</v>
      </c>
      <c r="E284" s="1" t="s">
        <v>2293</v>
      </c>
      <c r="F284" s="4" t="s">
        <v>40</v>
      </c>
      <c r="G284" s="4" t="s">
        <v>13</v>
      </c>
      <c r="H284" s="3" t="s">
        <v>201</v>
      </c>
      <c r="I284" s="3" t="s">
        <v>15</v>
      </c>
    </row>
    <row r="285" customFormat="false" ht="12.75" hidden="false" customHeight="false" outlineLevel="0" collapsed="false">
      <c r="A285" s="1" t="str">
        <f aca="false">A284</f>
        <v>Essence</v>
      </c>
      <c r="B285" s="1" t="str">
        <f aca="false">B284</f>
        <v>Open</v>
      </c>
      <c r="C285" s="1" t="str">
        <f aca="false">C284</f>
        <v>Shadow Mastery (Essence Comp. 14.2.4)</v>
      </c>
      <c r="D285" s="3" t="n">
        <v>9</v>
      </c>
      <c r="E285" s="1" t="s">
        <v>2294</v>
      </c>
      <c r="F285" s="4" t="s">
        <v>12</v>
      </c>
      <c r="G285" s="4" t="s">
        <v>22</v>
      </c>
      <c r="H285" s="3" t="s">
        <v>14</v>
      </c>
      <c r="I285" s="3" t="s">
        <v>15</v>
      </c>
    </row>
    <row r="286" customFormat="false" ht="12.75" hidden="false" customHeight="false" outlineLevel="0" collapsed="false">
      <c r="A286" s="1" t="str">
        <f aca="false">A285</f>
        <v>Essence</v>
      </c>
      <c r="B286" s="1" t="str">
        <f aca="false">B285</f>
        <v>Open</v>
      </c>
      <c r="C286" s="1" t="str">
        <f aca="false">C285</f>
        <v>Shadow Mastery (Essence Comp. 14.2.4)</v>
      </c>
      <c r="D286" s="3" t="n">
        <v>10</v>
      </c>
      <c r="E286" s="1" t="s">
        <v>872</v>
      </c>
      <c r="F286" s="4" t="s">
        <v>17</v>
      </c>
      <c r="G286" s="4" t="s">
        <v>26</v>
      </c>
      <c r="H286" s="3" t="s">
        <v>14</v>
      </c>
      <c r="I286" s="3" t="s">
        <v>120</v>
      </c>
    </row>
    <row r="287" customFormat="false" ht="12.75" hidden="false" customHeight="false" outlineLevel="0" collapsed="false">
      <c r="A287" s="1" t="str">
        <f aca="false">A286</f>
        <v>Essence</v>
      </c>
      <c r="B287" s="1" t="str">
        <f aca="false">B286</f>
        <v>Open</v>
      </c>
      <c r="C287" s="1" t="str">
        <f aca="false">C286</f>
        <v>Shadow Mastery (Essence Comp. 14.2.4)</v>
      </c>
      <c r="D287" s="3" t="n">
        <v>11</v>
      </c>
      <c r="E287" s="1" t="s">
        <v>2295</v>
      </c>
      <c r="F287" s="4" t="s">
        <v>12</v>
      </c>
      <c r="G287" s="4" t="s">
        <v>22</v>
      </c>
      <c r="H287" s="3" t="s">
        <v>14</v>
      </c>
      <c r="I287" s="3" t="s">
        <v>15</v>
      </c>
    </row>
    <row r="288" customFormat="false" ht="12.75" hidden="false" customHeight="false" outlineLevel="0" collapsed="false">
      <c r="A288" s="1" t="str">
        <f aca="false">A287</f>
        <v>Essence</v>
      </c>
      <c r="B288" s="1" t="str">
        <f aca="false">B287</f>
        <v>Open</v>
      </c>
      <c r="C288" s="1" t="str">
        <f aca="false">C287</f>
        <v>Shadow Mastery (Essence Comp. 14.2.4)</v>
      </c>
      <c r="D288" s="3" t="n">
        <v>12</v>
      </c>
      <c r="E288" s="1" t="s">
        <v>2296</v>
      </c>
      <c r="F288" s="4" t="s">
        <v>2297</v>
      </c>
      <c r="G288" s="4" t="s">
        <v>411</v>
      </c>
      <c r="H288" s="3" t="s">
        <v>14</v>
      </c>
      <c r="I288" s="3" t="s">
        <v>120</v>
      </c>
    </row>
    <row r="289" customFormat="false" ht="12.75" hidden="false" customHeight="false" outlineLevel="0" collapsed="false">
      <c r="A289" s="1" t="str">
        <f aca="false">A288</f>
        <v>Essence</v>
      </c>
      <c r="B289" s="1" t="str">
        <f aca="false">B288</f>
        <v>Open</v>
      </c>
      <c r="C289" s="1" t="str">
        <f aca="false">C288</f>
        <v>Shadow Mastery (Essence Comp. 14.2.4)</v>
      </c>
      <c r="D289" s="3" t="n">
        <v>13</v>
      </c>
      <c r="E289" s="1" t="s">
        <v>862</v>
      </c>
      <c r="F289" s="4" t="s">
        <v>17</v>
      </c>
      <c r="G289" s="4" t="s">
        <v>13</v>
      </c>
      <c r="H289" s="3" t="s">
        <v>14</v>
      </c>
      <c r="I289" s="3" t="s">
        <v>120</v>
      </c>
    </row>
    <row r="290" customFormat="false" ht="12.75" hidden="false" customHeight="false" outlineLevel="0" collapsed="false">
      <c r="A290" s="1" t="str">
        <f aca="false">A289</f>
        <v>Essence</v>
      </c>
      <c r="B290" s="1" t="str">
        <f aca="false">B289</f>
        <v>Open</v>
      </c>
      <c r="C290" s="1" t="str">
        <f aca="false">C289</f>
        <v>Shadow Mastery (Essence Comp. 14.2.4)</v>
      </c>
      <c r="D290" s="3" t="n">
        <v>14</v>
      </c>
      <c r="I290" s="3"/>
    </row>
    <row r="291" customFormat="false" ht="12.75" hidden="false" customHeight="false" outlineLevel="0" collapsed="false">
      <c r="A291" s="1" t="str">
        <f aca="false">A290</f>
        <v>Essence</v>
      </c>
      <c r="B291" s="1" t="str">
        <f aca="false">B290</f>
        <v>Open</v>
      </c>
      <c r="C291" s="1" t="str">
        <f aca="false">C290</f>
        <v>Shadow Mastery (Essence Comp. 14.2.4)</v>
      </c>
      <c r="D291" s="3" t="n">
        <v>15</v>
      </c>
      <c r="E291" s="1" t="s">
        <v>2298</v>
      </c>
      <c r="F291" s="4" t="s">
        <v>17</v>
      </c>
      <c r="G291" s="4" t="s">
        <v>47</v>
      </c>
      <c r="H291" s="3" t="s">
        <v>14</v>
      </c>
      <c r="I291" s="3" t="s">
        <v>120</v>
      </c>
    </row>
    <row r="292" customFormat="false" ht="12.75" hidden="false" customHeight="false" outlineLevel="0" collapsed="false">
      <c r="A292" s="1" t="str">
        <f aca="false">A291</f>
        <v>Essence</v>
      </c>
      <c r="B292" s="1" t="str">
        <f aca="false">B291</f>
        <v>Open</v>
      </c>
      <c r="C292" s="1" t="str">
        <f aca="false">C291</f>
        <v>Shadow Mastery (Essence Comp. 14.2.4)</v>
      </c>
      <c r="D292" s="3" t="n">
        <v>16</v>
      </c>
      <c r="I292" s="3"/>
    </row>
    <row r="293" customFormat="false" ht="12.75" hidden="false" customHeight="false" outlineLevel="0" collapsed="false">
      <c r="A293" s="1" t="str">
        <f aca="false">A292</f>
        <v>Essence</v>
      </c>
      <c r="B293" s="1" t="str">
        <f aca="false">B292</f>
        <v>Open</v>
      </c>
      <c r="C293" s="1" t="str">
        <f aca="false">C292</f>
        <v>Shadow Mastery (Essence Comp. 14.2.4)</v>
      </c>
      <c r="D293" s="3" t="n">
        <v>17</v>
      </c>
      <c r="E293" s="1" t="s">
        <v>2299</v>
      </c>
      <c r="F293" s="4" t="s">
        <v>69</v>
      </c>
      <c r="G293" s="4" t="s">
        <v>18</v>
      </c>
      <c r="H293" s="3" t="s">
        <v>201</v>
      </c>
      <c r="I293" s="3" t="s">
        <v>15</v>
      </c>
    </row>
    <row r="294" customFormat="false" ht="12.75" hidden="false" customHeight="false" outlineLevel="0" collapsed="false">
      <c r="A294" s="1" t="str">
        <f aca="false">A293</f>
        <v>Essence</v>
      </c>
      <c r="B294" s="1" t="str">
        <f aca="false">B293</f>
        <v>Open</v>
      </c>
      <c r="C294" s="1" t="str">
        <f aca="false">C293</f>
        <v>Shadow Mastery (Essence Comp. 14.2.4)</v>
      </c>
      <c r="D294" s="3" t="n">
        <v>18</v>
      </c>
      <c r="E294" s="1" t="s">
        <v>2300</v>
      </c>
      <c r="F294" s="4" t="s">
        <v>1192</v>
      </c>
      <c r="G294" s="4" t="s">
        <v>47</v>
      </c>
      <c r="H294" s="3" t="s">
        <v>14</v>
      </c>
      <c r="I294" s="3" t="s">
        <v>120</v>
      </c>
    </row>
    <row r="295" customFormat="false" ht="12.75" hidden="false" customHeight="false" outlineLevel="0" collapsed="false">
      <c r="A295" s="1" t="str">
        <f aca="false">A294</f>
        <v>Essence</v>
      </c>
      <c r="B295" s="1" t="str">
        <f aca="false">B294</f>
        <v>Open</v>
      </c>
      <c r="C295" s="1" t="str">
        <f aca="false">C294</f>
        <v>Shadow Mastery (Essence Comp. 14.2.4)</v>
      </c>
      <c r="D295" s="3" t="n">
        <v>19</v>
      </c>
      <c r="I295" s="3"/>
    </row>
    <row r="296" customFormat="false" ht="12.75" hidden="false" customHeight="false" outlineLevel="0" collapsed="false">
      <c r="A296" s="1" t="str">
        <f aca="false">A295</f>
        <v>Essence</v>
      </c>
      <c r="B296" s="1" t="str">
        <f aca="false">B295</f>
        <v>Open</v>
      </c>
      <c r="C296" s="1" t="str">
        <f aca="false">C295</f>
        <v>Shadow Mastery (Essence Comp. 14.2.4)</v>
      </c>
      <c r="D296" s="3" t="n">
        <v>20</v>
      </c>
      <c r="E296" s="1" t="s">
        <v>869</v>
      </c>
      <c r="F296" s="4" t="s">
        <v>372</v>
      </c>
      <c r="G296" s="4" t="s">
        <v>13</v>
      </c>
      <c r="H296" s="3" t="s">
        <v>70</v>
      </c>
      <c r="I296" s="3" t="s">
        <v>15</v>
      </c>
    </row>
    <row r="297" customFormat="false" ht="12.75" hidden="false" customHeight="false" outlineLevel="0" collapsed="false">
      <c r="A297" s="1" t="str">
        <f aca="false">A296</f>
        <v>Essence</v>
      </c>
      <c r="B297" s="1" t="str">
        <f aca="false">B296</f>
        <v>Open</v>
      </c>
      <c r="C297" s="1" t="str">
        <f aca="false">C296</f>
        <v>Shadow Mastery (Essence Comp. 14.2.4)</v>
      </c>
      <c r="D297" s="3" t="n">
        <v>25</v>
      </c>
      <c r="E297" s="1" t="s">
        <v>870</v>
      </c>
      <c r="F297" s="4" t="s">
        <v>372</v>
      </c>
      <c r="G297" s="4" t="s">
        <v>13</v>
      </c>
      <c r="H297" s="3" t="s">
        <v>70</v>
      </c>
      <c r="I297" s="3" t="s">
        <v>15</v>
      </c>
    </row>
    <row r="298" customFormat="false" ht="12.75" hidden="false" customHeight="false" outlineLevel="0" collapsed="false">
      <c r="A298" s="1" t="str">
        <f aca="false">A297</f>
        <v>Essence</v>
      </c>
      <c r="B298" s="1" t="str">
        <f aca="false">B297</f>
        <v>Open</v>
      </c>
      <c r="C298" s="1" t="str">
        <f aca="false">C297</f>
        <v>Shadow Mastery (Essence Comp. 14.2.4)</v>
      </c>
      <c r="D298" s="3" t="n">
        <v>30</v>
      </c>
      <c r="E298" s="1" t="s">
        <v>871</v>
      </c>
      <c r="F298" s="4" t="s">
        <v>372</v>
      </c>
      <c r="G298" s="4" t="s">
        <v>13</v>
      </c>
      <c r="H298" s="3" t="s">
        <v>70</v>
      </c>
      <c r="I298" s="3" t="s">
        <v>15</v>
      </c>
    </row>
    <row r="299" customFormat="false" ht="12.75" hidden="false" customHeight="false" outlineLevel="0" collapsed="false">
      <c r="A299" s="1" t="str">
        <f aca="false">A298</f>
        <v>Essence</v>
      </c>
      <c r="B299" s="1" t="str">
        <f aca="false">B298</f>
        <v>Open</v>
      </c>
      <c r="C299" s="1" t="str">
        <f aca="false">C298</f>
        <v>Shadow Mastery (Essence Comp. 14.2.4)</v>
      </c>
      <c r="D299" s="3" t="n">
        <v>50</v>
      </c>
      <c r="E299" s="1" t="s">
        <v>2301</v>
      </c>
      <c r="F299" s="4" t="s">
        <v>372</v>
      </c>
      <c r="G299" s="4" t="s">
        <v>22</v>
      </c>
      <c r="H299" s="3" t="s">
        <v>70</v>
      </c>
      <c r="I299" s="3" t="s">
        <v>54</v>
      </c>
    </row>
    <row r="300" customFormat="false" ht="12.75" hidden="false" customHeight="false" outlineLevel="0" collapsed="false">
      <c r="I300" s="3"/>
    </row>
    <row r="301" customFormat="false" ht="12.75" hidden="false" customHeight="false" outlineLevel="0" collapsed="false">
      <c r="I301" s="3"/>
    </row>
    <row r="302" customFormat="false" ht="12.75" hidden="false" customHeight="false" outlineLevel="0" collapsed="false">
      <c r="A302" s="1" t="str">
        <f aca="false">A299</f>
        <v>Essence</v>
      </c>
      <c r="B302" s="1" t="str">
        <f aca="false">B299</f>
        <v>Open</v>
      </c>
      <c r="C302" s="1" t="s">
        <v>2302</v>
      </c>
      <c r="D302" s="3" t="n">
        <v>1</v>
      </c>
      <c r="E302" s="1" t="s">
        <v>1487</v>
      </c>
      <c r="F302" s="4" t="s">
        <v>17</v>
      </c>
      <c r="G302" s="4" t="s">
        <v>13</v>
      </c>
      <c r="H302" s="3" t="s">
        <v>53</v>
      </c>
      <c r="I302" s="3" t="s">
        <v>54</v>
      </c>
    </row>
    <row r="303" customFormat="false" ht="12.75" hidden="false" customHeight="false" outlineLevel="0" collapsed="false">
      <c r="A303" s="1" t="str">
        <f aca="false">A302</f>
        <v>Essence</v>
      </c>
      <c r="B303" s="1" t="str">
        <f aca="false">B302</f>
        <v>Open</v>
      </c>
      <c r="C303" s="1" t="str">
        <f aca="false">C302</f>
        <v>Sound Mastery (Essence Comp. 14.2.5)</v>
      </c>
      <c r="D303" s="3" t="n">
        <v>2</v>
      </c>
      <c r="E303" s="1" t="s">
        <v>2303</v>
      </c>
      <c r="F303" s="4" t="s">
        <v>17</v>
      </c>
      <c r="G303" s="4" t="s">
        <v>13</v>
      </c>
      <c r="H303" s="3" t="s">
        <v>53</v>
      </c>
      <c r="I303" s="3" t="s">
        <v>120</v>
      </c>
    </row>
    <row r="304" customFormat="false" ht="12.75" hidden="false" customHeight="false" outlineLevel="0" collapsed="false">
      <c r="A304" s="1" t="str">
        <f aca="false">A303</f>
        <v>Essence</v>
      </c>
      <c r="B304" s="1" t="str">
        <f aca="false">B303</f>
        <v>Open</v>
      </c>
      <c r="C304" s="1" t="str">
        <f aca="false">C303</f>
        <v>Sound Mastery (Essence Comp. 14.2.5)</v>
      </c>
      <c r="D304" s="3" t="n">
        <v>3</v>
      </c>
      <c r="E304" s="1" t="s">
        <v>2304</v>
      </c>
      <c r="F304" s="4" t="s">
        <v>17</v>
      </c>
      <c r="G304" s="4" t="s">
        <v>52</v>
      </c>
      <c r="H304" s="3" t="s">
        <v>14</v>
      </c>
      <c r="I304" s="3" t="s">
        <v>15</v>
      </c>
    </row>
    <row r="305" customFormat="false" ht="12.75" hidden="false" customHeight="false" outlineLevel="0" collapsed="false">
      <c r="A305" s="1" t="str">
        <f aca="false">A304</f>
        <v>Essence</v>
      </c>
      <c r="B305" s="1" t="str">
        <f aca="false">B304</f>
        <v>Open</v>
      </c>
      <c r="C305" s="1" t="str">
        <f aca="false">C304</f>
        <v>Sound Mastery (Essence Comp. 14.2.5)</v>
      </c>
      <c r="D305" s="3" t="n">
        <v>4</v>
      </c>
      <c r="E305" s="1" t="s">
        <v>2305</v>
      </c>
      <c r="F305" s="4" t="s">
        <v>372</v>
      </c>
      <c r="G305" s="4" t="s">
        <v>13</v>
      </c>
      <c r="H305" s="3" t="s">
        <v>70</v>
      </c>
      <c r="I305" s="3" t="s">
        <v>54</v>
      </c>
    </row>
    <row r="306" customFormat="false" ht="25.5" hidden="false" customHeight="false" outlineLevel="0" collapsed="false">
      <c r="A306" s="1" t="str">
        <f aca="false">A305</f>
        <v>Essence</v>
      </c>
      <c r="B306" s="1" t="str">
        <f aca="false">B305</f>
        <v>Open</v>
      </c>
      <c r="C306" s="1" t="str">
        <f aca="false">C305</f>
        <v>Sound Mastery (Essence Comp. 14.2.5)</v>
      </c>
      <c r="D306" s="3" t="n">
        <v>5</v>
      </c>
      <c r="E306" s="1" t="s">
        <v>2306</v>
      </c>
      <c r="F306" s="4" t="s">
        <v>2065</v>
      </c>
      <c r="G306" s="4" t="s">
        <v>86</v>
      </c>
      <c r="H306" s="3" t="s">
        <v>14</v>
      </c>
      <c r="I306" s="3" t="s">
        <v>15</v>
      </c>
    </row>
    <row r="307" customFormat="false" ht="12.75" hidden="false" customHeight="false" outlineLevel="0" collapsed="false">
      <c r="A307" s="1" t="str">
        <f aca="false">A306</f>
        <v>Essence</v>
      </c>
      <c r="B307" s="1" t="str">
        <f aca="false">B306</f>
        <v>Open</v>
      </c>
      <c r="C307" s="1" t="str">
        <f aca="false">C306</f>
        <v>Sound Mastery (Essence Comp. 14.2.5)</v>
      </c>
      <c r="D307" s="3" t="n">
        <v>6</v>
      </c>
      <c r="E307" s="1" t="s">
        <v>2307</v>
      </c>
      <c r="F307" s="4" t="s">
        <v>207</v>
      </c>
      <c r="G307" s="4" t="s">
        <v>13</v>
      </c>
      <c r="H307" s="3" t="s">
        <v>201</v>
      </c>
      <c r="I307" s="3" t="s">
        <v>15</v>
      </c>
    </row>
    <row r="308" customFormat="false" ht="25.5" hidden="false" customHeight="false" outlineLevel="0" collapsed="false">
      <c r="A308" s="1" t="str">
        <f aca="false">A307</f>
        <v>Essence</v>
      </c>
      <c r="B308" s="1" t="str">
        <f aca="false">B307</f>
        <v>Open</v>
      </c>
      <c r="C308" s="1" t="str">
        <f aca="false">C307</f>
        <v>Sound Mastery (Essence Comp. 14.2.5)</v>
      </c>
      <c r="D308" s="3" t="n">
        <v>7</v>
      </c>
      <c r="E308" s="1" t="s">
        <v>2202</v>
      </c>
      <c r="F308" s="4" t="s">
        <v>2065</v>
      </c>
      <c r="G308" s="4" t="s">
        <v>86</v>
      </c>
      <c r="H308" s="3" t="s">
        <v>14</v>
      </c>
      <c r="I308" s="3" t="s">
        <v>54</v>
      </c>
    </row>
    <row r="309" customFormat="false" ht="12.75" hidden="false" customHeight="false" outlineLevel="0" collapsed="false">
      <c r="A309" s="1" t="str">
        <f aca="false">A308</f>
        <v>Essence</v>
      </c>
      <c r="B309" s="1" t="str">
        <f aca="false">B308</f>
        <v>Open</v>
      </c>
      <c r="C309" s="1" t="str">
        <f aca="false">C308</f>
        <v>Sound Mastery (Essence Comp. 14.2.5)</v>
      </c>
      <c r="D309" s="3" t="n">
        <v>8</v>
      </c>
      <c r="E309" s="1" t="s">
        <v>2308</v>
      </c>
      <c r="F309" s="4" t="s">
        <v>12</v>
      </c>
      <c r="G309" s="4" t="s">
        <v>52</v>
      </c>
      <c r="H309" s="3" t="s">
        <v>14</v>
      </c>
      <c r="I309" s="3" t="s">
        <v>15</v>
      </c>
    </row>
    <row r="310" customFormat="false" ht="12.75" hidden="false" customHeight="false" outlineLevel="0" collapsed="false">
      <c r="A310" s="1" t="str">
        <f aca="false">A309</f>
        <v>Essence</v>
      </c>
      <c r="B310" s="1" t="str">
        <f aca="false">B309</f>
        <v>Open</v>
      </c>
      <c r="C310" s="1" t="str">
        <f aca="false">C309</f>
        <v>Sound Mastery (Essence Comp. 14.2.5)</v>
      </c>
      <c r="D310" s="3" t="n">
        <v>9</v>
      </c>
      <c r="E310" s="1" t="s">
        <v>2309</v>
      </c>
      <c r="F310" s="4" t="s">
        <v>158</v>
      </c>
      <c r="G310" s="4" t="s">
        <v>52</v>
      </c>
      <c r="H310" s="3" t="s">
        <v>14</v>
      </c>
      <c r="I310" s="3" t="s">
        <v>15</v>
      </c>
    </row>
    <row r="311" customFormat="false" ht="12.75" hidden="false" customHeight="false" outlineLevel="0" collapsed="false">
      <c r="A311" s="1" t="str">
        <f aca="false">A310</f>
        <v>Essence</v>
      </c>
      <c r="B311" s="1" t="str">
        <f aca="false">B310</f>
        <v>Open</v>
      </c>
      <c r="C311" s="1" t="str">
        <f aca="false">C310</f>
        <v>Sound Mastery (Essence Comp. 14.2.5)</v>
      </c>
      <c r="D311" s="3" t="n">
        <v>10</v>
      </c>
      <c r="E311" s="1" t="s">
        <v>2272</v>
      </c>
      <c r="F311" s="4" t="s">
        <v>17</v>
      </c>
      <c r="G311" s="4" t="s">
        <v>13</v>
      </c>
      <c r="H311" s="3" t="s">
        <v>14</v>
      </c>
      <c r="I311" s="3" t="s">
        <v>120</v>
      </c>
    </row>
    <row r="312" customFormat="false" ht="12.75" hidden="false" customHeight="false" outlineLevel="0" collapsed="false">
      <c r="A312" s="1" t="str">
        <f aca="false">A311</f>
        <v>Essence</v>
      </c>
      <c r="B312" s="1" t="str">
        <f aca="false">B311</f>
        <v>Open</v>
      </c>
      <c r="C312" s="1" t="str">
        <f aca="false">C311</f>
        <v>Sound Mastery (Essence Comp. 14.2.5)</v>
      </c>
      <c r="D312" s="3" t="n">
        <v>11</v>
      </c>
      <c r="E312" s="1" t="s">
        <v>2310</v>
      </c>
      <c r="F312" s="4" t="s">
        <v>2311</v>
      </c>
      <c r="G312" s="4" t="s">
        <v>13</v>
      </c>
      <c r="H312" s="3" t="s">
        <v>14</v>
      </c>
      <c r="I312" s="3" t="s">
        <v>15</v>
      </c>
    </row>
    <row r="313" customFormat="false" ht="12.75" hidden="false" customHeight="false" outlineLevel="0" collapsed="false">
      <c r="A313" s="1" t="str">
        <f aca="false">A312</f>
        <v>Essence</v>
      </c>
      <c r="B313" s="1" t="str">
        <f aca="false">B312</f>
        <v>Open</v>
      </c>
      <c r="C313" s="1" t="str">
        <f aca="false">C312</f>
        <v>Sound Mastery (Essence Comp. 14.2.5)</v>
      </c>
      <c r="D313" s="3" t="n">
        <v>12</v>
      </c>
      <c r="E313" s="1" t="s">
        <v>2312</v>
      </c>
      <c r="F313" s="4" t="s">
        <v>2065</v>
      </c>
      <c r="G313" s="4" t="s">
        <v>59</v>
      </c>
      <c r="H313" s="3" t="s">
        <v>29</v>
      </c>
      <c r="I313" s="3" t="s">
        <v>15</v>
      </c>
    </row>
    <row r="314" customFormat="false" ht="12.75" hidden="false" customHeight="false" outlineLevel="0" collapsed="false">
      <c r="A314" s="1" t="str">
        <f aca="false">A313</f>
        <v>Essence</v>
      </c>
      <c r="B314" s="1" t="str">
        <f aca="false">B313</f>
        <v>Open</v>
      </c>
      <c r="C314" s="1" t="str">
        <f aca="false">C313</f>
        <v>Sound Mastery (Essence Comp. 14.2.5)</v>
      </c>
      <c r="D314" s="3" t="n">
        <v>13</v>
      </c>
      <c r="E314" s="1" t="s">
        <v>2313</v>
      </c>
      <c r="F314" s="4" t="s">
        <v>161</v>
      </c>
      <c r="G314" s="4" t="s">
        <v>52</v>
      </c>
      <c r="H314" s="3" t="s">
        <v>14</v>
      </c>
      <c r="I314" s="3" t="s">
        <v>15</v>
      </c>
    </row>
    <row r="315" customFormat="false" ht="12.75" hidden="false" customHeight="false" outlineLevel="0" collapsed="false">
      <c r="A315" s="1" t="str">
        <f aca="false">A314</f>
        <v>Essence</v>
      </c>
      <c r="B315" s="1" t="str">
        <f aca="false">B314</f>
        <v>Open</v>
      </c>
      <c r="C315" s="1" t="str">
        <f aca="false">C314</f>
        <v>Sound Mastery (Essence Comp. 14.2.5)</v>
      </c>
      <c r="D315" s="3" t="n">
        <v>14</v>
      </c>
      <c r="E315" s="1" t="s">
        <v>2314</v>
      </c>
      <c r="F315" s="4" t="s">
        <v>2065</v>
      </c>
      <c r="G315" s="4" t="s">
        <v>59</v>
      </c>
      <c r="H315" s="3" t="s">
        <v>29</v>
      </c>
      <c r="I315" s="3" t="s">
        <v>54</v>
      </c>
    </row>
    <row r="316" customFormat="false" ht="25.5" hidden="false" customHeight="false" outlineLevel="0" collapsed="false">
      <c r="A316" s="1" t="str">
        <f aca="false">A315</f>
        <v>Essence</v>
      </c>
      <c r="B316" s="1" t="str">
        <f aca="false">B315</f>
        <v>Open</v>
      </c>
      <c r="C316" s="1" t="str">
        <f aca="false">C315</f>
        <v>Sound Mastery (Essence Comp. 14.2.5)</v>
      </c>
      <c r="D316" s="3" t="n">
        <v>15</v>
      </c>
      <c r="E316" s="1" t="s">
        <v>2315</v>
      </c>
      <c r="F316" s="4" t="s">
        <v>17</v>
      </c>
      <c r="G316" s="4" t="s">
        <v>119</v>
      </c>
      <c r="H316" s="3" t="s">
        <v>14</v>
      </c>
      <c r="I316" s="3" t="s">
        <v>120</v>
      </c>
    </row>
    <row r="317" customFormat="false" ht="12.75" hidden="false" customHeight="false" outlineLevel="0" collapsed="false">
      <c r="A317" s="1" t="str">
        <f aca="false">A316</f>
        <v>Essence</v>
      </c>
      <c r="B317" s="1" t="str">
        <f aca="false">B316</f>
        <v>Open</v>
      </c>
      <c r="C317" s="1" t="str">
        <f aca="false">C316</f>
        <v>Sound Mastery (Essence Comp. 14.2.5)</v>
      </c>
      <c r="D317" s="3" t="n">
        <v>16</v>
      </c>
      <c r="E317" s="1" t="s">
        <v>2316</v>
      </c>
      <c r="F317" s="4" t="s">
        <v>40</v>
      </c>
      <c r="G317" s="4" t="s">
        <v>52</v>
      </c>
      <c r="H317" s="3" t="s">
        <v>14</v>
      </c>
      <c r="I317" s="3" t="s">
        <v>15</v>
      </c>
    </row>
    <row r="318" customFormat="false" ht="12.75" hidden="false" customHeight="false" outlineLevel="0" collapsed="false">
      <c r="A318" s="1" t="str">
        <f aca="false">A317</f>
        <v>Essence</v>
      </c>
      <c r="B318" s="1" t="str">
        <f aca="false">B317</f>
        <v>Open</v>
      </c>
      <c r="C318" s="1" t="str">
        <f aca="false">C317</f>
        <v>Sound Mastery (Essence Comp. 14.2.5)</v>
      </c>
      <c r="D318" s="3" t="n">
        <v>17</v>
      </c>
      <c r="E318" s="1" t="s">
        <v>2317</v>
      </c>
      <c r="F318" s="4" t="s">
        <v>2065</v>
      </c>
      <c r="G318" s="4" t="s">
        <v>59</v>
      </c>
      <c r="H318" s="3" t="s">
        <v>34</v>
      </c>
      <c r="I318" s="3" t="s">
        <v>15</v>
      </c>
    </row>
    <row r="319" customFormat="false" ht="12.75" hidden="false" customHeight="false" outlineLevel="0" collapsed="false">
      <c r="A319" s="1" t="str">
        <f aca="false">A318</f>
        <v>Essence</v>
      </c>
      <c r="B319" s="1" t="str">
        <f aca="false">B318</f>
        <v>Open</v>
      </c>
      <c r="C319" s="1" t="str">
        <f aca="false">C318</f>
        <v>Sound Mastery (Essence Comp. 14.2.5)</v>
      </c>
      <c r="D319" s="3" t="n">
        <v>18</v>
      </c>
      <c r="E319" s="1" t="s">
        <v>2318</v>
      </c>
      <c r="F319" s="4" t="s">
        <v>25</v>
      </c>
      <c r="G319" s="4" t="s">
        <v>18</v>
      </c>
      <c r="H319" s="3" t="s">
        <v>60</v>
      </c>
      <c r="I319" s="3" t="s">
        <v>120</v>
      </c>
    </row>
    <row r="320" customFormat="false" ht="12.75" hidden="false" customHeight="false" outlineLevel="0" collapsed="false">
      <c r="A320" s="1" t="str">
        <f aca="false">A319</f>
        <v>Essence</v>
      </c>
      <c r="B320" s="1" t="str">
        <f aca="false">B319</f>
        <v>Open</v>
      </c>
      <c r="C320" s="1" t="str">
        <f aca="false">C319</f>
        <v>Sound Mastery (Essence Comp. 14.2.5)</v>
      </c>
      <c r="D320" s="3" t="n">
        <v>19</v>
      </c>
      <c r="E320" s="1" t="s">
        <v>2319</v>
      </c>
      <c r="F320" s="4" t="s">
        <v>2065</v>
      </c>
      <c r="G320" s="4" t="s">
        <v>59</v>
      </c>
      <c r="H320" s="3" t="s">
        <v>34</v>
      </c>
      <c r="I320" s="3" t="s">
        <v>54</v>
      </c>
    </row>
    <row r="321" customFormat="false" ht="25.5" hidden="false" customHeight="false" outlineLevel="0" collapsed="false">
      <c r="A321" s="1" t="str">
        <f aca="false">A320</f>
        <v>Essence</v>
      </c>
      <c r="B321" s="1" t="str">
        <f aca="false">B320</f>
        <v>Open</v>
      </c>
      <c r="C321" s="1" t="str">
        <f aca="false">C320</f>
        <v>Sound Mastery (Essence Comp. 14.2.5)</v>
      </c>
      <c r="D321" s="3" t="n">
        <v>20</v>
      </c>
      <c r="E321" s="1" t="s">
        <v>2320</v>
      </c>
      <c r="F321" s="4" t="s">
        <v>17</v>
      </c>
      <c r="G321" s="4" t="s">
        <v>669</v>
      </c>
      <c r="H321" s="3" t="s">
        <v>14</v>
      </c>
      <c r="I321" s="3" t="s">
        <v>120</v>
      </c>
    </row>
    <row r="322" customFormat="false" ht="12.75" hidden="false" customHeight="false" outlineLevel="0" collapsed="false">
      <c r="A322" s="1" t="str">
        <f aca="false">A321</f>
        <v>Essence</v>
      </c>
      <c r="B322" s="1" t="str">
        <f aca="false">B321</f>
        <v>Open</v>
      </c>
      <c r="C322" s="1" t="str">
        <f aca="false">C321</f>
        <v>Sound Mastery (Essence Comp. 14.2.5)</v>
      </c>
      <c r="D322" s="3" t="n">
        <v>25</v>
      </c>
      <c r="E322" s="1" t="s">
        <v>2321</v>
      </c>
      <c r="F322" s="4" t="s">
        <v>411</v>
      </c>
      <c r="G322" s="4" t="s">
        <v>13</v>
      </c>
      <c r="H322" s="3" t="s">
        <v>14</v>
      </c>
      <c r="I322" s="3" t="s">
        <v>15</v>
      </c>
    </row>
    <row r="323" customFormat="false" ht="12.75" hidden="false" customHeight="false" outlineLevel="0" collapsed="false">
      <c r="A323" s="1" t="str">
        <f aca="false">A322</f>
        <v>Essence</v>
      </c>
      <c r="B323" s="1" t="str">
        <f aca="false">B322</f>
        <v>Open</v>
      </c>
      <c r="C323" s="1" t="str">
        <f aca="false">C322</f>
        <v>Sound Mastery (Essence Comp. 14.2.5)</v>
      </c>
      <c r="D323" s="3" t="n">
        <v>30</v>
      </c>
      <c r="E323" s="1" t="s">
        <v>2322</v>
      </c>
      <c r="F323" s="4" t="s">
        <v>69</v>
      </c>
      <c r="G323" s="4" t="s">
        <v>52</v>
      </c>
      <c r="H323" s="3" t="s">
        <v>14</v>
      </c>
      <c r="I323" s="3" t="s">
        <v>15</v>
      </c>
    </row>
    <row r="324" customFormat="false" ht="12.75" hidden="false" customHeight="false" outlineLevel="0" collapsed="false">
      <c r="A324" s="1" t="str">
        <f aca="false">A323</f>
        <v>Essence</v>
      </c>
      <c r="B324" s="1" t="str">
        <f aca="false">B323</f>
        <v>Open</v>
      </c>
      <c r="C324" s="1" t="str">
        <f aca="false">C323</f>
        <v>Sound Mastery (Essence Comp. 14.2.5)</v>
      </c>
      <c r="D324" s="3" t="n">
        <v>50</v>
      </c>
      <c r="E324" s="1" t="s">
        <v>2323</v>
      </c>
      <c r="F324" s="4" t="s">
        <v>372</v>
      </c>
      <c r="G324" s="4" t="s">
        <v>22</v>
      </c>
      <c r="H324" s="3" t="s">
        <v>70</v>
      </c>
      <c r="I324" s="3" t="s">
        <v>54</v>
      </c>
    </row>
    <row r="325" customFormat="false" ht="12.75" hidden="false" customHeight="false" outlineLevel="0" collapsed="false">
      <c r="I325" s="3"/>
    </row>
    <row r="326" customFormat="false" ht="12.75" hidden="false" customHeight="false" outlineLevel="0" collapsed="false">
      <c r="I326" s="3"/>
    </row>
    <row r="327" customFormat="false" ht="12.75" hidden="false" customHeight="false" outlineLevel="0" collapsed="false">
      <c r="A327" s="1" t="s">
        <v>8</v>
      </c>
      <c r="B327" s="1" t="s">
        <v>2060</v>
      </c>
      <c r="C327" s="1" t="s">
        <v>2324</v>
      </c>
      <c r="D327" s="3" t="n">
        <v>1</v>
      </c>
      <c r="E327" s="1" t="s">
        <v>1838</v>
      </c>
      <c r="F327" s="4" t="s">
        <v>17</v>
      </c>
      <c r="G327" s="4" t="s">
        <v>2136</v>
      </c>
      <c r="H327" s="3" t="s">
        <v>53</v>
      </c>
      <c r="I327" s="3" t="s">
        <v>54</v>
      </c>
    </row>
    <row r="328" customFormat="false" ht="12.75" hidden="false" customHeight="false" outlineLevel="0" collapsed="false">
      <c r="A328" s="1" t="s">
        <v>8</v>
      </c>
      <c r="B328" s="1" t="s">
        <v>2060</v>
      </c>
      <c r="C328" s="2" t="str">
        <f aca="false">C327</f>
        <v>Spell Wall</v>
      </c>
      <c r="D328" s="3" t="n">
        <v>2</v>
      </c>
      <c r="E328" s="1" t="s">
        <v>1841</v>
      </c>
      <c r="F328" s="4" t="s">
        <v>1128</v>
      </c>
      <c r="G328" s="4" t="s">
        <v>59</v>
      </c>
      <c r="H328" s="3" t="s">
        <v>70</v>
      </c>
      <c r="I328" s="3" t="s">
        <v>120</v>
      </c>
    </row>
    <row r="329" customFormat="false" ht="12.75" hidden="false" customHeight="false" outlineLevel="0" collapsed="false">
      <c r="A329" s="1" t="s">
        <v>8</v>
      </c>
      <c r="B329" s="1" t="s">
        <v>2060</v>
      </c>
      <c r="C329" s="2" t="str">
        <f aca="false">C328</f>
        <v>Spell Wall</v>
      </c>
      <c r="D329" s="3" t="n">
        <v>3</v>
      </c>
      <c r="E329" s="1" t="s">
        <v>1840</v>
      </c>
      <c r="F329" s="4" t="s">
        <v>12</v>
      </c>
      <c r="G329" s="4" t="s">
        <v>2136</v>
      </c>
      <c r="H329" s="3" t="s">
        <v>70</v>
      </c>
      <c r="I329" s="3" t="s">
        <v>54</v>
      </c>
    </row>
    <row r="330" customFormat="false" ht="12.75" hidden="false" customHeight="false" outlineLevel="0" collapsed="false">
      <c r="A330" s="1" t="s">
        <v>8</v>
      </c>
      <c r="B330" s="1" t="s">
        <v>2060</v>
      </c>
      <c r="C330" s="2" t="str">
        <f aca="false">C329</f>
        <v>Spell Wall</v>
      </c>
      <c r="D330" s="3" t="n">
        <v>4</v>
      </c>
      <c r="E330" s="1" t="s">
        <v>1843</v>
      </c>
      <c r="F330" s="4" t="s">
        <v>1128</v>
      </c>
      <c r="G330" s="4" t="s">
        <v>59</v>
      </c>
      <c r="H330" s="3" t="s">
        <v>70</v>
      </c>
      <c r="I330" s="3" t="s">
        <v>120</v>
      </c>
    </row>
    <row r="331" customFormat="false" ht="12.75" hidden="false" customHeight="false" outlineLevel="0" collapsed="false">
      <c r="A331" s="1" t="s">
        <v>8</v>
      </c>
      <c r="B331" s="1" t="s">
        <v>2060</v>
      </c>
      <c r="C331" s="2" t="str">
        <f aca="false">C330</f>
        <v>Spell Wall</v>
      </c>
      <c r="D331" s="3" t="n">
        <v>5</v>
      </c>
      <c r="E331" s="1" t="s">
        <v>1842</v>
      </c>
      <c r="F331" s="4" t="s">
        <v>17</v>
      </c>
      <c r="G331" s="4" t="s">
        <v>2136</v>
      </c>
      <c r="H331" s="3" t="s">
        <v>53</v>
      </c>
      <c r="I331" s="3" t="s">
        <v>54</v>
      </c>
    </row>
    <row r="332" customFormat="false" ht="12.75" hidden="false" customHeight="false" outlineLevel="0" collapsed="false">
      <c r="A332" s="1" t="s">
        <v>8</v>
      </c>
      <c r="B332" s="1" t="s">
        <v>2060</v>
      </c>
      <c r="C332" s="2" t="str">
        <f aca="false">C331</f>
        <v>Spell Wall</v>
      </c>
      <c r="D332" s="3" t="n">
        <v>6</v>
      </c>
      <c r="E332" s="1" t="s">
        <v>1839</v>
      </c>
      <c r="F332" s="4" t="s">
        <v>1128</v>
      </c>
      <c r="G332" s="4" t="s">
        <v>59</v>
      </c>
      <c r="H332" s="3" t="s">
        <v>70</v>
      </c>
      <c r="I332" s="3" t="s">
        <v>120</v>
      </c>
    </row>
    <row r="333" customFormat="false" ht="12.75" hidden="false" customHeight="false" outlineLevel="0" collapsed="false">
      <c r="A333" s="1" t="s">
        <v>8</v>
      </c>
      <c r="B333" s="1" t="s">
        <v>2060</v>
      </c>
      <c r="C333" s="2" t="str">
        <f aca="false">C332</f>
        <v>Spell Wall</v>
      </c>
      <c r="D333" s="3" t="n">
        <v>7</v>
      </c>
      <c r="E333" s="1" t="s">
        <v>1844</v>
      </c>
      <c r="F333" s="4" t="s">
        <v>12</v>
      </c>
      <c r="G333" s="4" t="s">
        <v>2136</v>
      </c>
      <c r="H333" s="3" t="s">
        <v>70</v>
      </c>
      <c r="I333" s="3" t="s">
        <v>54</v>
      </c>
    </row>
    <row r="334" customFormat="false" ht="12.75" hidden="false" customHeight="false" outlineLevel="0" collapsed="false">
      <c r="A334" s="1" t="s">
        <v>8</v>
      </c>
      <c r="B334" s="1" t="s">
        <v>2060</v>
      </c>
      <c r="C334" s="2" t="str">
        <f aca="false">C333</f>
        <v>Spell Wall</v>
      </c>
      <c r="D334" s="3" t="n">
        <v>8</v>
      </c>
      <c r="E334" s="1" t="s">
        <v>2325</v>
      </c>
      <c r="F334" s="4" t="s">
        <v>12</v>
      </c>
      <c r="G334" s="4" t="s">
        <v>59</v>
      </c>
      <c r="H334" s="3" t="s">
        <v>70</v>
      </c>
      <c r="I334" s="3" t="s">
        <v>120</v>
      </c>
    </row>
    <row r="335" customFormat="false" ht="12.75" hidden="false" customHeight="false" outlineLevel="0" collapsed="false">
      <c r="A335" s="1" t="s">
        <v>8</v>
      </c>
      <c r="B335" s="1" t="s">
        <v>2060</v>
      </c>
      <c r="C335" s="2" t="str">
        <f aca="false">C334</f>
        <v>Spell Wall</v>
      </c>
      <c r="D335" s="3" t="n">
        <v>9</v>
      </c>
      <c r="E335" s="1" t="s">
        <v>1848</v>
      </c>
      <c r="F335" s="4" t="s">
        <v>2106</v>
      </c>
      <c r="G335" s="4" t="s">
        <v>59</v>
      </c>
      <c r="H335" s="3" t="s">
        <v>70</v>
      </c>
      <c r="I335" s="3" t="s">
        <v>54</v>
      </c>
    </row>
    <row r="336" customFormat="false" ht="12.75" hidden="false" customHeight="false" outlineLevel="0" collapsed="false">
      <c r="A336" s="1" t="s">
        <v>8</v>
      </c>
      <c r="B336" s="1" t="s">
        <v>2060</v>
      </c>
      <c r="C336" s="2" t="str">
        <f aca="false">C335</f>
        <v>Spell Wall</v>
      </c>
      <c r="D336" s="3" t="n">
        <v>10</v>
      </c>
      <c r="E336" s="1" t="s">
        <v>1850</v>
      </c>
      <c r="F336" s="4" t="s">
        <v>2106</v>
      </c>
      <c r="G336" s="4" t="s">
        <v>59</v>
      </c>
      <c r="H336" s="3" t="s">
        <v>70</v>
      </c>
      <c r="I336" s="3" t="s">
        <v>54</v>
      </c>
    </row>
    <row r="337" customFormat="false" ht="12.75" hidden="false" customHeight="false" outlineLevel="0" collapsed="false">
      <c r="A337" s="1" t="s">
        <v>8</v>
      </c>
      <c r="B337" s="1" t="s">
        <v>2060</v>
      </c>
      <c r="C337" s="2" t="str">
        <f aca="false">C336</f>
        <v>Spell Wall</v>
      </c>
      <c r="D337" s="3" t="n">
        <v>11</v>
      </c>
      <c r="E337" s="1" t="s">
        <v>1847</v>
      </c>
      <c r="F337" s="4" t="s">
        <v>17</v>
      </c>
      <c r="G337" s="4" t="s">
        <v>2136</v>
      </c>
      <c r="H337" s="3" t="s">
        <v>53</v>
      </c>
      <c r="I337" s="3" t="s">
        <v>54</v>
      </c>
    </row>
    <row r="338" customFormat="false" ht="12.75" hidden="false" customHeight="false" outlineLevel="0" collapsed="false">
      <c r="A338" s="1" t="s">
        <v>8</v>
      </c>
      <c r="B338" s="1" t="s">
        <v>2060</v>
      </c>
      <c r="C338" s="2" t="str">
        <f aca="false">C337</f>
        <v>Spell Wall</v>
      </c>
      <c r="D338" s="3" t="n">
        <v>12</v>
      </c>
      <c r="E338" s="1" t="s">
        <v>2326</v>
      </c>
      <c r="F338" s="4" t="s">
        <v>12</v>
      </c>
      <c r="G338" s="4" t="s">
        <v>59</v>
      </c>
      <c r="H338" s="3" t="s">
        <v>70</v>
      </c>
      <c r="I338" s="3" t="s">
        <v>120</v>
      </c>
    </row>
    <row r="339" customFormat="false" ht="12.75" hidden="false" customHeight="false" outlineLevel="0" collapsed="false">
      <c r="A339" s="1" t="s">
        <v>8</v>
      </c>
      <c r="B339" s="1" t="s">
        <v>2060</v>
      </c>
      <c r="C339" s="2" t="str">
        <f aca="false">C338</f>
        <v>Spell Wall</v>
      </c>
      <c r="D339" s="3" t="n">
        <v>13</v>
      </c>
      <c r="E339" s="1" t="s">
        <v>1846</v>
      </c>
      <c r="F339" s="4" t="s">
        <v>2106</v>
      </c>
      <c r="G339" s="4" t="s">
        <v>59</v>
      </c>
      <c r="H339" s="3" t="s">
        <v>70</v>
      </c>
      <c r="I339" s="3" t="s">
        <v>54</v>
      </c>
    </row>
    <row r="340" customFormat="false" ht="12.75" hidden="false" customHeight="false" outlineLevel="0" collapsed="false">
      <c r="A340" s="1" t="s">
        <v>8</v>
      </c>
      <c r="B340" s="1" t="s">
        <v>2060</v>
      </c>
      <c r="C340" s="2" t="str">
        <f aca="false">C339</f>
        <v>Spell Wall</v>
      </c>
      <c r="D340" s="3" t="n">
        <v>14</v>
      </c>
      <c r="E340" s="1" t="s">
        <v>2327</v>
      </c>
      <c r="F340" s="4" t="s">
        <v>2106</v>
      </c>
      <c r="G340" s="4" t="s">
        <v>59</v>
      </c>
      <c r="H340" s="3" t="s">
        <v>70</v>
      </c>
      <c r="I340" s="3" t="s">
        <v>54</v>
      </c>
    </row>
    <row r="341" customFormat="false" ht="12.75" hidden="false" customHeight="false" outlineLevel="0" collapsed="false">
      <c r="A341" s="1" t="s">
        <v>8</v>
      </c>
      <c r="B341" s="1" t="s">
        <v>2060</v>
      </c>
      <c r="C341" s="2" t="str">
        <f aca="false">C340</f>
        <v>Spell Wall</v>
      </c>
      <c r="D341" s="3" t="n">
        <v>15</v>
      </c>
      <c r="E341" s="1" t="s">
        <v>1851</v>
      </c>
      <c r="F341" s="4" t="s">
        <v>17</v>
      </c>
      <c r="G341" s="4" t="s">
        <v>2136</v>
      </c>
      <c r="H341" s="3" t="s">
        <v>53</v>
      </c>
      <c r="I341" s="3" t="s">
        <v>54</v>
      </c>
    </row>
    <row r="342" customFormat="false" ht="12.75" hidden="false" customHeight="false" outlineLevel="0" collapsed="false">
      <c r="A342" s="1" t="s">
        <v>8</v>
      </c>
      <c r="B342" s="1" t="s">
        <v>2060</v>
      </c>
      <c r="C342" s="2" t="str">
        <f aca="false">C341</f>
        <v>Spell Wall</v>
      </c>
      <c r="D342" s="3" t="n">
        <v>16</v>
      </c>
      <c r="E342" s="1" t="s">
        <v>2328</v>
      </c>
      <c r="F342" s="4" t="s">
        <v>12</v>
      </c>
      <c r="G342" s="4" t="s">
        <v>59</v>
      </c>
      <c r="H342" s="3" t="s">
        <v>70</v>
      </c>
      <c r="I342" s="3" t="s">
        <v>120</v>
      </c>
    </row>
    <row r="343" customFormat="false" ht="12.75" hidden="false" customHeight="false" outlineLevel="0" collapsed="false">
      <c r="A343" s="1" t="s">
        <v>8</v>
      </c>
      <c r="B343" s="1" t="s">
        <v>2060</v>
      </c>
      <c r="C343" s="2" t="str">
        <f aca="false">C342</f>
        <v>Spell Wall</v>
      </c>
      <c r="D343" s="3" t="n">
        <v>17</v>
      </c>
      <c r="I343" s="3"/>
    </row>
    <row r="344" customFormat="false" ht="12.75" hidden="false" customHeight="false" outlineLevel="0" collapsed="false">
      <c r="A344" s="1" t="s">
        <v>8</v>
      </c>
      <c r="B344" s="1" t="s">
        <v>2060</v>
      </c>
      <c r="C344" s="2" t="str">
        <f aca="false">C343</f>
        <v>Spell Wall</v>
      </c>
      <c r="D344" s="3" t="n">
        <v>18</v>
      </c>
      <c r="E344" s="1" t="s">
        <v>1855</v>
      </c>
      <c r="F344" s="4" t="s">
        <v>372</v>
      </c>
      <c r="G344" s="4" t="s">
        <v>59</v>
      </c>
      <c r="H344" s="3" t="s">
        <v>70</v>
      </c>
      <c r="I344" s="3" t="s">
        <v>54</v>
      </c>
    </row>
    <row r="345" customFormat="false" ht="12.75" hidden="false" customHeight="false" outlineLevel="0" collapsed="false">
      <c r="A345" s="1" t="s">
        <v>8</v>
      </c>
      <c r="B345" s="1" t="s">
        <v>2060</v>
      </c>
      <c r="C345" s="2" t="str">
        <f aca="false">C344</f>
        <v>Spell Wall</v>
      </c>
      <c r="D345" s="3" t="n">
        <v>19</v>
      </c>
      <c r="E345" s="1" t="s">
        <v>1854</v>
      </c>
      <c r="F345" s="4" t="s">
        <v>17</v>
      </c>
      <c r="G345" s="4" t="s">
        <v>2136</v>
      </c>
      <c r="H345" s="3" t="s">
        <v>53</v>
      </c>
      <c r="I345" s="3" t="s">
        <v>54</v>
      </c>
    </row>
    <row r="346" customFormat="false" ht="12.75" hidden="false" customHeight="false" outlineLevel="0" collapsed="false">
      <c r="A346" s="1" t="s">
        <v>8</v>
      </c>
      <c r="B346" s="1" t="s">
        <v>2060</v>
      </c>
      <c r="C346" s="2" t="str">
        <f aca="false">C345</f>
        <v>Spell Wall</v>
      </c>
      <c r="D346" s="3" t="n">
        <v>20</v>
      </c>
      <c r="E346" s="1" t="s">
        <v>1857</v>
      </c>
      <c r="F346" s="4" t="s">
        <v>17</v>
      </c>
      <c r="G346" s="4" t="s">
        <v>59</v>
      </c>
      <c r="H346" s="3" t="s">
        <v>14</v>
      </c>
      <c r="I346" s="3" t="s">
        <v>54</v>
      </c>
    </row>
    <row r="347" customFormat="false" ht="12.75" hidden="false" customHeight="false" outlineLevel="0" collapsed="false">
      <c r="A347" s="1" t="s">
        <v>8</v>
      </c>
      <c r="B347" s="1" t="s">
        <v>2060</v>
      </c>
      <c r="C347" s="2" t="str">
        <f aca="false">C346</f>
        <v>Spell Wall</v>
      </c>
      <c r="D347" s="3" t="n">
        <v>25</v>
      </c>
      <c r="E347" s="1" t="s">
        <v>1858</v>
      </c>
      <c r="F347" s="4" t="s">
        <v>17</v>
      </c>
      <c r="G347" s="4" t="s">
        <v>59</v>
      </c>
      <c r="H347" s="3" t="s">
        <v>14</v>
      </c>
      <c r="I347" s="3" t="s">
        <v>54</v>
      </c>
    </row>
    <row r="348" customFormat="false" ht="12.75" hidden="false" customHeight="false" outlineLevel="0" collapsed="false">
      <c r="A348" s="1" t="s">
        <v>8</v>
      </c>
      <c r="B348" s="1" t="s">
        <v>2060</v>
      </c>
      <c r="C348" s="2" t="str">
        <f aca="false">C347</f>
        <v>Spell Wall</v>
      </c>
      <c r="D348" s="3" t="n">
        <v>30</v>
      </c>
      <c r="E348" s="1" t="s">
        <v>1856</v>
      </c>
      <c r="F348" s="4" t="s">
        <v>17</v>
      </c>
      <c r="G348" s="4" t="s">
        <v>59</v>
      </c>
      <c r="H348" s="3" t="s">
        <v>14</v>
      </c>
      <c r="I348" s="3" t="s">
        <v>54</v>
      </c>
    </row>
    <row r="349" customFormat="false" ht="12.75" hidden="false" customHeight="false" outlineLevel="0" collapsed="false">
      <c r="A349" s="1" t="s">
        <v>8</v>
      </c>
      <c r="B349" s="1" t="s">
        <v>2060</v>
      </c>
      <c r="C349" s="2" t="str">
        <f aca="false">C348</f>
        <v>Spell Wall</v>
      </c>
      <c r="D349" s="3" t="n">
        <v>50</v>
      </c>
      <c r="E349" s="1" t="s">
        <v>1859</v>
      </c>
      <c r="F349" s="4" t="s">
        <v>17</v>
      </c>
      <c r="G349" s="4" t="s">
        <v>59</v>
      </c>
      <c r="H349" s="3" t="s">
        <v>14</v>
      </c>
      <c r="I349" s="3" t="s">
        <v>54</v>
      </c>
    </row>
    <row r="350" customFormat="false" ht="12.75" hidden="false" customHeight="false" outlineLevel="0" collapsed="false">
      <c r="I350" s="3"/>
    </row>
    <row r="351" customFormat="false" ht="12.75" hidden="false" customHeight="false" outlineLevel="0" collapsed="false">
      <c r="I351" s="3"/>
    </row>
    <row r="352" customFormat="false" ht="12.75" hidden="false" customHeight="false" outlineLevel="0" collapsed="false">
      <c r="A352" s="1" t="str">
        <f aca="false">A349</f>
        <v>Essence</v>
      </c>
      <c r="B352" s="1" t="str">
        <f aca="false">B349</f>
        <v>Open</v>
      </c>
      <c r="C352" s="1" t="s">
        <v>2329</v>
      </c>
      <c r="D352" s="3" t="n">
        <v>1</v>
      </c>
      <c r="E352" s="1" t="s">
        <v>2330</v>
      </c>
      <c r="F352" s="4" t="s">
        <v>17</v>
      </c>
      <c r="G352" s="4" t="s">
        <v>52</v>
      </c>
      <c r="H352" s="3" t="s">
        <v>201</v>
      </c>
      <c r="I352" s="3" t="s">
        <v>54</v>
      </c>
    </row>
    <row r="353" customFormat="false" ht="12.75" hidden="false" customHeight="false" outlineLevel="0" collapsed="false">
      <c r="A353" s="1" t="str">
        <f aca="false">A352</f>
        <v>Essence</v>
      </c>
      <c r="B353" s="1" t="str">
        <f aca="false">B352</f>
        <v>Open</v>
      </c>
      <c r="C353" s="1" t="str">
        <f aca="false">C352</f>
        <v>Sustain Body (Essence Comp. 14.2.6)</v>
      </c>
      <c r="D353" s="3" t="n">
        <v>2</v>
      </c>
      <c r="E353" s="1" t="s">
        <v>2331</v>
      </c>
      <c r="F353" s="4" t="s">
        <v>17</v>
      </c>
      <c r="G353" s="4" t="s">
        <v>2332</v>
      </c>
      <c r="H353" s="3" t="s">
        <v>201</v>
      </c>
      <c r="I353" s="3" t="s">
        <v>54</v>
      </c>
    </row>
    <row r="354" customFormat="false" ht="12.75" hidden="false" customHeight="false" outlineLevel="0" collapsed="false">
      <c r="A354" s="1" t="str">
        <f aca="false">A353</f>
        <v>Essence</v>
      </c>
      <c r="B354" s="1" t="str">
        <f aca="false">B353</f>
        <v>Open</v>
      </c>
      <c r="C354" s="1" t="str">
        <f aca="false">C353</f>
        <v>Sustain Body (Essence Comp. 14.2.6)</v>
      </c>
      <c r="D354" s="3" t="n">
        <v>3</v>
      </c>
      <c r="E354" s="1" t="s">
        <v>2333</v>
      </c>
      <c r="F354" s="4" t="s">
        <v>372</v>
      </c>
      <c r="G354" s="4" t="s">
        <v>13</v>
      </c>
      <c r="H354" s="3" t="s">
        <v>70</v>
      </c>
      <c r="I354" s="3" t="s">
        <v>54</v>
      </c>
    </row>
    <row r="355" customFormat="false" ht="12.75" hidden="false" customHeight="false" outlineLevel="0" collapsed="false">
      <c r="A355" s="1" t="str">
        <f aca="false">A354</f>
        <v>Essence</v>
      </c>
      <c r="B355" s="1" t="str">
        <f aca="false">B354</f>
        <v>Open</v>
      </c>
      <c r="C355" s="1" t="str">
        <f aca="false">C354</f>
        <v>Sustain Body (Essence Comp. 14.2.6)</v>
      </c>
      <c r="D355" s="3" t="n">
        <v>4</v>
      </c>
      <c r="E355" s="1" t="s">
        <v>2334</v>
      </c>
      <c r="F355" s="4" t="s">
        <v>17</v>
      </c>
      <c r="G355" s="4" t="s">
        <v>411</v>
      </c>
      <c r="H355" s="3" t="s">
        <v>201</v>
      </c>
      <c r="I355" s="3" t="s">
        <v>54</v>
      </c>
    </row>
    <row r="356" customFormat="false" ht="12.75" hidden="false" customHeight="false" outlineLevel="0" collapsed="false">
      <c r="A356" s="1" t="str">
        <f aca="false">A355</f>
        <v>Essence</v>
      </c>
      <c r="B356" s="1" t="str">
        <f aca="false">B355</f>
        <v>Open</v>
      </c>
      <c r="C356" s="1" t="str">
        <f aca="false">C355</f>
        <v>Sustain Body (Essence Comp. 14.2.6)</v>
      </c>
      <c r="D356" s="3" t="n">
        <v>5</v>
      </c>
      <c r="E356" s="1" t="s">
        <v>2335</v>
      </c>
      <c r="F356" s="4" t="s">
        <v>17</v>
      </c>
      <c r="G356" s="4" t="s">
        <v>13</v>
      </c>
      <c r="H356" s="3" t="s">
        <v>201</v>
      </c>
      <c r="I356" s="3" t="s">
        <v>54</v>
      </c>
    </row>
    <row r="357" customFormat="false" ht="12.75" hidden="false" customHeight="false" outlineLevel="0" collapsed="false">
      <c r="A357" s="1" t="str">
        <f aca="false">A356</f>
        <v>Essence</v>
      </c>
      <c r="B357" s="1" t="str">
        <f aca="false">B356</f>
        <v>Open</v>
      </c>
      <c r="C357" s="1" t="str">
        <f aca="false">C356</f>
        <v>Sustain Body (Essence Comp. 14.2.6)</v>
      </c>
      <c r="D357" s="3" t="n">
        <v>6</v>
      </c>
      <c r="E357" s="1" t="s">
        <v>2336</v>
      </c>
      <c r="F357" s="4" t="s">
        <v>372</v>
      </c>
      <c r="G357" s="4" t="s">
        <v>52</v>
      </c>
      <c r="H357" s="3" t="s">
        <v>70</v>
      </c>
      <c r="I357" s="3" t="s">
        <v>54</v>
      </c>
    </row>
    <row r="358" customFormat="false" ht="12.75" hidden="false" customHeight="false" outlineLevel="0" collapsed="false">
      <c r="A358" s="1" t="str">
        <f aca="false">A357</f>
        <v>Essence</v>
      </c>
      <c r="B358" s="1" t="str">
        <f aca="false">B357</f>
        <v>Open</v>
      </c>
      <c r="C358" s="1" t="str">
        <f aca="false">C357</f>
        <v>Sustain Body (Essence Comp. 14.2.6)</v>
      </c>
      <c r="D358" s="3" t="n">
        <v>7</v>
      </c>
      <c r="E358" s="1" t="s">
        <v>2337</v>
      </c>
      <c r="F358" s="4" t="s">
        <v>372</v>
      </c>
      <c r="G358" s="4" t="s">
        <v>52</v>
      </c>
      <c r="H358" s="3" t="s">
        <v>70</v>
      </c>
      <c r="I358" s="3" t="s">
        <v>54</v>
      </c>
    </row>
    <row r="359" customFormat="false" ht="12.75" hidden="false" customHeight="false" outlineLevel="0" collapsed="false">
      <c r="A359" s="1" t="str">
        <f aca="false">A358</f>
        <v>Essence</v>
      </c>
      <c r="B359" s="1" t="str">
        <f aca="false">B358</f>
        <v>Open</v>
      </c>
      <c r="C359" s="1" t="str">
        <f aca="false">C358</f>
        <v>Sustain Body (Essence Comp. 14.2.6)</v>
      </c>
      <c r="D359" s="3" t="n">
        <v>8</v>
      </c>
      <c r="E359" s="1" t="s">
        <v>2338</v>
      </c>
      <c r="F359" s="4" t="s">
        <v>372</v>
      </c>
      <c r="G359" s="4" t="s">
        <v>13</v>
      </c>
      <c r="H359" s="3" t="s">
        <v>70</v>
      </c>
      <c r="I359" s="3" t="s">
        <v>54</v>
      </c>
    </row>
    <row r="360" customFormat="false" ht="12.75" hidden="false" customHeight="false" outlineLevel="0" collapsed="false">
      <c r="A360" s="1" t="str">
        <f aca="false">A359</f>
        <v>Essence</v>
      </c>
      <c r="B360" s="1" t="str">
        <f aca="false">B359</f>
        <v>Open</v>
      </c>
      <c r="C360" s="1" t="str">
        <f aca="false">C359</f>
        <v>Sustain Body (Essence Comp. 14.2.6)</v>
      </c>
      <c r="D360" s="3" t="n">
        <v>9</v>
      </c>
      <c r="E360" s="1" t="s">
        <v>1865</v>
      </c>
      <c r="F360" s="4" t="s">
        <v>372</v>
      </c>
      <c r="G360" s="4" t="s">
        <v>18</v>
      </c>
      <c r="H360" s="3" t="s">
        <v>70</v>
      </c>
      <c r="I360" s="3" t="s">
        <v>54</v>
      </c>
    </row>
    <row r="361" customFormat="false" ht="12.75" hidden="false" customHeight="false" outlineLevel="0" collapsed="false">
      <c r="A361" s="1" t="str">
        <f aca="false">A360</f>
        <v>Essence</v>
      </c>
      <c r="B361" s="1" t="str">
        <f aca="false">B360</f>
        <v>Open</v>
      </c>
      <c r="C361" s="1" t="str">
        <f aca="false">C360</f>
        <v>Sustain Body (Essence Comp. 14.2.6)</v>
      </c>
      <c r="D361" s="3" t="n">
        <v>10</v>
      </c>
      <c r="E361" s="1" t="s">
        <v>2339</v>
      </c>
      <c r="F361" s="4" t="s">
        <v>372</v>
      </c>
      <c r="G361" s="4" t="s">
        <v>18</v>
      </c>
      <c r="H361" s="3" t="s">
        <v>70</v>
      </c>
      <c r="I361" s="3" t="s">
        <v>54</v>
      </c>
    </row>
    <row r="362" customFormat="false" ht="12.75" hidden="false" customHeight="false" outlineLevel="0" collapsed="false">
      <c r="A362" s="1" t="str">
        <f aca="false">A361</f>
        <v>Essence</v>
      </c>
      <c r="B362" s="1" t="str">
        <f aca="false">B361</f>
        <v>Open</v>
      </c>
      <c r="C362" s="1" t="str">
        <f aca="false">C361</f>
        <v>Sustain Body (Essence Comp. 14.2.6)</v>
      </c>
      <c r="D362" s="3" t="n">
        <v>11</v>
      </c>
      <c r="I362" s="3"/>
    </row>
    <row r="363" customFormat="false" ht="12.75" hidden="false" customHeight="false" outlineLevel="0" collapsed="false">
      <c r="A363" s="1" t="str">
        <f aca="false">A362</f>
        <v>Essence</v>
      </c>
      <c r="B363" s="1" t="str">
        <f aca="false">B362</f>
        <v>Open</v>
      </c>
      <c r="C363" s="1" t="str">
        <f aca="false">C362</f>
        <v>Sustain Body (Essence Comp. 14.2.6)</v>
      </c>
      <c r="D363" s="3" t="n">
        <v>12</v>
      </c>
      <c r="E363" s="1" t="s">
        <v>2051</v>
      </c>
      <c r="F363" s="4" t="s">
        <v>17</v>
      </c>
      <c r="G363" s="4" t="s">
        <v>13</v>
      </c>
      <c r="H363" s="3" t="s">
        <v>201</v>
      </c>
      <c r="I363" s="3" t="s">
        <v>54</v>
      </c>
    </row>
    <row r="364" customFormat="false" ht="12.75" hidden="false" customHeight="false" outlineLevel="0" collapsed="false">
      <c r="A364" s="1" t="str">
        <f aca="false">A363</f>
        <v>Essence</v>
      </c>
      <c r="B364" s="1" t="str">
        <f aca="false">B363</f>
        <v>Open</v>
      </c>
      <c r="C364" s="1" t="str">
        <f aca="false">C363</f>
        <v>Sustain Body (Essence Comp. 14.2.6)</v>
      </c>
      <c r="D364" s="3" t="n">
        <v>13</v>
      </c>
      <c r="E364" s="1" t="s">
        <v>2340</v>
      </c>
      <c r="F364" s="4" t="s">
        <v>372</v>
      </c>
      <c r="G364" s="4" t="s">
        <v>411</v>
      </c>
      <c r="H364" s="3" t="s">
        <v>70</v>
      </c>
      <c r="I364" s="3" t="s">
        <v>1578</v>
      </c>
    </row>
    <row r="365" customFormat="false" ht="12.75" hidden="false" customHeight="false" outlineLevel="0" collapsed="false">
      <c r="A365" s="1" t="str">
        <f aca="false">A364</f>
        <v>Essence</v>
      </c>
      <c r="B365" s="1" t="str">
        <f aca="false">B364</f>
        <v>Open</v>
      </c>
      <c r="C365" s="1" t="str">
        <f aca="false">C364</f>
        <v>Sustain Body (Essence Comp. 14.2.6)</v>
      </c>
      <c r="D365" s="3" t="n">
        <v>14</v>
      </c>
      <c r="E365" s="1" t="s">
        <v>2341</v>
      </c>
      <c r="F365" s="4" t="s">
        <v>17</v>
      </c>
      <c r="G365" s="4" t="s">
        <v>18</v>
      </c>
      <c r="H365" s="3" t="s">
        <v>201</v>
      </c>
      <c r="I365" s="3" t="s">
        <v>54</v>
      </c>
    </row>
    <row r="366" customFormat="false" ht="12.75" hidden="false" customHeight="false" outlineLevel="0" collapsed="false">
      <c r="A366" s="1" t="str">
        <f aca="false">A365</f>
        <v>Essence</v>
      </c>
      <c r="B366" s="1" t="str">
        <f aca="false">B365</f>
        <v>Open</v>
      </c>
      <c r="C366" s="1" t="str">
        <f aca="false">C365</f>
        <v>Sustain Body (Essence Comp. 14.2.6)</v>
      </c>
      <c r="D366" s="3" t="n">
        <v>15</v>
      </c>
      <c r="E366" s="1" t="s">
        <v>2342</v>
      </c>
      <c r="F366" s="4" t="s">
        <v>372</v>
      </c>
      <c r="G366" s="4" t="s">
        <v>13</v>
      </c>
      <c r="H366" s="3" t="s">
        <v>70</v>
      </c>
      <c r="I366" s="3" t="s">
        <v>54</v>
      </c>
    </row>
    <row r="367" customFormat="false" ht="12.75" hidden="false" customHeight="false" outlineLevel="0" collapsed="false">
      <c r="A367" s="1" t="str">
        <f aca="false">A366</f>
        <v>Essence</v>
      </c>
      <c r="B367" s="1" t="str">
        <f aca="false">B366</f>
        <v>Open</v>
      </c>
      <c r="C367" s="1" t="str">
        <f aca="false">C366</f>
        <v>Sustain Body (Essence Comp. 14.2.6)</v>
      </c>
      <c r="D367" s="3" t="n">
        <v>16</v>
      </c>
      <c r="E367" s="1" t="s">
        <v>2343</v>
      </c>
      <c r="F367" s="4" t="s">
        <v>372</v>
      </c>
      <c r="G367" s="4" t="s">
        <v>13</v>
      </c>
      <c r="H367" s="3" t="s">
        <v>70</v>
      </c>
      <c r="I367" s="3" t="s">
        <v>54</v>
      </c>
    </row>
    <row r="368" customFormat="false" ht="12.75" hidden="false" customHeight="false" outlineLevel="0" collapsed="false">
      <c r="A368" s="1" t="str">
        <f aca="false">A367</f>
        <v>Essence</v>
      </c>
      <c r="B368" s="1" t="str">
        <f aca="false">B367</f>
        <v>Open</v>
      </c>
      <c r="C368" s="1" t="str">
        <f aca="false">C367</f>
        <v>Sustain Body (Essence Comp. 14.2.6)</v>
      </c>
      <c r="D368" s="3" t="n">
        <v>17</v>
      </c>
      <c r="E368" s="1" t="s">
        <v>2344</v>
      </c>
      <c r="F368" s="4" t="s">
        <v>372</v>
      </c>
      <c r="G368" s="4" t="s">
        <v>22</v>
      </c>
      <c r="H368" s="3" t="s">
        <v>70</v>
      </c>
      <c r="I368" s="3" t="s">
        <v>54</v>
      </c>
    </row>
    <row r="369" customFormat="false" ht="12.75" hidden="false" customHeight="false" outlineLevel="0" collapsed="false">
      <c r="A369" s="1" t="str">
        <f aca="false">A368</f>
        <v>Essence</v>
      </c>
      <c r="B369" s="1" t="str">
        <f aca="false">B368</f>
        <v>Open</v>
      </c>
      <c r="C369" s="1" t="str">
        <f aca="false">C368</f>
        <v>Sustain Body (Essence Comp. 14.2.6)</v>
      </c>
      <c r="D369" s="3" t="n">
        <v>18</v>
      </c>
      <c r="E369" s="1" t="s">
        <v>2345</v>
      </c>
      <c r="F369" s="4" t="s">
        <v>372</v>
      </c>
      <c r="G369" s="4" t="s">
        <v>26</v>
      </c>
      <c r="H369" s="3" t="s">
        <v>70</v>
      </c>
      <c r="I369" s="3" t="s">
        <v>54</v>
      </c>
    </row>
    <row r="370" customFormat="false" ht="12.75" hidden="false" customHeight="false" outlineLevel="0" collapsed="false">
      <c r="A370" s="1" t="str">
        <f aca="false">A369</f>
        <v>Essence</v>
      </c>
      <c r="B370" s="1" t="str">
        <f aca="false">B369</f>
        <v>Open</v>
      </c>
      <c r="C370" s="1" t="str">
        <f aca="false">C369</f>
        <v>Sustain Body (Essence Comp. 14.2.6)</v>
      </c>
      <c r="D370" s="3" t="n">
        <v>19</v>
      </c>
      <c r="I370" s="3"/>
    </row>
    <row r="371" customFormat="false" ht="12.75" hidden="false" customHeight="false" outlineLevel="0" collapsed="false">
      <c r="A371" s="1" t="str">
        <f aca="false">A370</f>
        <v>Essence</v>
      </c>
      <c r="B371" s="1" t="str">
        <f aca="false">B370</f>
        <v>Open</v>
      </c>
      <c r="C371" s="1" t="str">
        <f aca="false">C370</f>
        <v>Sustain Body (Essence Comp. 14.2.6)</v>
      </c>
      <c r="D371" s="3" t="n">
        <v>20</v>
      </c>
      <c r="E371" s="1" t="s">
        <v>2346</v>
      </c>
      <c r="F371" s="4" t="s">
        <v>372</v>
      </c>
      <c r="G371" s="4" t="s">
        <v>18</v>
      </c>
      <c r="H371" s="3" t="s">
        <v>70</v>
      </c>
      <c r="I371" s="3" t="s">
        <v>54</v>
      </c>
    </row>
    <row r="372" customFormat="false" ht="12.75" hidden="false" customHeight="false" outlineLevel="0" collapsed="false">
      <c r="A372" s="1" t="str">
        <f aca="false">A371</f>
        <v>Essence</v>
      </c>
      <c r="B372" s="1" t="str">
        <f aca="false">B371</f>
        <v>Open</v>
      </c>
      <c r="C372" s="1" t="str">
        <f aca="false">C371</f>
        <v>Sustain Body (Essence Comp. 14.2.6)</v>
      </c>
      <c r="D372" s="3" t="n">
        <v>25</v>
      </c>
      <c r="E372" s="1" t="s">
        <v>2347</v>
      </c>
      <c r="F372" s="4" t="s">
        <v>372</v>
      </c>
      <c r="G372" s="4" t="s">
        <v>13</v>
      </c>
      <c r="H372" s="3" t="s">
        <v>70</v>
      </c>
      <c r="I372" s="3" t="s">
        <v>54</v>
      </c>
    </row>
    <row r="373" customFormat="false" ht="12.75" hidden="false" customHeight="false" outlineLevel="0" collapsed="false">
      <c r="A373" s="1" t="str">
        <f aca="false">A372</f>
        <v>Essence</v>
      </c>
      <c r="B373" s="1" t="str">
        <f aca="false">B372</f>
        <v>Open</v>
      </c>
      <c r="C373" s="1" t="str">
        <f aca="false">C372</f>
        <v>Sustain Body (Essence Comp. 14.2.6)</v>
      </c>
      <c r="D373" s="3" t="n">
        <v>30</v>
      </c>
      <c r="E373" s="1" t="s">
        <v>2348</v>
      </c>
      <c r="F373" s="4" t="s">
        <v>372</v>
      </c>
      <c r="G373" s="4" t="s">
        <v>13</v>
      </c>
      <c r="H373" s="3" t="s">
        <v>70</v>
      </c>
      <c r="I373" s="3" t="s">
        <v>54</v>
      </c>
    </row>
    <row r="374" customFormat="false" ht="12.75" hidden="false" customHeight="false" outlineLevel="0" collapsed="false">
      <c r="A374" s="1" t="str">
        <f aca="false">A373</f>
        <v>Essence</v>
      </c>
      <c r="B374" s="1" t="str">
        <f aca="false">B373</f>
        <v>Open</v>
      </c>
      <c r="C374" s="1" t="str">
        <f aca="false">C373</f>
        <v>Sustain Body (Essence Comp. 14.2.6)</v>
      </c>
      <c r="D374" s="3" t="n">
        <v>50</v>
      </c>
      <c r="E374" s="1" t="s">
        <v>2349</v>
      </c>
      <c r="F374" s="4" t="s">
        <v>372</v>
      </c>
      <c r="G374" s="4" t="s">
        <v>411</v>
      </c>
      <c r="H374" s="3" t="s">
        <v>70</v>
      </c>
      <c r="I374" s="3" t="s">
        <v>54</v>
      </c>
    </row>
    <row r="375" customFormat="false" ht="12.75" hidden="false" customHeight="false" outlineLevel="0" collapsed="false">
      <c r="I375" s="3"/>
    </row>
    <row r="376" customFormat="false" ht="12.75" hidden="false" customHeight="false" outlineLevel="0" collapsed="false">
      <c r="I376" s="3"/>
    </row>
    <row r="377" customFormat="false" ht="12.75" hidden="false" customHeight="false" outlineLevel="0" collapsed="false">
      <c r="A377" s="1" t="s">
        <v>8</v>
      </c>
      <c r="B377" s="1" t="s">
        <v>2060</v>
      </c>
      <c r="C377" s="1" t="s">
        <v>2350</v>
      </c>
      <c r="D377" s="3" t="n">
        <v>1</v>
      </c>
      <c r="E377" s="1" t="s">
        <v>2351</v>
      </c>
      <c r="F377" s="4" t="s">
        <v>1206</v>
      </c>
      <c r="G377" s="4" t="s">
        <v>18</v>
      </c>
      <c r="H377" s="3" t="s">
        <v>14</v>
      </c>
      <c r="I377" s="3" t="s">
        <v>54</v>
      </c>
    </row>
    <row r="378" customFormat="false" ht="12.75" hidden="false" customHeight="false" outlineLevel="0" collapsed="false">
      <c r="A378" s="1" t="s">
        <v>8</v>
      </c>
      <c r="B378" s="1" t="s">
        <v>2060</v>
      </c>
      <c r="C378" s="2" t="str">
        <f aca="false">C377</f>
        <v>Unbarring Ways</v>
      </c>
      <c r="D378" s="3" t="n">
        <v>2</v>
      </c>
      <c r="E378" s="1" t="s">
        <v>2352</v>
      </c>
      <c r="F378" s="4" t="s">
        <v>1068</v>
      </c>
      <c r="G378" s="4" t="s">
        <v>2136</v>
      </c>
      <c r="H378" s="3" t="s">
        <v>201</v>
      </c>
      <c r="I378" s="3" t="s">
        <v>54</v>
      </c>
    </row>
    <row r="379" customFormat="false" ht="12.75" hidden="false" customHeight="false" outlineLevel="0" collapsed="false">
      <c r="A379" s="1" t="s">
        <v>8</v>
      </c>
      <c r="B379" s="1" t="s">
        <v>2060</v>
      </c>
      <c r="C379" s="2" t="str">
        <f aca="false">C378</f>
        <v>Unbarring Ways</v>
      </c>
      <c r="D379" s="3" t="n">
        <v>3</v>
      </c>
      <c r="E379" s="1" t="s">
        <v>2353</v>
      </c>
      <c r="F379" s="4" t="s">
        <v>1206</v>
      </c>
      <c r="G379" s="4" t="s">
        <v>18</v>
      </c>
      <c r="H379" s="3" t="s">
        <v>201</v>
      </c>
      <c r="I379" s="3" t="s">
        <v>367</v>
      </c>
    </row>
    <row r="380" customFormat="false" ht="12.75" hidden="false" customHeight="false" outlineLevel="0" collapsed="false">
      <c r="A380" s="1" t="s">
        <v>8</v>
      </c>
      <c r="B380" s="1" t="s">
        <v>2060</v>
      </c>
      <c r="C380" s="2" t="str">
        <f aca="false">C379</f>
        <v>Unbarring Ways</v>
      </c>
      <c r="D380" s="3" t="n">
        <v>4</v>
      </c>
      <c r="E380" s="1" t="s">
        <v>2354</v>
      </c>
      <c r="F380" s="4" t="s">
        <v>1206</v>
      </c>
      <c r="G380" s="4" t="s">
        <v>18</v>
      </c>
      <c r="H380" s="3" t="s">
        <v>201</v>
      </c>
      <c r="I380" s="3" t="s">
        <v>54</v>
      </c>
    </row>
    <row r="381" customFormat="false" ht="12.75" hidden="false" customHeight="false" outlineLevel="0" collapsed="false">
      <c r="A381" s="1" t="s">
        <v>8</v>
      </c>
      <c r="B381" s="1" t="s">
        <v>2060</v>
      </c>
      <c r="C381" s="2" t="str">
        <f aca="false">C380</f>
        <v>Unbarring Ways</v>
      </c>
      <c r="D381" s="3" t="n">
        <v>5</v>
      </c>
      <c r="E381" s="1" t="s">
        <v>2355</v>
      </c>
      <c r="F381" s="4" t="s">
        <v>1515</v>
      </c>
      <c r="G381" s="4" t="s">
        <v>18</v>
      </c>
      <c r="H381" s="3" t="s">
        <v>201</v>
      </c>
      <c r="I381" s="3" t="s">
        <v>367</v>
      </c>
    </row>
    <row r="382" customFormat="false" ht="12.75" hidden="false" customHeight="false" outlineLevel="0" collapsed="false">
      <c r="A382" s="1" t="s">
        <v>8</v>
      </c>
      <c r="B382" s="1" t="s">
        <v>2060</v>
      </c>
      <c r="C382" s="2" t="str">
        <f aca="false">C381</f>
        <v>Unbarring Ways</v>
      </c>
      <c r="D382" s="3" t="n">
        <v>6</v>
      </c>
      <c r="E382" s="1" t="s">
        <v>2356</v>
      </c>
      <c r="F382" s="4" t="s">
        <v>1515</v>
      </c>
      <c r="G382" s="4" t="s">
        <v>18</v>
      </c>
      <c r="H382" s="3" t="s">
        <v>201</v>
      </c>
      <c r="I382" s="3" t="s">
        <v>54</v>
      </c>
    </row>
    <row r="383" customFormat="false" ht="12.75" hidden="false" customHeight="false" outlineLevel="0" collapsed="false">
      <c r="A383" s="1" t="s">
        <v>8</v>
      </c>
      <c r="B383" s="1" t="s">
        <v>2060</v>
      </c>
      <c r="C383" s="2" t="str">
        <f aca="false">C382</f>
        <v>Unbarring Ways</v>
      </c>
      <c r="D383" s="3" t="n">
        <v>7</v>
      </c>
      <c r="E383" s="1" t="s">
        <v>2357</v>
      </c>
      <c r="F383" s="4" t="s">
        <v>1068</v>
      </c>
      <c r="G383" s="4" t="s">
        <v>47</v>
      </c>
      <c r="H383" s="3" t="s">
        <v>27</v>
      </c>
      <c r="I383" s="3" t="s">
        <v>54</v>
      </c>
    </row>
    <row r="384" customFormat="false" ht="12.75" hidden="false" customHeight="false" outlineLevel="0" collapsed="false">
      <c r="A384" s="1" t="s">
        <v>8</v>
      </c>
      <c r="B384" s="1" t="s">
        <v>2060</v>
      </c>
      <c r="C384" s="2" t="str">
        <f aca="false">C383</f>
        <v>Unbarring Ways</v>
      </c>
      <c r="D384" s="3" t="n">
        <v>8</v>
      </c>
      <c r="E384" s="1" t="s">
        <v>2358</v>
      </c>
      <c r="F384" s="4" t="s">
        <v>1068</v>
      </c>
      <c r="G384" s="4" t="s">
        <v>47</v>
      </c>
      <c r="H384" s="3" t="s">
        <v>27</v>
      </c>
      <c r="I384" s="3" t="s">
        <v>54</v>
      </c>
    </row>
    <row r="385" customFormat="false" ht="12.75" hidden="false" customHeight="false" outlineLevel="0" collapsed="false">
      <c r="A385" s="1" t="s">
        <v>8</v>
      </c>
      <c r="B385" s="1" t="s">
        <v>2060</v>
      </c>
      <c r="C385" s="2" t="str">
        <f aca="false">C384</f>
        <v>Unbarring Ways</v>
      </c>
      <c r="D385" s="3" t="n">
        <v>9</v>
      </c>
      <c r="E385" s="1" t="s">
        <v>2359</v>
      </c>
      <c r="F385" s="4" t="s">
        <v>245</v>
      </c>
      <c r="G385" s="4" t="s">
        <v>47</v>
      </c>
      <c r="H385" s="3" t="s">
        <v>70</v>
      </c>
      <c r="I385" s="3" t="s">
        <v>54</v>
      </c>
    </row>
    <row r="386" customFormat="false" ht="12.75" hidden="false" customHeight="false" outlineLevel="0" collapsed="false">
      <c r="A386" s="1" t="s">
        <v>8</v>
      </c>
      <c r="B386" s="1" t="s">
        <v>2060</v>
      </c>
      <c r="C386" s="2" t="str">
        <f aca="false">C385</f>
        <v>Unbarring Ways</v>
      </c>
      <c r="D386" s="3" t="n">
        <v>10</v>
      </c>
      <c r="E386" s="1" t="s">
        <v>2360</v>
      </c>
      <c r="F386" s="4" t="s">
        <v>1206</v>
      </c>
      <c r="G386" s="4" t="s">
        <v>18</v>
      </c>
      <c r="H386" s="3" t="s">
        <v>201</v>
      </c>
      <c r="I386" s="3" t="s">
        <v>54</v>
      </c>
    </row>
    <row r="387" customFormat="false" ht="12.75" hidden="false" customHeight="false" outlineLevel="0" collapsed="false">
      <c r="A387" s="1" t="s">
        <v>8</v>
      </c>
      <c r="B387" s="1" t="s">
        <v>2060</v>
      </c>
      <c r="C387" s="2" t="str">
        <f aca="false">C386</f>
        <v>Unbarring Ways</v>
      </c>
      <c r="D387" s="3" t="n">
        <v>11</v>
      </c>
      <c r="E387" s="1" t="s">
        <v>2361</v>
      </c>
      <c r="F387" s="4" t="s">
        <v>2362</v>
      </c>
      <c r="G387" s="4" t="s">
        <v>47</v>
      </c>
      <c r="H387" s="3" t="s">
        <v>53</v>
      </c>
      <c r="I387" s="3" t="s">
        <v>54</v>
      </c>
    </row>
    <row r="388" customFormat="false" ht="12.75" hidden="false" customHeight="false" outlineLevel="0" collapsed="false">
      <c r="A388" s="1" t="s">
        <v>8</v>
      </c>
      <c r="B388" s="1" t="s">
        <v>2060</v>
      </c>
      <c r="C388" s="2" t="str">
        <f aca="false">C387</f>
        <v>Unbarring Ways</v>
      </c>
      <c r="D388" s="3" t="n">
        <v>12</v>
      </c>
      <c r="E388" s="1" t="s">
        <v>2363</v>
      </c>
      <c r="F388" s="4" t="s">
        <v>1515</v>
      </c>
      <c r="G388" s="4" t="s">
        <v>18</v>
      </c>
      <c r="H388" s="3" t="s">
        <v>201</v>
      </c>
      <c r="I388" s="3" t="s">
        <v>54</v>
      </c>
    </row>
    <row r="389" customFormat="false" ht="12.75" hidden="false" customHeight="false" outlineLevel="0" collapsed="false">
      <c r="A389" s="1" t="s">
        <v>8</v>
      </c>
      <c r="B389" s="1" t="s">
        <v>2060</v>
      </c>
      <c r="C389" s="2" t="str">
        <f aca="false">C388</f>
        <v>Unbarring Ways</v>
      </c>
      <c r="D389" s="3" t="n">
        <v>13</v>
      </c>
      <c r="E389" s="1" t="s">
        <v>2364</v>
      </c>
      <c r="F389" s="4" t="s">
        <v>1068</v>
      </c>
      <c r="G389" s="4" t="s">
        <v>2274</v>
      </c>
      <c r="H389" s="3" t="s">
        <v>201</v>
      </c>
      <c r="I389" s="3" t="s">
        <v>54</v>
      </c>
    </row>
    <row r="390" customFormat="false" ht="12.75" hidden="false" customHeight="false" outlineLevel="0" collapsed="false">
      <c r="A390" s="1" t="s">
        <v>8</v>
      </c>
      <c r="B390" s="1" t="s">
        <v>2060</v>
      </c>
      <c r="C390" s="2" t="str">
        <f aca="false">C389</f>
        <v>Unbarring Ways</v>
      </c>
      <c r="D390" s="3" t="n">
        <v>14</v>
      </c>
      <c r="E390" s="1" t="s">
        <v>2365</v>
      </c>
      <c r="F390" s="4" t="s">
        <v>1068</v>
      </c>
      <c r="G390" s="4" t="s">
        <v>2274</v>
      </c>
      <c r="H390" s="3" t="s">
        <v>201</v>
      </c>
      <c r="I390" s="3" t="s">
        <v>54</v>
      </c>
    </row>
    <row r="391" customFormat="false" ht="12.75" hidden="false" customHeight="false" outlineLevel="0" collapsed="false">
      <c r="A391" s="1" t="s">
        <v>8</v>
      </c>
      <c r="B391" s="1" t="s">
        <v>2060</v>
      </c>
      <c r="C391" s="2" t="str">
        <f aca="false">C390</f>
        <v>Unbarring Ways</v>
      </c>
      <c r="D391" s="3" t="n">
        <v>15</v>
      </c>
      <c r="E391" s="1" t="s">
        <v>2366</v>
      </c>
      <c r="F391" s="4" t="s">
        <v>2367</v>
      </c>
      <c r="G391" s="4" t="s">
        <v>47</v>
      </c>
      <c r="H391" s="3" t="s">
        <v>53</v>
      </c>
      <c r="I391" s="3" t="s">
        <v>54</v>
      </c>
    </row>
    <row r="392" customFormat="false" ht="12.75" hidden="false" customHeight="false" outlineLevel="0" collapsed="false">
      <c r="A392" s="1" t="s">
        <v>8</v>
      </c>
      <c r="B392" s="1" t="s">
        <v>2060</v>
      </c>
      <c r="C392" s="2" t="str">
        <f aca="false">C391</f>
        <v>Unbarring Ways</v>
      </c>
      <c r="D392" s="3" t="n">
        <v>16</v>
      </c>
      <c r="E392" s="1" t="s">
        <v>2368</v>
      </c>
      <c r="F392" s="4" t="s">
        <v>245</v>
      </c>
      <c r="G392" s="4" t="s">
        <v>47</v>
      </c>
      <c r="H392" s="3" t="s">
        <v>70</v>
      </c>
      <c r="I392" s="3" t="s">
        <v>54</v>
      </c>
    </row>
    <row r="393" customFormat="false" ht="12.75" hidden="false" customHeight="false" outlineLevel="0" collapsed="false">
      <c r="A393" s="1" t="s">
        <v>8</v>
      </c>
      <c r="B393" s="1" t="s">
        <v>2060</v>
      </c>
      <c r="C393" s="2" t="str">
        <f aca="false">C392</f>
        <v>Unbarring Ways</v>
      </c>
      <c r="D393" s="3" t="n">
        <v>17</v>
      </c>
      <c r="E393" s="1" t="s">
        <v>2369</v>
      </c>
      <c r="F393" s="4" t="s">
        <v>2370</v>
      </c>
      <c r="G393" s="4" t="s">
        <v>47</v>
      </c>
      <c r="H393" s="3" t="s">
        <v>53</v>
      </c>
      <c r="I393" s="3" t="s">
        <v>54</v>
      </c>
    </row>
    <row r="394" customFormat="false" ht="12.75" hidden="false" customHeight="false" outlineLevel="0" collapsed="false">
      <c r="A394" s="1" t="s">
        <v>8</v>
      </c>
      <c r="B394" s="1" t="s">
        <v>2060</v>
      </c>
      <c r="C394" s="2" t="str">
        <f aca="false">C393</f>
        <v>Unbarring Ways</v>
      </c>
      <c r="D394" s="3" t="n">
        <v>18</v>
      </c>
      <c r="E394" s="1" t="s">
        <v>2371</v>
      </c>
      <c r="F394" s="4" t="s">
        <v>1206</v>
      </c>
      <c r="G394" s="4" t="s">
        <v>26</v>
      </c>
      <c r="H394" s="3" t="s">
        <v>201</v>
      </c>
      <c r="I394" s="3" t="s">
        <v>54</v>
      </c>
    </row>
    <row r="395" customFormat="false" ht="12.75" hidden="false" customHeight="false" outlineLevel="0" collapsed="false">
      <c r="A395" s="1" t="s">
        <v>8</v>
      </c>
      <c r="B395" s="1" t="s">
        <v>2060</v>
      </c>
      <c r="C395" s="2" t="str">
        <f aca="false">C394</f>
        <v>Unbarring Ways</v>
      </c>
      <c r="D395" s="3" t="n">
        <v>19</v>
      </c>
      <c r="E395" s="1" t="s">
        <v>2372</v>
      </c>
      <c r="F395" s="4" t="s">
        <v>1068</v>
      </c>
      <c r="G395" s="4" t="s">
        <v>47</v>
      </c>
      <c r="H395" s="3" t="s">
        <v>201</v>
      </c>
      <c r="I395" s="3" t="s">
        <v>54</v>
      </c>
    </row>
    <row r="396" customFormat="false" ht="25.5" hidden="false" customHeight="false" outlineLevel="0" collapsed="false">
      <c r="A396" s="1" t="s">
        <v>8</v>
      </c>
      <c r="B396" s="1" t="s">
        <v>2060</v>
      </c>
      <c r="C396" s="2" t="str">
        <f aca="false">C395</f>
        <v>Unbarring Ways</v>
      </c>
      <c r="D396" s="3" t="n">
        <v>20</v>
      </c>
      <c r="E396" s="1" t="s">
        <v>2373</v>
      </c>
      <c r="F396" s="4" t="s">
        <v>2374</v>
      </c>
      <c r="G396" s="4" t="s">
        <v>47</v>
      </c>
      <c r="H396" s="3" t="s">
        <v>201</v>
      </c>
      <c r="I396" s="3" t="s">
        <v>54</v>
      </c>
    </row>
    <row r="397" customFormat="false" ht="12.75" hidden="false" customHeight="false" outlineLevel="0" collapsed="false">
      <c r="A397" s="1" t="s">
        <v>8</v>
      </c>
      <c r="B397" s="1" t="s">
        <v>2060</v>
      </c>
      <c r="C397" s="2" t="str">
        <f aca="false">C396</f>
        <v>Unbarring Ways</v>
      </c>
      <c r="D397" s="3" t="n">
        <v>25</v>
      </c>
      <c r="E397" s="1" t="s">
        <v>2375</v>
      </c>
      <c r="F397" s="4" t="s">
        <v>1206</v>
      </c>
      <c r="G397" s="4" t="s">
        <v>18</v>
      </c>
      <c r="H397" s="3" t="s">
        <v>201</v>
      </c>
      <c r="I397" s="3" t="s">
        <v>54</v>
      </c>
    </row>
    <row r="398" customFormat="false" ht="12.75" hidden="false" customHeight="false" outlineLevel="0" collapsed="false">
      <c r="A398" s="1" t="s">
        <v>8</v>
      </c>
      <c r="B398" s="1" t="s">
        <v>2060</v>
      </c>
      <c r="C398" s="2" t="str">
        <f aca="false">C397</f>
        <v>Unbarring Ways</v>
      </c>
      <c r="D398" s="3" t="n">
        <v>30</v>
      </c>
      <c r="E398" s="1" t="s">
        <v>2376</v>
      </c>
      <c r="F398" s="4" t="s">
        <v>1515</v>
      </c>
      <c r="G398" s="4" t="s">
        <v>18</v>
      </c>
      <c r="H398" s="3" t="s">
        <v>201</v>
      </c>
      <c r="I398" s="3" t="s">
        <v>54</v>
      </c>
    </row>
    <row r="399" customFormat="false" ht="12.75" hidden="false" customHeight="false" outlineLevel="0" collapsed="false">
      <c r="A399" s="1" t="s">
        <v>8</v>
      </c>
      <c r="B399" s="1" t="s">
        <v>2060</v>
      </c>
      <c r="C399" s="2" t="str">
        <f aca="false">C398</f>
        <v>Unbarring Ways</v>
      </c>
      <c r="D399" s="3" t="n">
        <v>50</v>
      </c>
      <c r="E399" s="1" t="s">
        <v>2377</v>
      </c>
      <c r="F399" s="4" t="s">
        <v>89</v>
      </c>
      <c r="G399" s="4" t="s">
        <v>2127</v>
      </c>
      <c r="H399" s="3" t="s">
        <v>89</v>
      </c>
      <c r="I399" s="3" t="s">
        <v>54</v>
      </c>
    </row>
  </sheetData>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7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21875" defaultRowHeight="12.75" zeroHeight="false" outlineLevelRow="0" outlineLevelCol="0"/>
  <cols>
    <col collapsed="false" customWidth="true" hidden="false" outlineLevel="0" max="1" min="1" style="1" width="20.7"/>
    <col collapsed="false" customWidth="true" hidden="false" outlineLevel="0" max="2" min="2" style="1" width="15.7"/>
    <col collapsed="false" customWidth="true" hidden="false" outlineLevel="0" max="3" min="3" style="1" width="20.7"/>
    <col collapsed="false" customWidth="true" hidden="false" outlineLevel="0" max="4" min="4" style="1" width="3.7"/>
    <col collapsed="false" customWidth="true" hidden="false" outlineLevel="0" max="5" min="5" style="1" width="20.7"/>
    <col collapsed="false" customWidth="true" hidden="false" outlineLevel="0" max="6" min="6" style="9" width="9.13"/>
    <col collapsed="false" customWidth="true" hidden="false" outlineLevel="0" max="7" min="7" style="9" width="8.7"/>
    <col collapsed="false" customWidth="true" hidden="false" outlineLevel="0" max="8" min="8" style="1" width="8.7"/>
    <col collapsed="false" customWidth="true" hidden="false" outlineLevel="0" max="9" min="9" style="1" width="3.7"/>
    <col collapsed="false" customWidth="false" hidden="false" outlineLevel="0" max="257" min="10" style="1" width="11.42"/>
  </cols>
  <sheetData>
    <row r="1" customFormat="false" ht="25.5" hidden="false" customHeight="false" outlineLevel="0" collapsed="false">
      <c r="A1" s="5" t="s">
        <v>0</v>
      </c>
      <c r="B1" s="5" t="s">
        <v>361</v>
      </c>
      <c r="C1" s="5" t="s">
        <v>2</v>
      </c>
      <c r="D1" s="7" t="s">
        <v>2378</v>
      </c>
      <c r="E1" s="5" t="s">
        <v>4</v>
      </c>
      <c r="F1" s="8" t="s">
        <v>2379</v>
      </c>
      <c r="G1" s="8" t="s">
        <v>363</v>
      </c>
      <c r="H1" s="7" t="s">
        <v>7</v>
      </c>
      <c r="I1" s="7" t="s">
        <v>1</v>
      </c>
    </row>
    <row r="2" customFormat="false" ht="12.75" hidden="false" customHeight="false" outlineLevel="0" collapsed="false">
      <c r="A2" s="1" t="s">
        <v>8</v>
      </c>
      <c r="B2" s="1" t="s">
        <v>2380</v>
      </c>
      <c r="C2" s="1" t="s">
        <v>2381</v>
      </c>
      <c r="D2" s="3" t="n">
        <v>1</v>
      </c>
      <c r="E2" s="1" t="s">
        <v>2382</v>
      </c>
      <c r="F2" s="4" t="s">
        <v>411</v>
      </c>
      <c r="G2" s="4" t="s">
        <v>52</v>
      </c>
      <c r="H2" s="3" t="s">
        <v>201</v>
      </c>
      <c r="I2" s="3" t="s">
        <v>120</v>
      </c>
    </row>
    <row r="3" customFormat="false" ht="12.75" hidden="false" customHeight="false" outlineLevel="0" collapsed="false">
      <c r="A3" s="1" t="str">
        <f aca="false">A2</f>
        <v>Essence</v>
      </c>
      <c r="B3" s="1" t="str">
        <f aca="false">B2</f>
        <v>Closed</v>
      </c>
      <c r="C3" s="1" t="str">
        <f aca="false">C2</f>
        <v>Circle Mastery (Essence Comp. 14.3.1)</v>
      </c>
      <c r="D3" s="3" t="n">
        <v>2</v>
      </c>
      <c r="E3" s="1" t="s">
        <v>2383</v>
      </c>
      <c r="F3" s="4" t="s">
        <v>411</v>
      </c>
      <c r="G3" s="4" t="s">
        <v>52</v>
      </c>
      <c r="H3" s="3" t="s">
        <v>201</v>
      </c>
      <c r="I3" s="3" t="s">
        <v>120</v>
      </c>
    </row>
    <row r="4" customFormat="false" ht="12.75" hidden="false" customHeight="false" outlineLevel="0" collapsed="false">
      <c r="A4" s="1" t="str">
        <f aca="false">A3</f>
        <v>Essence</v>
      </c>
      <c r="B4" s="1" t="str">
        <f aca="false">B3</f>
        <v>Closed</v>
      </c>
      <c r="C4" s="1" t="str">
        <f aca="false">C3</f>
        <v>Circle Mastery (Essence Comp. 14.3.1)</v>
      </c>
      <c r="D4" s="3" t="n">
        <v>3</v>
      </c>
      <c r="E4" s="1" t="s">
        <v>2384</v>
      </c>
      <c r="F4" s="4" t="s">
        <v>411</v>
      </c>
      <c r="G4" s="4" t="s">
        <v>52</v>
      </c>
      <c r="H4" s="3" t="s">
        <v>201</v>
      </c>
      <c r="I4" s="3" t="s">
        <v>120</v>
      </c>
    </row>
    <row r="5" customFormat="false" ht="12.75" hidden="false" customHeight="false" outlineLevel="0" collapsed="false">
      <c r="A5" s="1" t="str">
        <f aca="false">A4</f>
        <v>Essence</v>
      </c>
      <c r="B5" s="1" t="str">
        <f aca="false">B4</f>
        <v>Closed</v>
      </c>
      <c r="C5" s="1" t="str">
        <f aca="false">C4</f>
        <v>Circle Mastery (Essence Comp. 14.3.1)</v>
      </c>
      <c r="D5" s="3" t="n">
        <v>4</v>
      </c>
      <c r="E5" s="1" t="s">
        <v>2385</v>
      </c>
      <c r="F5" s="4" t="s">
        <v>411</v>
      </c>
      <c r="G5" s="4" t="s">
        <v>52</v>
      </c>
      <c r="H5" s="3" t="s">
        <v>201</v>
      </c>
      <c r="I5" s="3" t="s">
        <v>120</v>
      </c>
    </row>
    <row r="6" customFormat="false" ht="12.75" hidden="false" customHeight="false" outlineLevel="0" collapsed="false">
      <c r="A6" s="1" t="str">
        <f aca="false">A5</f>
        <v>Essence</v>
      </c>
      <c r="B6" s="1" t="str">
        <f aca="false">B5</f>
        <v>Closed</v>
      </c>
      <c r="C6" s="1" t="str">
        <f aca="false">C5</f>
        <v>Circle Mastery (Essence Comp. 14.3.1)</v>
      </c>
      <c r="D6" s="3" t="n">
        <v>5</v>
      </c>
      <c r="E6" s="1" t="s">
        <v>2386</v>
      </c>
      <c r="F6" s="4" t="s">
        <v>411</v>
      </c>
      <c r="G6" s="4" t="s">
        <v>52</v>
      </c>
      <c r="H6" s="3" t="s">
        <v>201</v>
      </c>
      <c r="I6" s="3" t="s">
        <v>120</v>
      </c>
    </row>
    <row r="7" customFormat="false" ht="12.75" hidden="false" customHeight="false" outlineLevel="0" collapsed="false">
      <c r="A7" s="1" t="str">
        <f aca="false">A6</f>
        <v>Essence</v>
      </c>
      <c r="B7" s="1" t="str">
        <f aca="false">B6</f>
        <v>Closed</v>
      </c>
      <c r="C7" s="1" t="str">
        <f aca="false">C6</f>
        <v>Circle Mastery (Essence Comp. 14.3.1)</v>
      </c>
      <c r="D7" s="3" t="n">
        <v>6</v>
      </c>
      <c r="E7" s="1" t="s">
        <v>2387</v>
      </c>
      <c r="F7" s="4" t="s">
        <v>411</v>
      </c>
      <c r="G7" s="4" t="s">
        <v>52</v>
      </c>
      <c r="H7" s="3" t="s">
        <v>201</v>
      </c>
      <c r="I7" s="3" t="s">
        <v>54</v>
      </c>
    </row>
    <row r="8" customFormat="false" ht="12.75" hidden="false" customHeight="false" outlineLevel="0" collapsed="false">
      <c r="A8" s="1" t="str">
        <f aca="false">A7</f>
        <v>Essence</v>
      </c>
      <c r="B8" s="1" t="str">
        <f aca="false">B7</f>
        <v>Closed</v>
      </c>
      <c r="C8" s="1" t="str">
        <f aca="false">C7</f>
        <v>Circle Mastery (Essence Comp. 14.3.1)</v>
      </c>
      <c r="D8" s="3" t="n">
        <v>7</v>
      </c>
      <c r="E8" s="1" t="s">
        <v>2388</v>
      </c>
      <c r="F8" s="4" t="s">
        <v>411</v>
      </c>
      <c r="G8" s="4" t="s">
        <v>52</v>
      </c>
      <c r="H8" s="3" t="s">
        <v>201</v>
      </c>
      <c r="I8" s="3" t="s">
        <v>120</v>
      </c>
    </row>
    <row r="9" customFormat="false" ht="12.75" hidden="false" customHeight="false" outlineLevel="0" collapsed="false">
      <c r="A9" s="1" t="str">
        <f aca="false">A8</f>
        <v>Essence</v>
      </c>
      <c r="B9" s="1" t="str">
        <f aca="false">B8</f>
        <v>Closed</v>
      </c>
      <c r="C9" s="1" t="str">
        <f aca="false">C8</f>
        <v>Circle Mastery (Essence Comp. 14.3.1)</v>
      </c>
      <c r="D9" s="3" t="n">
        <v>8</v>
      </c>
      <c r="E9" s="1" t="s">
        <v>2389</v>
      </c>
      <c r="F9" s="4" t="s">
        <v>411</v>
      </c>
      <c r="G9" s="4" t="s">
        <v>52</v>
      </c>
      <c r="H9" s="3" t="s">
        <v>201</v>
      </c>
      <c r="I9" s="3" t="s">
        <v>120</v>
      </c>
    </row>
    <row r="10" customFormat="false" ht="12.75" hidden="false" customHeight="false" outlineLevel="0" collapsed="false">
      <c r="A10" s="1" t="str">
        <f aca="false">A9</f>
        <v>Essence</v>
      </c>
      <c r="B10" s="1" t="str">
        <f aca="false">B9</f>
        <v>Closed</v>
      </c>
      <c r="C10" s="1" t="str">
        <f aca="false">C9</f>
        <v>Circle Mastery (Essence Comp. 14.3.1)</v>
      </c>
      <c r="D10" s="3" t="n">
        <v>9</v>
      </c>
      <c r="E10" s="1" t="s">
        <v>2390</v>
      </c>
      <c r="F10" s="4" t="s">
        <v>411</v>
      </c>
      <c r="G10" s="4" t="s">
        <v>52</v>
      </c>
      <c r="H10" s="3" t="s">
        <v>201</v>
      </c>
      <c r="I10" s="3" t="s">
        <v>120</v>
      </c>
    </row>
    <row r="11" customFormat="false" ht="12.75" hidden="false" customHeight="false" outlineLevel="0" collapsed="false">
      <c r="A11" s="1" t="str">
        <f aca="false">A10</f>
        <v>Essence</v>
      </c>
      <c r="B11" s="1" t="str">
        <f aca="false">B10</f>
        <v>Closed</v>
      </c>
      <c r="C11" s="1" t="str">
        <f aca="false">C10</f>
        <v>Circle Mastery (Essence Comp. 14.3.1)</v>
      </c>
      <c r="D11" s="3" t="n">
        <v>10</v>
      </c>
      <c r="E11" s="1" t="s">
        <v>2391</v>
      </c>
      <c r="F11" s="4" t="s">
        <v>411</v>
      </c>
      <c r="G11" s="4" t="s">
        <v>52</v>
      </c>
      <c r="H11" s="3" t="s">
        <v>201</v>
      </c>
      <c r="I11" s="3" t="s">
        <v>120</v>
      </c>
    </row>
    <row r="12" customFormat="false" ht="12.75" hidden="false" customHeight="false" outlineLevel="0" collapsed="false">
      <c r="A12" s="1" t="str">
        <f aca="false">A11</f>
        <v>Essence</v>
      </c>
      <c r="B12" s="1" t="str">
        <f aca="false">B11</f>
        <v>Closed</v>
      </c>
      <c r="C12" s="1" t="str">
        <f aca="false">C11</f>
        <v>Circle Mastery (Essence Comp. 14.3.1)</v>
      </c>
      <c r="D12" s="3" t="n">
        <v>11</v>
      </c>
      <c r="E12" s="1" t="s">
        <v>2392</v>
      </c>
      <c r="F12" s="4" t="s">
        <v>411</v>
      </c>
      <c r="G12" s="4" t="s">
        <v>52</v>
      </c>
      <c r="H12" s="3" t="s">
        <v>201</v>
      </c>
      <c r="I12" s="3" t="s">
        <v>54</v>
      </c>
    </row>
    <row r="13" customFormat="false" ht="12.75" hidden="false" customHeight="false" outlineLevel="0" collapsed="false">
      <c r="A13" s="1" t="str">
        <f aca="false">A12</f>
        <v>Essence</v>
      </c>
      <c r="B13" s="1" t="str">
        <f aca="false">B12</f>
        <v>Closed</v>
      </c>
      <c r="C13" s="1" t="str">
        <f aca="false">C12</f>
        <v>Circle Mastery (Essence Comp. 14.3.1)</v>
      </c>
      <c r="D13" s="3" t="n">
        <v>12</v>
      </c>
      <c r="E13" s="1" t="s">
        <v>2393</v>
      </c>
      <c r="F13" s="4" t="s">
        <v>411</v>
      </c>
      <c r="G13" s="4" t="s">
        <v>52</v>
      </c>
      <c r="H13" s="3" t="s">
        <v>201</v>
      </c>
      <c r="I13" s="3" t="s">
        <v>120</v>
      </c>
    </row>
    <row r="14" customFormat="false" ht="12.75" hidden="false" customHeight="false" outlineLevel="0" collapsed="false">
      <c r="A14" s="1" t="str">
        <f aca="false">A13</f>
        <v>Essence</v>
      </c>
      <c r="B14" s="1" t="str">
        <f aca="false">B13</f>
        <v>Closed</v>
      </c>
      <c r="C14" s="1" t="str">
        <f aca="false">C13</f>
        <v>Circle Mastery (Essence Comp. 14.3.1)</v>
      </c>
      <c r="D14" s="3" t="n">
        <v>13</v>
      </c>
      <c r="E14" s="1" t="s">
        <v>2394</v>
      </c>
      <c r="F14" s="4" t="s">
        <v>411</v>
      </c>
      <c r="G14" s="4" t="s">
        <v>52</v>
      </c>
      <c r="H14" s="3" t="s">
        <v>201</v>
      </c>
      <c r="I14" s="3" t="s">
        <v>120</v>
      </c>
    </row>
    <row r="15" customFormat="false" ht="12.75" hidden="false" customHeight="false" outlineLevel="0" collapsed="false">
      <c r="A15" s="1" t="str">
        <f aca="false">A14</f>
        <v>Essence</v>
      </c>
      <c r="B15" s="1" t="str">
        <f aca="false">B14</f>
        <v>Closed</v>
      </c>
      <c r="C15" s="1" t="str">
        <f aca="false">C14</f>
        <v>Circle Mastery (Essence Comp. 14.3.1)</v>
      </c>
      <c r="D15" s="3" t="n">
        <v>14</v>
      </c>
      <c r="E15" s="1" t="s">
        <v>2395</v>
      </c>
      <c r="F15" s="4" t="s">
        <v>411</v>
      </c>
      <c r="G15" s="4" t="s">
        <v>52</v>
      </c>
      <c r="H15" s="3" t="s">
        <v>201</v>
      </c>
      <c r="I15" s="3" t="s">
        <v>120</v>
      </c>
    </row>
    <row r="16" customFormat="false" ht="12.75" hidden="false" customHeight="false" outlineLevel="0" collapsed="false">
      <c r="A16" s="1" t="str">
        <f aca="false">A15</f>
        <v>Essence</v>
      </c>
      <c r="B16" s="1" t="str">
        <f aca="false">B15</f>
        <v>Closed</v>
      </c>
      <c r="C16" s="1" t="str">
        <f aca="false">C15</f>
        <v>Circle Mastery (Essence Comp. 14.3.1)</v>
      </c>
      <c r="D16" s="3" t="n">
        <v>15</v>
      </c>
      <c r="E16" s="1" t="s">
        <v>2396</v>
      </c>
      <c r="F16" s="4" t="s">
        <v>411</v>
      </c>
      <c r="G16" s="4" t="s">
        <v>52</v>
      </c>
      <c r="H16" s="3" t="s">
        <v>201</v>
      </c>
      <c r="I16" s="3" t="s">
        <v>54</v>
      </c>
    </row>
    <row r="17" customFormat="false" ht="12.75" hidden="false" customHeight="false" outlineLevel="0" collapsed="false">
      <c r="A17" s="1" t="str">
        <f aca="false">A16</f>
        <v>Essence</v>
      </c>
      <c r="B17" s="1" t="str">
        <f aca="false">B16</f>
        <v>Closed</v>
      </c>
      <c r="C17" s="1" t="str">
        <f aca="false">C16</f>
        <v>Circle Mastery (Essence Comp. 14.3.1)</v>
      </c>
      <c r="D17" s="3" t="n">
        <v>16</v>
      </c>
      <c r="E17" s="1" t="s">
        <v>2397</v>
      </c>
      <c r="F17" s="4" t="s">
        <v>411</v>
      </c>
      <c r="G17" s="4" t="s">
        <v>52</v>
      </c>
      <c r="H17" s="3" t="s">
        <v>201</v>
      </c>
      <c r="I17" s="3" t="s">
        <v>120</v>
      </c>
    </row>
    <row r="18" customFormat="false" ht="12.75" hidden="false" customHeight="false" outlineLevel="0" collapsed="false">
      <c r="A18" s="1" t="str">
        <f aca="false">A17</f>
        <v>Essence</v>
      </c>
      <c r="B18" s="1" t="str">
        <f aca="false">B17</f>
        <v>Closed</v>
      </c>
      <c r="C18" s="1" t="str">
        <f aca="false">C17</f>
        <v>Circle Mastery (Essence Comp. 14.3.1)</v>
      </c>
      <c r="D18" s="3" t="n">
        <v>17</v>
      </c>
      <c r="E18" s="1" t="s">
        <v>2398</v>
      </c>
      <c r="F18" s="4" t="s">
        <v>411</v>
      </c>
      <c r="G18" s="4" t="s">
        <v>52</v>
      </c>
      <c r="H18" s="3" t="s">
        <v>201</v>
      </c>
      <c r="I18" s="3" t="s">
        <v>120</v>
      </c>
    </row>
    <row r="19" customFormat="false" ht="12.75" hidden="false" customHeight="false" outlineLevel="0" collapsed="false">
      <c r="A19" s="1" t="str">
        <f aca="false">A18</f>
        <v>Essence</v>
      </c>
      <c r="B19" s="1" t="str">
        <f aca="false">B18</f>
        <v>Closed</v>
      </c>
      <c r="C19" s="1" t="str">
        <f aca="false">C18</f>
        <v>Circle Mastery (Essence Comp. 14.3.1)</v>
      </c>
      <c r="D19" s="3" t="n">
        <v>18</v>
      </c>
      <c r="E19" s="1" t="s">
        <v>2399</v>
      </c>
      <c r="F19" s="4" t="s">
        <v>411</v>
      </c>
      <c r="G19" s="4" t="s">
        <v>52</v>
      </c>
      <c r="H19" s="3" t="s">
        <v>201</v>
      </c>
      <c r="I19" s="3" t="s">
        <v>120</v>
      </c>
    </row>
    <row r="20" customFormat="false" ht="12.75" hidden="false" customHeight="false" outlineLevel="0" collapsed="false">
      <c r="A20" s="1" t="str">
        <f aca="false">A19</f>
        <v>Essence</v>
      </c>
      <c r="B20" s="1" t="str">
        <f aca="false">B19</f>
        <v>Closed</v>
      </c>
      <c r="C20" s="1" t="str">
        <f aca="false">C19</f>
        <v>Circle Mastery (Essence Comp. 14.3.1)</v>
      </c>
      <c r="D20" s="3" t="n">
        <v>19</v>
      </c>
      <c r="E20" s="1" t="s">
        <v>2400</v>
      </c>
      <c r="F20" s="4" t="s">
        <v>411</v>
      </c>
      <c r="G20" s="4" t="s">
        <v>52</v>
      </c>
      <c r="H20" s="3" t="s">
        <v>201</v>
      </c>
      <c r="I20" s="3" t="s">
        <v>54</v>
      </c>
    </row>
    <row r="21" customFormat="false" ht="12.75" hidden="false" customHeight="false" outlineLevel="0" collapsed="false">
      <c r="A21" s="1" t="str">
        <f aca="false">A20</f>
        <v>Essence</v>
      </c>
      <c r="B21" s="1" t="str">
        <f aca="false">B20</f>
        <v>Closed</v>
      </c>
      <c r="C21" s="1" t="str">
        <f aca="false">C20</f>
        <v>Circle Mastery (Essence Comp. 14.3.1)</v>
      </c>
      <c r="D21" s="3" t="n">
        <v>20</v>
      </c>
      <c r="E21" s="1" t="s">
        <v>2401</v>
      </c>
      <c r="F21" s="4" t="s">
        <v>411</v>
      </c>
      <c r="G21" s="4" t="s">
        <v>52</v>
      </c>
      <c r="H21" s="3" t="s">
        <v>201</v>
      </c>
      <c r="I21" s="3" t="s">
        <v>120</v>
      </c>
    </row>
    <row r="22" customFormat="false" ht="12.75" hidden="false" customHeight="false" outlineLevel="0" collapsed="false">
      <c r="A22" s="1" t="str">
        <f aca="false">A21</f>
        <v>Essence</v>
      </c>
      <c r="B22" s="1" t="str">
        <f aca="false">B21</f>
        <v>Closed</v>
      </c>
      <c r="C22" s="1" t="str">
        <f aca="false">C21</f>
        <v>Circle Mastery (Essence Comp. 14.3.1)</v>
      </c>
      <c r="D22" s="3" t="n">
        <v>25</v>
      </c>
      <c r="E22" s="1" t="s">
        <v>2402</v>
      </c>
      <c r="F22" s="4" t="s">
        <v>411</v>
      </c>
      <c r="G22" s="4" t="s">
        <v>52</v>
      </c>
      <c r="H22" s="3" t="s">
        <v>201</v>
      </c>
      <c r="I22" s="3" t="s">
        <v>120</v>
      </c>
    </row>
    <row r="23" customFormat="false" ht="12.75" hidden="false" customHeight="false" outlineLevel="0" collapsed="false">
      <c r="A23" s="1" t="str">
        <f aca="false">A22</f>
        <v>Essence</v>
      </c>
      <c r="B23" s="1" t="str">
        <f aca="false">B22</f>
        <v>Closed</v>
      </c>
      <c r="C23" s="1" t="str">
        <f aca="false">C22</f>
        <v>Circle Mastery (Essence Comp. 14.3.1)</v>
      </c>
      <c r="D23" s="3" t="n">
        <v>30</v>
      </c>
      <c r="E23" s="1" t="s">
        <v>2403</v>
      </c>
      <c r="F23" s="4" t="s">
        <v>411</v>
      </c>
      <c r="G23" s="4" t="s">
        <v>52</v>
      </c>
      <c r="H23" s="3" t="s">
        <v>201</v>
      </c>
      <c r="I23" s="3" t="s">
        <v>54</v>
      </c>
    </row>
    <row r="24" customFormat="false" ht="12.75" hidden="false" customHeight="false" outlineLevel="0" collapsed="false">
      <c r="A24" s="1" t="str">
        <f aca="false">A23</f>
        <v>Essence</v>
      </c>
      <c r="B24" s="1" t="str">
        <f aca="false">B23</f>
        <v>Closed</v>
      </c>
      <c r="C24" s="1" t="str">
        <f aca="false">C23</f>
        <v>Circle Mastery (Essence Comp. 14.3.1)</v>
      </c>
      <c r="D24" s="3" t="n">
        <v>50</v>
      </c>
      <c r="E24" s="1" t="s">
        <v>2404</v>
      </c>
      <c r="F24" s="4" t="s">
        <v>411</v>
      </c>
      <c r="G24" s="4" t="s">
        <v>13</v>
      </c>
      <c r="H24" s="3" t="s">
        <v>201</v>
      </c>
      <c r="I24" s="3" t="s">
        <v>120</v>
      </c>
    </row>
    <row r="25" customFormat="false" ht="12.75" hidden="false" customHeight="false" outlineLevel="0" collapsed="false">
      <c r="D25" s="3"/>
      <c r="F25" s="4"/>
      <c r="G25" s="4"/>
      <c r="H25" s="3"/>
      <c r="I25" s="3"/>
    </row>
    <row r="26" customFormat="false" ht="12.75" hidden="false" customHeight="false" outlineLevel="0" collapsed="false">
      <c r="D26" s="3"/>
      <c r="F26" s="4"/>
      <c r="G26" s="4"/>
      <c r="H26" s="3"/>
      <c r="I26" s="3"/>
    </row>
    <row r="27" customFormat="false" ht="12.75" hidden="false" customHeight="false" outlineLevel="0" collapsed="false">
      <c r="A27" s="1" t="str">
        <f aca="false">A24</f>
        <v>Essence</v>
      </c>
      <c r="B27" s="1" t="str">
        <f aca="false">B24</f>
        <v>Closed</v>
      </c>
      <c r="C27" s="1" t="s">
        <v>2405</v>
      </c>
      <c r="D27" s="3" t="n">
        <v>1</v>
      </c>
      <c r="E27" s="1" t="s">
        <v>2406</v>
      </c>
      <c r="F27" s="4" t="s">
        <v>1128</v>
      </c>
      <c r="G27" s="4" t="s">
        <v>411</v>
      </c>
      <c r="H27" s="3" t="s">
        <v>14</v>
      </c>
      <c r="I27" s="3" t="s">
        <v>367</v>
      </c>
    </row>
    <row r="28" customFormat="false" ht="12.75" hidden="false" customHeight="false" outlineLevel="0" collapsed="false">
      <c r="A28" s="1" t="str">
        <f aca="false">A27</f>
        <v>Essence</v>
      </c>
      <c r="B28" s="1" t="str">
        <f aca="false">B27</f>
        <v>Closed</v>
      </c>
      <c r="C28" s="1" t="str">
        <f aca="false">C27</f>
        <v>Counterspells (Essence Comp. 14.3.2)</v>
      </c>
      <c r="D28" s="3" t="n">
        <v>2</v>
      </c>
      <c r="E28" s="1" t="s">
        <v>2407</v>
      </c>
      <c r="F28" s="4" t="s">
        <v>17</v>
      </c>
      <c r="G28" s="4" t="s">
        <v>18</v>
      </c>
      <c r="H28" s="3" t="s">
        <v>14</v>
      </c>
      <c r="I28" s="3" t="s">
        <v>367</v>
      </c>
    </row>
    <row r="29" customFormat="false" ht="12.75" hidden="false" customHeight="false" outlineLevel="0" collapsed="false">
      <c r="A29" s="1" t="str">
        <f aca="false">A28</f>
        <v>Essence</v>
      </c>
      <c r="B29" s="1" t="str">
        <f aca="false">B28</f>
        <v>Closed</v>
      </c>
      <c r="C29" s="1" t="str">
        <f aca="false">C28</f>
        <v>Counterspells (Essence Comp. 14.3.2)</v>
      </c>
      <c r="D29" s="3" t="n">
        <v>3</v>
      </c>
      <c r="E29" s="1" t="s">
        <v>2408</v>
      </c>
      <c r="F29" s="4" t="s">
        <v>17</v>
      </c>
      <c r="G29" s="4" t="s">
        <v>57</v>
      </c>
      <c r="H29" s="3" t="s">
        <v>201</v>
      </c>
      <c r="I29" s="3" t="s">
        <v>120</v>
      </c>
    </row>
    <row r="30" customFormat="false" ht="12.75" hidden="false" customHeight="false" outlineLevel="0" collapsed="false">
      <c r="A30" s="1" t="str">
        <f aca="false">A29</f>
        <v>Essence</v>
      </c>
      <c r="B30" s="1" t="str">
        <f aca="false">B29</f>
        <v>Closed</v>
      </c>
      <c r="C30" s="1" t="str">
        <f aca="false">C29</f>
        <v>Counterspells (Essence Comp. 14.3.2)</v>
      </c>
      <c r="D30" s="3" t="n">
        <v>4</v>
      </c>
      <c r="E30" s="1" t="s">
        <v>2409</v>
      </c>
      <c r="F30" s="4" t="s">
        <v>17</v>
      </c>
      <c r="G30" s="4" t="s">
        <v>18</v>
      </c>
      <c r="H30" s="3" t="s">
        <v>14</v>
      </c>
      <c r="I30" s="3" t="s">
        <v>367</v>
      </c>
    </row>
    <row r="31" customFormat="false" ht="12.75" hidden="false" customHeight="false" outlineLevel="0" collapsed="false">
      <c r="A31" s="1" t="str">
        <f aca="false">A30</f>
        <v>Essence</v>
      </c>
      <c r="B31" s="1" t="str">
        <f aca="false">B30</f>
        <v>Closed</v>
      </c>
      <c r="C31" s="1" t="str">
        <f aca="false">C30</f>
        <v>Counterspells (Essence Comp. 14.3.2)</v>
      </c>
      <c r="D31" s="3" t="n">
        <v>5</v>
      </c>
      <c r="E31" s="1" t="s">
        <v>2410</v>
      </c>
      <c r="F31" s="4" t="s">
        <v>17</v>
      </c>
      <c r="G31" s="4" t="s">
        <v>57</v>
      </c>
      <c r="H31" s="3" t="s">
        <v>201</v>
      </c>
      <c r="I31" s="3" t="s">
        <v>120</v>
      </c>
    </row>
    <row r="32" customFormat="false" ht="12.75" hidden="false" customHeight="false" outlineLevel="0" collapsed="false">
      <c r="A32" s="1" t="str">
        <f aca="false">A31</f>
        <v>Essence</v>
      </c>
      <c r="B32" s="1" t="str">
        <f aca="false">B31</f>
        <v>Closed</v>
      </c>
      <c r="C32" s="1" t="str">
        <f aca="false">C31</f>
        <v>Counterspells (Essence Comp. 14.3.2)</v>
      </c>
      <c r="D32" s="3" t="n">
        <v>6</v>
      </c>
      <c r="E32" s="1" t="s">
        <v>2411</v>
      </c>
      <c r="F32" s="4" t="s">
        <v>17</v>
      </c>
      <c r="G32" s="4" t="s">
        <v>57</v>
      </c>
      <c r="H32" s="3" t="s">
        <v>201</v>
      </c>
      <c r="I32" s="3" t="s">
        <v>120</v>
      </c>
    </row>
    <row r="33" customFormat="false" ht="12.75" hidden="false" customHeight="false" outlineLevel="0" collapsed="false">
      <c r="A33" s="1" t="str">
        <f aca="false">A32</f>
        <v>Essence</v>
      </c>
      <c r="B33" s="1" t="str">
        <f aca="false">B32</f>
        <v>Closed</v>
      </c>
      <c r="C33" s="1" t="str">
        <f aca="false">C32</f>
        <v>Counterspells (Essence Comp. 14.3.2)</v>
      </c>
      <c r="D33" s="3" t="n">
        <v>7</v>
      </c>
      <c r="E33" s="1" t="s">
        <v>2412</v>
      </c>
      <c r="F33" s="4" t="s">
        <v>17</v>
      </c>
      <c r="G33" s="4" t="s">
        <v>18</v>
      </c>
      <c r="H33" s="3" t="s">
        <v>14</v>
      </c>
      <c r="I33" s="3" t="s">
        <v>120</v>
      </c>
    </row>
    <row r="34" customFormat="false" ht="12.75" hidden="false" customHeight="false" outlineLevel="0" collapsed="false">
      <c r="A34" s="1" t="str">
        <f aca="false">A33</f>
        <v>Essence</v>
      </c>
      <c r="B34" s="1" t="str">
        <f aca="false">B33</f>
        <v>Closed</v>
      </c>
      <c r="C34" s="1" t="str">
        <f aca="false">C33</f>
        <v>Counterspells (Essence Comp. 14.3.2)</v>
      </c>
      <c r="D34" s="3" t="n">
        <v>8</v>
      </c>
      <c r="E34" s="1" t="s">
        <v>2413</v>
      </c>
      <c r="F34" s="4" t="s">
        <v>17</v>
      </c>
      <c r="G34" s="4" t="s">
        <v>57</v>
      </c>
      <c r="H34" s="3" t="s">
        <v>201</v>
      </c>
      <c r="I34" s="3" t="s">
        <v>120</v>
      </c>
    </row>
    <row r="35" customFormat="false" ht="12.75" hidden="false" customHeight="false" outlineLevel="0" collapsed="false">
      <c r="A35" s="1" t="str">
        <f aca="false">A34</f>
        <v>Essence</v>
      </c>
      <c r="B35" s="1" t="str">
        <f aca="false">B34</f>
        <v>Closed</v>
      </c>
      <c r="C35" s="1" t="str">
        <f aca="false">C34</f>
        <v>Counterspells (Essence Comp. 14.3.2)</v>
      </c>
      <c r="D35" s="3" t="n">
        <v>9</v>
      </c>
      <c r="E35" s="1" t="s">
        <v>2414</v>
      </c>
      <c r="F35" s="4" t="s">
        <v>17</v>
      </c>
      <c r="G35" s="4" t="s">
        <v>57</v>
      </c>
      <c r="H35" s="3" t="s">
        <v>201</v>
      </c>
      <c r="I35" s="3" t="s">
        <v>120</v>
      </c>
    </row>
    <row r="36" customFormat="false" ht="12.75" hidden="false" customHeight="false" outlineLevel="0" collapsed="false">
      <c r="A36" s="1" t="str">
        <f aca="false">A35</f>
        <v>Essence</v>
      </c>
      <c r="B36" s="1" t="str">
        <f aca="false">B35</f>
        <v>Closed</v>
      </c>
      <c r="C36" s="1" t="str">
        <f aca="false">C35</f>
        <v>Counterspells (Essence Comp. 14.3.2)</v>
      </c>
      <c r="D36" s="3" t="n">
        <v>10</v>
      </c>
      <c r="E36" s="1" t="s">
        <v>2415</v>
      </c>
      <c r="F36" s="4" t="s">
        <v>17</v>
      </c>
      <c r="G36" s="4" t="s">
        <v>57</v>
      </c>
      <c r="H36" s="3" t="s">
        <v>201</v>
      </c>
      <c r="I36" s="3" t="s">
        <v>120</v>
      </c>
    </row>
    <row r="37" customFormat="false" ht="12.75" hidden="false" customHeight="false" outlineLevel="0" collapsed="false">
      <c r="A37" s="1" t="str">
        <f aca="false">A36</f>
        <v>Essence</v>
      </c>
      <c r="B37" s="1" t="str">
        <f aca="false">B36</f>
        <v>Closed</v>
      </c>
      <c r="C37" s="1" t="str">
        <f aca="false">C36</f>
        <v>Counterspells (Essence Comp. 14.3.2)</v>
      </c>
      <c r="D37" s="3" t="n">
        <v>11</v>
      </c>
      <c r="E37" s="1" t="s">
        <v>2416</v>
      </c>
      <c r="F37" s="4" t="s">
        <v>17</v>
      </c>
      <c r="G37" s="4" t="s">
        <v>57</v>
      </c>
      <c r="H37" s="3" t="s">
        <v>201</v>
      </c>
      <c r="I37" s="3" t="s">
        <v>120</v>
      </c>
    </row>
    <row r="38" customFormat="false" ht="12.75" hidden="false" customHeight="false" outlineLevel="0" collapsed="false">
      <c r="A38" s="1" t="str">
        <f aca="false">A37</f>
        <v>Essence</v>
      </c>
      <c r="B38" s="1" t="str">
        <f aca="false">B37</f>
        <v>Closed</v>
      </c>
      <c r="C38" s="1" t="str">
        <f aca="false">C37</f>
        <v>Counterspells (Essence Comp. 14.3.2)</v>
      </c>
      <c r="D38" s="3" t="n">
        <v>12</v>
      </c>
      <c r="E38" s="1" t="s">
        <v>2417</v>
      </c>
      <c r="F38" s="4" t="s">
        <v>17</v>
      </c>
      <c r="G38" s="4" t="s">
        <v>57</v>
      </c>
      <c r="H38" s="3" t="s">
        <v>201</v>
      </c>
      <c r="I38" s="3" t="s">
        <v>120</v>
      </c>
    </row>
    <row r="39" customFormat="false" ht="12.75" hidden="false" customHeight="false" outlineLevel="0" collapsed="false">
      <c r="A39" s="1" t="str">
        <f aca="false">A38</f>
        <v>Essence</v>
      </c>
      <c r="B39" s="1" t="str">
        <f aca="false">B38</f>
        <v>Closed</v>
      </c>
      <c r="C39" s="1" t="str">
        <f aca="false">C38</f>
        <v>Counterspells (Essence Comp. 14.3.2)</v>
      </c>
      <c r="D39" s="3" t="n">
        <v>13</v>
      </c>
      <c r="E39" s="1" t="s">
        <v>2418</v>
      </c>
      <c r="F39" s="4" t="s">
        <v>17</v>
      </c>
      <c r="G39" s="4" t="s">
        <v>57</v>
      </c>
      <c r="H39" s="3" t="s">
        <v>201</v>
      </c>
      <c r="I39" s="3" t="s">
        <v>120</v>
      </c>
    </row>
    <row r="40" customFormat="false" ht="12.75" hidden="false" customHeight="false" outlineLevel="0" collapsed="false">
      <c r="A40" s="1" t="str">
        <f aca="false">A39</f>
        <v>Essence</v>
      </c>
      <c r="B40" s="1" t="str">
        <f aca="false">B39</f>
        <v>Closed</v>
      </c>
      <c r="C40" s="1" t="str">
        <f aca="false">C39</f>
        <v>Counterspells (Essence Comp. 14.3.2)</v>
      </c>
      <c r="D40" s="3" t="n">
        <v>14</v>
      </c>
      <c r="E40" s="1" t="s">
        <v>2419</v>
      </c>
      <c r="F40" s="4" t="s">
        <v>17</v>
      </c>
      <c r="G40" s="4" t="s">
        <v>57</v>
      </c>
      <c r="H40" s="3" t="s">
        <v>201</v>
      </c>
      <c r="I40" s="3" t="s">
        <v>120</v>
      </c>
    </row>
    <row r="41" customFormat="false" ht="12.75" hidden="false" customHeight="false" outlineLevel="0" collapsed="false">
      <c r="A41" s="1" t="str">
        <f aca="false">A40</f>
        <v>Essence</v>
      </c>
      <c r="B41" s="1" t="str">
        <f aca="false">B40</f>
        <v>Closed</v>
      </c>
      <c r="C41" s="1" t="str">
        <f aca="false">C40</f>
        <v>Counterspells (Essence Comp. 14.3.2)</v>
      </c>
      <c r="D41" s="3" t="n">
        <v>15</v>
      </c>
      <c r="E41" s="1" t="s">
        <v>2420</v>
      </c>
      <c r="F41" s="4" t="s">
        <v>17</v>
      </c>
      <c r="G41" s="4" t="s">
        <v>57</v>
      </c>
      <c r="H41" s="3" t="s">
        <v>201</v>
      </c>
      <c r="I41" s="3" t="s">
        <v>120</v>
      </c>
    </row>
    <row r="42" customFormat="false" ht="12.75" hidden="false" customHeight="false" outlineLevel="0" collapsed="false">
      <c r="A42" s="1" t="str">
        <f aca="false">A41</f>
        <v>Essence</v>
      </c>
      <c r="B42" s="1" t="str">
        <f aca="false">B41</f>
        <v>Closed</v>
      </c>
      <c r="C42" s="1" t="str">
        <f aca="false">C41</f>
        <v>Counterspells (Essence Comp. 14.3.2)</v>
      </c>
      <c r="D42" s="3" t="n">
        <v>16</v>
      </c>
      <c r="E42" s="1" t="s">
        <v>2421</v>
      </c>
      <c r="F42" s="4" t="s">
        <v>17</v>
      </c>
      <c r="G42" s="4" t="s">
        <v>57</v>
      </c>
      <c r="H42" s="3" t="s">
        <v>201</v>
      </c>
      <c r="I42" s="3" t="s">
        <v>120</v>
      </c>
    </row>
    <row r="43" customFormat="false" ht="12.75" hidden="false" customHeight="false" outlineLevel="0" collapsed="false">
      <c r="A43" s="1" t="str">
        <f aca="false">A42</f>
        <v>Essence</v>
      </c>
      <c r="B43" s="1" t="str">
        <f aca="false">B42</f>
        <v>Closed</v>
      </c>
      <c r="C43" s="1" t="str">
        <f aca="false">C42</f>
        <v>Counterspells (Essence Comp. 14.3.2)</v>
      </c>
      <c r="D43" s="3" t="n">
        <v>17</v>
      </c>
      <c r="E43" s="1" t="s">
        <v>2422</v>
      </c>
      <c r="F43" s="4" t="s">
        <v>17</v>
      </c>
      <c r="G43" s="4" t="s">
        <v>18</v>
      </c>
      <c r="H43" s="3" t="s">
        <v>14</v>
      </c>
      <c r="I43" s="3" t="s">
        <v>120</v>
      </c>
    </row>
    <row r="44" customFormat="false" ht="12.75" hidden="false" customHeight="false" outlineLevel="0" collapsed="false">
      <c r="A44" s="1" t="str">
        <f aca="false">A43</f>
        <v>Essence</v>
      </c>
      <c r="B44" s="1" t="str">
        <f aca="false">B43</f>
        <v>Closed</v>
      </c>
      <c r="C44" s="1" t="str">
        <f aca="false">C43</f>
        <v>Counterspells (Essence Comp. 14.3.2)</v>
      </c>
      <c r="D44" s="3" t="n">
        <v>18</v>
      </c>
      <c r="E44" s="1" t="s">
        <v>2423</v>
      </c>
      <c r="F44" s="4" t="s">
        <v>17</v>
      </c>
      <c r="G44" s="4" t="s">
        <v>57</v>
      </c>
      <c r="H44" s="3" t="s">
        <v>201</v>
      </c>
      <c r="I44" s="3" t="s">
        <v>120</v>
      </c>
    </row>
    <row r="45" customFormat="false" ht="12.75" hidden="false" customHeight="false" outlineLevel="0" collapsed="false">
      <c r="A45" s="1" t="str">
        <f aca="false">A44</f>
        <v>Essence</v>
      </c>
      <c r="B45" s="1" t="str">
        <f aca="false">B44</f>
        <v>Closed</v>
      </c>
      <c r="C45" s="1" t="str">
        <f aca="false">C44</f>
        <v>Counterspells (Essence Comp. 14.3.2)</v>
      </c>
      <c r="D45" s="3" t="n">
        <v>19</v>
      </c>
      <c r="E45" s="1" t="s">
        <v>2424</v>
      </c>
      <c r="F45" s="4" t="s">
        <v>17</v>
      </c>
      <c r="G45" s="4" t="s">
        <v>57</v>
      </c>
      <c r="H45" s="3" t="s">
        <v>201</v>
      </c>
      <c r="I45" s="3" t="s">
        <v>120</v>
      </c>
    </row>
    <row r="46" customFormat="false" ht="12.75" hidden="false" customHeight="false" outlineLevel="0" collapsed="false">
      <c r="A46" s="1" t="str">
        <f aca="false">A45</f>
        <v>Essence</v>
      </c>
      <c r="B46" s="1" t="str">
        <f aca="false">B45</f>
        <v>Closed</v>
      </c>
      <c r="C46" s="1" t="str">
        <f aca="false">C45</f>
        <v>Counterspells (Essence Comp. 14.3.2)</v>
      </c>
      <c r="D46" s="3" t="n">
        <v>20</v>
      </c>
      <c r="E46" s="1" t="s">
        <v>2425</v>
      </c>
      <c r="F46" s="4" t="s">
        <v>1128</v>
      </c>
      <c r="G46" s="4" t="s">
        <v>59</v>
      </c>
      <c r="H46" s="3" t="s">
        <v>53</v>
      </c>
      <c r="I46" s="3" t="s">
        <v>120</v>
      </c>
    </row>
    <row r="47" customFormat="false" ht="12.75" hidden="false" customHeight="false" outlineLevel="0" collapsed="false">
      <c r="A47" s="1" t="str">
        <f aca="false">A46</f>
        <v>Essence</v>
      </c>
      <c r="B47" s="1" t="str">
        <f aca="false">B46</f>
        <v>Closed</v>
      </c>
      <c r="C47" s="1" t="str">
        <f aca="false">C46</f>
        <v>Counterspells (Essence Comp. 14.3.2)</v>
      </c>
      <c r="D47" s="3" t="n">
        <v>25</v>
      </c>
      <c r="E47" s="1" t="s">
        <v>2426</v>
      </c>
      <c r="F47" s="4" t="s">
        <v>17</v>
      </c>
      <c r="G47" s="4" t="s">
        <v>57</v>
      </c>
      <c r="H47" s="3" t="s">
        <v>201</v>
      </c>
      <c r="I47" s="3" t="s">
        <v>120</v>
      </c>
    </row>
    <row r="48" customFormat="false" ht="12.75" hidden="false" customHeight="false" outlineLevel="0" collapsed="false">
      <c r="A48" s="1" t="str">
        <f aca="false">A47</f>
        <v>Essence</v>
      </c>
      <c r="B48" s="1" t="str">
        <f aca="false">B47</f>
        <v>Closed</v>
      </c>
      <c r="C48" s="1" t="str">
        <f aca="false">C47</f>
        <v>Counterspells (Essence Comp. 14.3.2)</v>
      </c>
      <c r="D48" s="3" t="n">
        <v>30</v>
      </c>
      <c r="E48" s="1" t="s">
        <v>2427</v>
      </c>
      <c r="F48" s="4" t="s">
        <v>12</v>
      </c>
      <c r="G48" s="4" t="s">
        <v>52</v>
      </c>
      <c r="H48" s="3" t="s">
        <v>201</v>
      </c>
      <c r="I48" s="3" t="s">
        <v>120</v>
      </c>
    </row>
    <row r="49" customFormat="false" ht="12.75" hidden="false" customHeight="false" outlineLevel="0" collapsed="false">
      <c r="A49" s="1" t="str">
        <f aca="false">A48</f>
        <v>Essence</v>
      </c>
      <c r="B49" s="1" t="str">
        <f aca="false">B48</f>
        <v>Closed</v>
      </c>
      <c r="C49" s="1" t="str">
        <f aca="false">C48</f>
        <v>Counterspells (Essence Comp. 14.3.2)</v>
      </c>
      <c r="D49" s="3" t="n">
        <v>50</v>
      </c>
      <c r="E49" s="1" t="s">
        <v>2428</v>
      </c>
      <c r="F49" s="4" t="s">
        <v>17</v>
      </c>
      <c r="G49" s="4" t="s">
        <v>57</v>
      </c>
      <c r="H49" s="3" t="s">
        <v>201</v>
      </c>
      <c r="I49" s="3" t="s">
        <v>120</v>
      </c>
    </row>
    <row r="50" customFormat="false" ht="12.75" hidden="false" customHeight="false" outlineLevel="0" collapsed="false">
      <c r="D50" s="3"/>
      <c r="F50" s="4"/>
      <c r="G50" s="4"/>
      <c r="H50" s="3"/>
      <c r="I50" s="3"/>
    </row>
    <row r="51" customFormat="false" ht="12.75" hidden="false" customHeight="false" outlineLevel="0" collapsed="false">
      <c r="D51" s="3"/>
      <c r="F51" s="4"/>
      <c r="G51" s="4"/>
      <c r="H51" s="3"/>
      <c r="I51" s="3"/>
    </row>
    <row r="52" customFormat="false" ht="12.75" hidden="false" customHeight="false" outlineLevel="0" collapsed="false">
      <c r="A52" s="1" t="s">
        <v>8</v>
      </c>
      <c r="B52" s="1" t="s">
        <v>2380</v>
      </c>
      <c r="C52" s="1" t="s">
        <v>2429</v>
      </c>
      <c r="D52" s="3" t="n">
        <v>1</v>
      </c>
      <c r="E52" s="1" t="s">
        <v>2430</v>
      </c>
      <c r="F52" s="4" t="s">
        <v>372</v>
      </c>
      <c r="G52" s="4" t="s">
        <v>59</v>
      </c>
      <c r="H52" s="3" t="s">
        <v>70</v>
      </c>
      <c r="I52" s="3" t="s">
        <v>120</v>
      </c>
    </row>
    <row r="53" customFormat="false" ht="12.75" hidden="false" customHeight="false" outlineLevel="0" collapsed="false">
      <c r="A53" s="1" t="s">
        <v>8</v>
      </c>
      <c r="B53" s="1" t="s">
        <v>2380</v>
      </c>
      <c r="C53" s="2" t="str">
        <f aca="false">C52</f>
        <v>Dispelling Ways</v>
      </c>
      <c r="D53" s="3" t="n">
        <v>2</v>
      </c>
      <c r="E53" s="1" t="s">
        <v>2431</v>
      </c>
      <c r="F53" s="4" t="s">
        <v>372</v>
      </c>
      <c r="G53" s="4" t="s">
        <v>59</v>
      </c>
      <c r="H53" s="3" t="s">
        <v>70</v>
      </c>
      <c r="I53" s="3" t="s">
        <v>120</v>
      </c>
    </row>
    <row r="54" customFormat="false" ht="12.75" hidden="false" customHeight="false" outlineLevel="0" collapsed="false">
      <c r="A54" s="1" t="s">
        <v>8</v>
      </c>
      <c r="B54" s="1" t="s">
        <v>2380</v>
      </c>
      <c r="C54" s="2" t="str">
        <f aca="false">C53</f>
        <v>Dispelling Ways</v>
      </c>
      <c r="D54" s="3" t="n">
        <v>3</v>
      </c>
      <c r="E54" s="1" t="s">
        <v>2432</v>
      </c>
      <c r="F54" s="4" t="s">
        <v>372</v>
      </c>
      <c r="G54" s="4" t="s">
        <v>59</v>
      </c>
      <c r="H54" s="3" t="s">
        <v>70</v>
      </c>
      <c r="I54" s="3" t="s">
        <v>120</v>
      </c>
    </row>
    <row r="55" customFormat="false" ht="12.75" hidden="false" customHeight="false" outlineLevel="0" collapsed="false">
      <c r="A55" s="1" t="s">
        <v>8</v>
      </c>
      <c r="B55" s="1" t="s">
        <v>2380</v>
      </c>
      <c r="C55" s="2" t="str">
        <f aca="false">C54</f>
        <v>Dispelling Ways</v>
      </c>
      <c r="D55" s="3" t="n">
        <v>4</v>
      </c>
      <c r="E55" s="1" t="s">
        <v>2433</v>
      </c>
      <c r="F55" s="4" t="s">
        <v>17</v>
      </c>
      <c r="G55" s="4" t="s">
        <v>18</v>
      </c>
      <c r="H55" s="3" t="s">
        <v>53</v>
      </c>
      <c r="I55" s="3" t="s">
        <v>120</v>
      </c>
    </row>
    <row r="56" customFormat="false" ht="12.75" hidden="false" customHeight="false" outlineLevel="0" collapsed="false">
      <c r="A56" s="1" t="s">
        <v>8</v>
      </c>
      <c r="B56" s="1" t="s">
        <v>2380</v>
      </c>
      <c r="C56" s="2" t="str">
        <f aca="false">C55</f>
        <v>Dispelling Ways</v>
      </c>
      <c r="D56" s="3" t="n">
        <v>5</v>
      </c>
      <c r="E56" s="1" t="s">
        <v>2434</v>
      </c>
      <c r="F56" s="4" t="s">
        <v>17</v>
      </c>
      <c r="G56" s="4" t="s">
        <v>18</v>
      </c>
      <c r="H56" s="3" t="s">
        <v>53</v>
      </c>
      <c r="I56" s="3" t="s">
        <v>120</v>
      </c>
    </row>
    <row r="57" customFormat="false" ht="12.75" hidden="false" customHeight="false" outlineLevel="0" collapsed="false">
      <c r="A57" s="1" t="s">
        <v>8</v>
      </c>
      <c r="B57" s="1" t="s">
        <v>2380</v>
      </c>
      <c r="C57" s="2" t="str">
        <f aca="false">C56</f>
        <v>Dispelling Ways</v>
      </c>
      <c r="D57" s="3" t="n">
        <v>6</v>
      </c>
      <c r="E57" s="1" t="s">
        <v>2435</v>
      </c>
      <c r="F57" s="4" t="s">
        <v>17</v>
      </c>
      <c r="G57" s="4" t="s">
        <v>18</v>
      </c>
      <c r="H57" s="3" t="s">
        <v>53</v>
      </c>
      <c r="I57" s="3" t="s">
        <v>120</v>
      </c>
    </row>
    <row r="58" customFormat="false" ht="12.75" hidden="false" customHeight="false" outlineLevel="0" collapsed="false">
      <c r="A58" s="1" t="s">
        <v>8</v>
      </c>
      <c r="B58" s="1" t="s">
        <v>2380</v>
      </c>
      <c r="C58" s="2" t="str">
        <f aca="false">C57</f>
        <v>Dispelling Ways</v>
      </c>
      <c r="D58" s="3" t="n">
        <v>7</v>
      </c>
      <c r="E58" s="1" t="s">
        <v>2436</v>
      </c>
      <c r="F58" s="4" t="s">
        <v>12</v>
      </c>
      <c r="G58" s="4" t="s">
        <v>59</v>
      </c>
      <c r="H58" s="3" t="s">
        <v>70</v>
      </c>
      <c r="I58" s="3" t="s">
        <v>120</v>
      </c>
    </row>
    <row r="59" customFormat="false" ht="12.75" hidden="false" customHeight="false" outlineLevel="0" collapsed="false">
      <c r="A59" s="1" t="s">
        <v>8</v>
      </c>
      <c r="B59" s="1" t="s">
        <v>2380</v>
      </c>
      <c r="C59" s="2" t="str">
        <f aca="false">C58</f>
        <v>Dispelling Ways</v>
      </c>
      <c r="D59" s="3" t="n">
        <v>8</v>
      </c>
      <c r="E59" s="1" t="s">
        <v>2437</v>
      </c>
      <c r="F59" s="4" t="s">
        <v>12</v>
      </c>
      <c r="G59" s="4" t="s">
        <v>59</v>
      </c>
      <c r="H59" s="3" t="s">
        <v>70</v>
      </c>
      <c r="I59" s="3" t="s">
        <v>120</v>
      </c>
    </row>
    <row r="60" customFormat="false" ht="12.75" hidden="false" customHeight="false" outlineLevel="0" collapsed="false">
      <c r="A60" s="1" t="s">
        <v>8</v>
      </c>
      <c r="B60" s="1" t="s">
        <v>2380</v>
      </c>
      <c r="C60" s="2" t="str">
        <f aca="false">C59</f>
        <v>Dispelling Ways</v>
      </c>
      <c r="D60" s="3" t="n">
        <v>9</v>
      </c>
      <c r="E60" s="1" t="s">
        <v>2438</v>
      </c>
      <c r="F60" s="4" t="s">
        <v>12</v>
      </c>
      <c r="G60" s="4" t="s">
        <v>59</v>
      </c>
      <c r="H60" s="3" t="s">
        <v>70</v>
      </c>
      <c r="I60" s="3" t="s">
        <v>120</v>
      </c>
    </row>
    <row r="61" customFormat="false" ht="12.75" hidden="false" customHeight="false" outlineLevel="0" collapsed="false">
      <c r="A61" s="1" t="s">
        <v>8</v>
      </c>
      <c r="B61" s="1" t="s">
        <v>2380</v>
      </c>
      <c r="C61" s="2" t="str">
        <f aca="false">C60</f>
        <v>Dispelling Ways</v>
      </c>
      <c r="D61" s="3" t="n">
        <v>10</v>
      </c>
      <c r="E61" s="1" t="s">
        <v>2439</v>
      </c>
      <c r="F61" s="4" t="s">
        <v>40</v>
      </c>
      <c r="G61" s="4" t="s">
        <v>59</v>
      </c>
      <c r="H61" s="3" t="s">
        <v>70</v>
      </c>
      <c r="I61" s="3" t="s">
        <v>120</v>
      </c>
    </row>
    <row r="62" customFormat="false" ht="12.75" hidden="false" customHeight="false" outlineLevel="0" collapsed="false">
      <c r="A62" s="1" t="s">
        <v>8</v>
      </c>
      <c r="B62" s="1" t="s">
        <v>2380</v>
      </c>
      <c r="C62" s="2" t="str">
        <f aca="false">C61</f>
        <v>Dispelling Ways</v>
      </c>
      <c r="D62" s="3" t="n">
        <v>11</v>
      </c>
      <c r="E62" s="1" t="s">
        <v>2440</v>
      </c>
      <c r="F62" s="4" t="s">
        <v>40</v>
      </c>
      <c r="G62" s="4" t="s">
        <v>59</v>
      </c>
      <c r="H62" s="3" t="s">
        <v>70</v>
      </c>
      <c r="I62" s="3" t="s">
        <v>120</v>
      </c>
    </row>
    <row r="63" customFormat="false" ht="12.75" hidden="false" customHeight="false" outlineLevel="0" collapsed="false">
      <c r="A63" s="1" t="s">
        <v>8</v>
      </c>
      <c r="B63" s="1" t="s">
        <v>2380</v>
      </c>
      <c r="C63" s="2" t="str">
        <f aca="false">C62</f>
        <v>Dispelling Ways</v>
      </c>
      <c r="D63" s="3" t="n">
        <v>12</v>
      </c>
      <c r="E63" s="1" t="s">
        <v>2441</v>
      </c>
      <c r="F63" s="4" t="s">
        <v>40</v>
      </c>
      <c r="G63" s="4" t="s">
        <v>59</v>
      </c>
      <c r="H63" s="3" t="s">
        <v>70</v>
      </c>
      <c r="I63" s="3" t="s">
        <v>120</v>
      </c>
    </row>
    <row r="64" customFormat="false" ht="12.75" hidden="false" customHeight="false" outlineLevel="0" collapsed="false">
      <c r="A64" s="1" t="s">
        <v>8</v>
      </c>
      <c r="B64" s="1" t="s">
        <v>2380</v>
      </c>
      <c r="C64" s="2" t="str">
        <f aca="false">C63</f>
        <v>Dispelling Ways</v>
      </c>
      <c r="D64" s="3" t="n">
        <v>13</v>
      </c>
      <c r="F64" s="4"/>
      <c r="G64" s="4"/>
      <c r="H64" s="3"/>
      <c r="I64" s="3"/>
    </row>
    <row r="65" customFormat="false" ht="12.75" hidden="false" customHeight="false" outlineLevel="0" collapsed="false">
      <c r="A65" s="1" t="s">
        <v>8</v>
      </c>
      <c r="B65" s="1" t="s">
        <v>2380</v>
      </c>
      <c r="C65" s="2" t="str">
        <f aca="false">C64</f>
        <v>Dispelling Ways</v>
      </c>
      <c r="D65" s="3" t="n">
        <v>14</v>
      </c>
      <c r="E65" s="1" t="s">
        <v>2442</v>
      </c>
      <c r="F65" s="4" t="s">
        <v>69</v>
      </c>
      <c r="G65" s="4" t="s">
        <v>59</v>
      </c>
      <c r="H65" s="3" t="s">
        <v>70</v>
      </c>
      <c r="I65" s="3" t="s">
        <v>120</v>
      </c>
    </row>
    <row r="66" customFormat="false" ht="12.75" hidden="false" customHeight="false" outlineLevel="0" collapsed="false">
      <c r="A66" s="1" t="s">
        <v>8</v>
      </c>
      <c r="B66" s="1" t="s">
        <v>2380</v>
      </c>
      <c r="C66" s="2" t="str">
        <f aca="false">C65</f>
        <v>Dispelling Ways</v>
      </c>
      <c r="D66" s="3" t="n">
        <v>15</v>
      </c>
      <c r="E66" s="1" t="s">
        <v>2443</v>
      </c>
      <c r="F66" s="4" t="s">
        <v>69</v>
      </c>
      <c r="G66" s="4" t="s">
        <v>59</v>
      </c>
      <c r="H66" s="3" t="s">
        <v>70</v>
      </c>
      <c r="I66" s="3" t="s">
        <v>120</v>
      </c>
    </row>
    <row r="67" customFormat="false" ht="12.75" hidden="false" customHeight="false" outlineLevel="0" collapsed="false">
      <c r="A67" s="1" t="s">
        <v>8</v>
      </c>
      <c r="B67" s="1" t="s">
        <v>2380</v>
      </c>
      <c r="C67" s="2" t="str">
        <f aca="false">C66</f>
        <v>Dispelling Ways</v>
      </c>
      <c r="D67" s="3" t="n">
        <v>16</v>
      </c>
      <c r="E67" s="1" t="s">
        <v>2444</v>
      </c>
      <c r="F67" s="4" t="s">
        <v>69</v>
      </c>
      <c r="G67" s="4" t="s">
        <v>59</v>
      </c>
      <c r="H67" s="3" t="s">
        <v>70</v>
      </c>
      <c r="I67" s="3" t="s">
        <v>120</v>
      </c>
    </row>
    <row r="68" customFormat="false" ht="12.75" hidden="false" customHeight="false" outlineLevel="0" collapsed="false">
      <c r="A68" s="1" t="s">
        <v>8</v>
      </c>
      <c r="B68" s="1" t="s">
        <v>2380</v>
      </c>
      <c r="C68" s="2" t="str">
        <f aca="false">C67</f>
        <v>Dispelling Ways</v>
      </c>
      <c r="D68" s="3" t="n">
        <v>17</v>
      </c>
      <c r="E68" s="1" t="s">
        <v>2445</v>
      </c>
      <c r="F68" s="4" t="s">
        <v>17</v>
      </c>
      <c r="G68" s="4" t="s">
        <v>2332</v>
      </c>
      <c r="H68" s="3" t="s">
        <v>14</v>
      </c>
      <c r="I68" s="3" t="s">
        <v>120</v>
      </c>
    </row>
    <row r="69" customFormat="false" ht="12.75" hidden="false" customHeight="false" outlineLevel="0" collapsed="false">
      <c r="A69" s="1" t="s">
        <v>8</v>
      </c>
      <c r="B69" s="1" t="s">
        <v>2380</v>
      </c>
      <c r="C69" s="2" t="str">
        <f aca="false">C68</f>
        <v>Dispelling Ways</v>
      </c>
      <c r="D69" s="3" t="n">
        <v>18</v>
      </c>
      <c r="E69" s="1" t="s">
        <v>2446</v>
      </c>
      <c r="F69" s="4" t="s">
        <v>17</v>
      </c>
      <c r="G69" s="4" t="s">
        <v>2332</v>
      </c>
      <c r="H69" s="3" t="s">
        <v>14</v>
      </c>
      <c r="I69" s="3" t="s">
        <v>120</v>
      </c>
    </row>
    <row r="70" customFormat="false" ht="12.75" hidden="false" customHeight="false" outlineLevel="0" collapsed="false">
      <c r="A70" s="1" t="s">
        <v>8</v>
      </c>
      <c r="B70" s="1" t="s">
        <v>2380</v>
      </c>
      <c r="C70" s="2" t="str">
        <f aca="false">C69</f>
        <v>Dispelling Ways</v>
      </c>
      <c r="D70" s="3" t="n">
        <v>19</v>
      </c>
      <c r="E70" s="1" t="s">
        <v>2447</v>
      </c>
      <c r="F70" s="4" t="s">
        <v>17</v>
      </c>
      <c r="G70" s="4" t="s">
        <v>2332</v>
      </c>
      <c r="H70" s="3" t="s">
        <v>14</v>
      </c>
      <c r="I70" s="3" t="s">
        <v>120</v>
      </c>
    </row>
    <row r="71" customFormat="false" ht="12.75" hidden="false" customHeight="false" outlineLevel="0" collapsed="false">
      <c r="A71" s="1" t="s">
        <v>8</v>
      </c>
      <c r="B71" s="1" t="s">
        <v>2380</v>
      </c>
      <c r="C71" s="2" t="str">
        <f aca="false">C70</f>
        <v>Dispelling Ways</v>
      </c>
      <c r="D71" s="3" t="n">
        <v>20</v>
      </c>
      <c r="E71" s="1" t="s">
        <v>2448</v>
      </c>
      <c r="F71" s="4" t="s">
        <v>372</v>
      </c>
      <c r="G71" s="4" t="s">
        <v>59</v>
      </c>
      <c r="H71" s="3" t="s">
        <v>70</v>
      </c>
      <c r="I71" s="3" t="s">
        <v>120</v>
      </c>
    </row>
    <row r="72" customFormat="false" ht="12.75" hidden="false" customHeight="false" outlineLevel="0" collapsed="false">
      <c r="A72" s="1" t="s">
        <v>8</v>
      </c>
      <c r="B72" s="1" t="s">
        <v>2380</v>
      </c>
      <c r="C72" s="2" t="str">
        <f aca="false">C71</f>
        <v>Dispelling Ways</v>
      </c>
      <c r="D72" s="3" t="n">
        <v>25</v>
      </c>
      <c r="E72" s="1" t="s">
        <v>2449</v>
      </c>
      <c r="F72" s="4" t="s">
        <v>1317</v>
      </c>
      <c r="G72" s="4" t="s">
        <v>59</v>
      </c>
      <c r="H72" s="3" t="s">
        <v>70</v>
      </c>
      <c r="I72" s="3" t="s">
        <v>120</v>
      </c>
    </row>
    <row r="73" customFormat="false" ht="12.75" hidden="false" customHeight="false" outlineLevel="0" collapsed="false">
      <c r="A73" s="1" t="s">
        <v>8</v>
      </c>
      <c r="B73" s="1" t="s">
        <v>2380</v>
      </c>
      <c r="C73" s="2" t="str">
        <f aca="false">C72</f>
        <v>Dispelling Ways</v>
      </c>
      <c r="D73" s="3" t="n">
        <v>30</v>
      </c>
      <c r="E73" s="1" t="s">
        <v>2450</v>
      </c>
      <c r="F73" s="4" t="s">
        <v>17</v>
      </c>
      <c r="G73" s="4" t="s">
        <v>59</v>
      </c>
      <c r="H73" s="3" t="s">
        <v>53</v>
      </c>
      <c r="I73" s="3" t="s">
        <v>120</v>
      </c>
    </row>
    <row r="74" customFormat="false" ht="12.75" hidden="false" customHeight="false" outlineLevel="0" collapsed="false">
      <c r="A74" s="1" t="s">
        <v>8</v>
      </c>
      <c r="B74" s="1" t="s">
        <v>2380</v>
      </c>
      <c r="C74" s="2" t="str">
        <f aca="false">C73</f>
        <v>Dispelling Ways</v>
      </c>
      <c r="D74" s="3" t="n">
        <v>50</v>
      </c>
      <c r="E74" s="1" t="s">
        <v>2451</v>
      </c>
      <c r="F74" s="4" t="s">
        <v>40</v>
      </c>
      <c r="G74" s="4" t="s">
        <v>59</v>
      </c>
      <c r="H74" s="3" t="s">
        <v>70</v>
      </c>
      <c r="I74" s="3" t="s">
        <v>120</v>
      </c>
    </row>
    <row r="75" customFormat="false" ht="12.75" hidden="false" customHeight="false" outlineLevel="0" collapsed="false">
      <c r="D75" s="3"/>
      <c r="F75" s="4"/>
      <c r="G75" s="4"/>
      <c r="H75" s="3"/>
      <c r="I75" s="3"/>
    </row>
    <row r="76" customFormat="false" ht="12.75" hidden="false" customHeight="false" outlineLevel="0" collapsed="false">
      <c r="D76" s="3"/>
      <c r="F76" s="4"/>
      <c r="G76" s="4"/>
      <c r="H76" s="3"/>
      <c r="I76" s="3"/>
    </row>
    <row r="77" customFormat="false" ht="12.75" hidden="false" customHeight="false" outlineLevel="0" collapsed="false">
      <c r="A77" s="1" t="str">
        <f aca="false">A74</f>
        <v>Essence</v>
      </c>
      <c r="B77" s="1" t="str">
        <f aca="false">B74</f>
        <v>Closed</v>
      </c>
      <c r="C77" s="1" t="s">
        <v>2452</v>
      </c>
      <c r="D77" s="3" t="n">
        <v>1</v>
      </c>
      <c r="E77" s="1" t="s">
        <v>680</v>
      </c>
      <c r="F77" s="4" t="s">
        <v>12</v>
      </c>
      <c r="G77" s="4" t="s">
        <v>59</v>
      </c>
      <c r="H77" s="3" t="s">
        <v>70</v>
      </c>
      <c r="I77" s="3" t="s">
        <v>367</v>
      </c>
    </row>
    <row r="78" customFormat="false" ht="12.75" hidden="false" customHeight="false" outlineLevel="0" collapsed="false">
      <c r="A78" s="1" t="str">
        <f aca="false">A77</f>
        <v>Essence</v>
      </c>
      <c r="B78" s="1" t="str">
        <f aca="false">B77</f>
        <v>Closed</v>
      </c>
      <c r="C78" s="1" t="str">
        <f aca="false">C77</f>
        <v>Earth Mastery (Essence Comp. 14.3.3)</v>
      </c>
      <c r="D78" s="3" t="n">
        <v>2</v>
      </c>
      <c r="E78" s="1" t="s">
        <v>2453</v>
      </c>
      <c r="F78" s="4" t="s">
        <v>411</v>
      </c>
      <c r="G78" s="4" t="s">
        <v>52</v>
      </c>
      <c r="H78" s="3" t="s">
        <v>53</v>
      </c>
      <c r="I78" s="3" t="s">
        <v>120</v>
      </c>
    </row>
    <row r="79" customFormat="false" ht="12.75" hidden="false" customHeight="false" outlineLevel="0" collapsed="false">
      <c r="A79" s="1" t="str">
        <f aca="false">A78</f>
        <v>Essence</v>
      </c>
      <c r="B79" s="1" t="str">
        <f aca="false">B78</f>
        <v>Closed</v>
      </c>
      <c r="C79" s="1" t="str">
        <f aca="false">C78</f>
        <v>Earth Mastery (Essence Comp. 14.3.3)</v>
      </c>
      <c r="D79" s="3" t="n">
        <v>3</v>
      </c>
      <c r="E79" s="1" t="s">
        <v>2454</v>
      </c>
      <c r="F79" s="4" t="s">
        <v>372</v>
      </c>
      <c r="G79" s="4" t="s">
        <v>18</v>
      </c>
      <c r="H79" s="3" t="s">
        <v>70</v>
      </c>
      <c r="I79" s="3" t="s">
        <v>367</v>
      </c>
    </row>
    <row r="80" customFormat="false" ht="12.75" hidden="false" customHeight="false" outlineLevel="0" collapsed="false">
      <c r="A80" s="1" t="str">
        <f aca="false">A79</f>
        <v>Essence</v>
      </c>
      <c r="B80" s="1" t="str">
        <f aca="false">B79</f>
        <v>Closed</v>
      </c>
      <c r="C80" s="1" t="str">
        <f aca="false">C79</f>
        <v>Earth Mastery (Essence Comp. 14.3.3)</v>
      </c>
      <c r="D80" s="3" t="n">
        <v>4</v>
      </c>
      <c r="E80" s="1" t="s">
        <v>2455</v>
      </c>
      <c r="F80" s="4" t="s">
        <v>205</v>
      </c>
      <c r="G80" s="4" t="s">
        <v>52</v>
      </c>
      <c r="H80" s="3" t="s">
        <v>53</v>
      </c>
      <c r="I80" s="3" t="s">
        <v>15</v>
      </c>
    </row>
    <row r="81" customFormat="false" ht="25.5" hidden="false" customHeight="false" outlineLevel="0" collapsed="false">
      <c r="A81" s="1" t="str">
        <f aca="false">A80</f>
        <v>Essence</v>
      </c>
      <c r="B81" s="1" t="str">
        <f aca="false">B80</f>
        <v>Closed</v>
      </c>
      <c r="C81" s="1" t="str">
        <f aca="false">C80</f>
        <v>Earth Mastery (Essence Comp. 14.3.3)</v>
      </c>
      <c r="D81" s="3" t="n">
        <v>5</v>
      </c>
      <c r="E81" s="1" t="s">
        <v>2456</v>
      </c>
      <c r="F81" s="4" t="s">
        <v>140</v>
      </c>
      <c r="G81" s="4" t="s">
        <v>178</v>
      </c>
      <c r="H81" s="3" t="s">
        <v>2457</v>
      </c>
      <c r="I81" s="3" t="s">
        <v>120</v>
      </c>
    </row>
    <row r="82" customFormat="false" ht="12.75" hidden="false" customHeight="false" outlineLevel="0" collapsed="false">
      <c r="A82" s="1" t="str">
        <f aca="false">A81</f>
        <v>Essence</v>
      </c>
      <c r="B82" s="1" t="str">
        <f aca="false">B81</f>
        <v>Closed</v>
      </c>
      <c r="C82" s="1" t="str">
        <f aca="false">C81</f>
        <v>Earth Mastery (Essence Comp. 14.3.3)</v>
      </c>
      <c r="D82" s="3" t="n">
        <v>6</v>
      </c>
      <c r="E82" s="1" t="s">
        <v>2458</v>
      </c>
      <c r="F82" s="4" t="s">
        <v>372</v>
      </c>
      <c r="G82" s="4" t="s">
        <v>22</v>
      </c>
      <c r="H82" s="3" t="s">
        <v>70</v>
      </c>
      <c r="I82" s="3" t="s">
        <v>54</v>
      </c>
    </row>
    <row r="83" customFormat="false" ht="12.75" hidden="false" customHeight="false" outlineLevel="0" collapsed="false">
      <c r="A83" s="1" t="str">
        <f aca="false">A82</f>
        <v>Essence</v>
      </c>
      <c r="B83" s="1" t="str">
        <f aca="false">B82</f>
        <v>Closed</v>
      </c>
      <c r="C83" s="1" t="str">
        <f aca="false">C82</f>
        <v>Earth Mastery (Essence Comp. 14.3.3)</v>
      </c>
      <c r="D83" s="3" t="n">
        <v>7</v>
      </c>
      <c r="E83" s="1" t="s">
        <v>2459</v>
      </c>
      <c r="F83" s="4" t="s">
        <v>411</v>
      </c>
      <c r="G83" s="4" t="s">
        <v>52</v>
      </c>
      <c r="H83" s="3" t="s">
        <v>53</v>
      </c>
      <c r="I83" s="3" t="s">
        <v>120</v>
      </c>
    </row>
    <row r="84" customFormat="false" ht="12.75" hidden="false" customHeight="false" outlineLevel="0" collapsed="false">
      <c r="A84" s="1" t="str">
        <f aca="false">A83</f>
        <v>Essence</v>
      </c>
      <c r="B84" s="1" t="str">
        <f aca="false">B83</f>
        <v>Closed</v>
      </c>
      <c r="C84" s="1" t="str">
        <f aca="false">C83</f>
        <v>Earth Mastery (Essence Comp. 14.3.3)</v>
      </c>
      <c r="D84" s="3" t="n">
        <v>8</v>
      </c>
      <c r="E84" s="1" t="s">
        <v>2460</v>
      </c>
      <c r="F84" s="4" t="s">
        <v>217</v>
      </c>
      <c r="G84" s="4" t="s">
        <v>52</v>
      </c>
      <c r="H84" s="3" t="s">
        <v>14</v>
      </c>
      <c r="I84" s="3" t="s">
        <v>15</v>
      </c>
    </row>
    <row r="85" customFormat="false" ht="12.75" hidden="false" customHeight="false" outlineLevel="0" collapsed="false">
      <c r="A85" s="1" t="str">
        <f aca="false">A84</f>
        <v>Essence</v>
      </c>
      <c r="B85" s="1" t="str">
        <f aca="false">B84</f>
        <v>Closed</v>
      </c>
      <c r="C85" s="1" t="str">
        <f aca="false">C84</f>
        <v>Earth Mastery (Essence Comp. 14.3.3)</v>
      </c>
      <c r="D85" s="3" t="n">
        <v>9</v>
      </c>
      <c r="E85" s="1" t="s">
        <v>2461</v>
      </c>
      <c r="F85" s="4" t="s">
        <v>205</v>
      </c>
      <c r="G85" s="4" t="s">
        <v>13</v>
      </c>
      <c r="H85" s="3" t="s">
        <v>27</v>
      </c>
      <c r="I85" s="3" t="s">
        <v>15</v>
      </c>
    </row>
    <row r="86" customFormat="false" ht="25.5" hidden="false" customHeight="false" outlineLevel="0" collapsed="false">
      <c r="A86" s="1" t="str">
        <f aca="false">A85</f>
        <v>Essence</v>
      </c>
      <c r="B86" s="1" t="str">
        <f aca="false">B85</f>
        <v>Closed</v>
      </c>
      <c r="C86" s="1" t="str">
        <f aca="false">C85</f>
        <v>Earth Mastery (Essence Comp. 14.3.3)</v>
      </c>
      <c r="D86" s="3" t="n">
        <v>10</v>
      </c>
      <c r="E86" s="1" t="s">
        <v>2462</v>
      </c>
      <c r="F86" s="4" t="s">
        <v>1726</v>
      </c>
      <c r="G86" s="4" t="s">
        <v>178</v>
      </c>
      <c r="H86" s="3" t="s">
        <v>14</v>
      </c>
      <c r="I86" s="3" t="s">
        <v>120</v>
      </c>
    </row>
    <row r="87" customFormat="false" ht="12.75" hidden="false" customHeight="false" outlineLevel="0" collapsed="false">
      <c r="A87" s="1" t="str">
        <f aca="false">A86</f>
        <v>Essence</v>
      </c>
      <c r="B87" s="1" t="str">
        <f aca="false">B86</f>
        <v>Closed</v>
      </c>
      <c r="C87" s="1" t="str">
        <f aca="false">C86</f>
        <v>Earth Mastery (Essence Comp. 14.3.3)</v>
      </c>
      <c r="D87" s="3" t="n">
        <v>11</v>
      </c>
      <c r="E87" s="1" t="s">
        <v>692</v>
      </c>
      <c r="F87" s="4" t="s">
        <v>372</v>
      </c>
      <c r="G87" s="4" t="s">
        <v>13</v>
      </c>
      <c r="H87" s="3" t="s">
        <v>70</v>
      </c>
      <c r="I87" s="3" t="s">
        <v>54</v>
      </c>
    </row>
    <row r="88" customFormat="false" ht="12.75" hidden="false" customHeight="false" outlineLevel="0" collapsed="false">
      <c r="A88" s="1" t="str">
        <f aca="false">A87</f>
        <v>Essence</v>
      </c>
      <c r="B88" s="1" t="str">
        <f aca="false">B87</f>
        <v>Closed</v>
      </c>
      <c r="C88" s="1" t="str">
        <f aca="false">C87</f>
        <v>Earth Mastery (Essence Comp. 14.3.3)</v>
      </c>
      <c r="D88" s="3" t="n">
        <v>12</v>
      </c>
      <c r="E88" s="1" t="s">
        <v>2463</v>
      </c>
      <c r="F88" s="4" t="s">
        <v>411</v>
      </c>
      <c r="G88" s="4" t="s">
        <v>22</v>
      </c>
      <c r="H88" s="3" t="s">
        <v>201</v>
      </c>
      <c r="I88" s="3" t="s">
        <v>120</v>
      </c>
    </row>
    <row r="89" customFormat="false" ht="12.75" hidden="false" customHeight="false" outlineLevel="0" collapsed="false">
      <c r="A89" s="1" t="str">
        <f aca="false">A88</f>
        <v>Essence</v>
      </c>
      <c r="B89" s="1" t="str">
        <f aca="false">B88</f>
        <v>Closed</v>
      </c>
      <c r="C89" s="1" t="str">
        <f aca="false">C88</f>
        <v>Earth Mastery (Essence Comp. 14.3.3)</v>
      </c>
      <c r="D89" s="3" t="n">
        <v>13</v>
      </c>
      <c r="E89" s="1" t="s">
        <v>2464</v>
      </c>
      <c r="F89" s="4" t="s">
        <v>372</v>
      </c>
      <c r="G89" s="4" t="s">
        <v>22</v>
      </c>
      <c r="H89" s="3" t="s">
        <v>70</v>
      </c>
      <c r="I89" s="3" t="s">
        <v>54</v>
      </c>
    </row>
    <row r="90" customFormat="false" ht="12.75" hidden="false" customHeight="false" outlineLevel="0" collapsed="false">
      <c r="A90" s="1" t="str">
        <f aca="false">A89</f>
        <v>Essence</v>
      </c>
      <c r="B90" s="1" t="str">
        <f aca="false">B89</f>
        <v>Closed</v>
      </c>
      <c r="C90" s="1" t="str">
        <f aca="false">C89</f>
        <v>Earth Mastery (Essence Comp. 14.3.3)</v>
      </c>
      <c r="D90" s="3" t="n">
        <v>14</v>
      </c>
      <c r="E90" s="1" t="s">
        <v>694</v>
      </c>
      <c r="F90" s="4" t="s">
        <v>372</v>
      </c>
      <c r="G90" s="4" t="s">
        <v>52</v>
      </c>
      <c r="H90" s="3" t="s">
        <v>70</v>
      </c>
      <c r="I90" s="3" t="s">
        <v>54</v>
      </c>
    </row>
    <row r="91" customFormat="false" ht="12.75" hidden="false" customHeight="false" outlineLevel="0" collapsed="false">
      <c r="A91" s="1" t="str">
        <f aca="false">A90</f>
        <v>Essence</v>
      </c>
      <c r="B91" s="1" t="str">
        <f aca="false">B90</f>
        <v>Closed</v>
      </c>
      <c r="C91" s="1" t="str">
        <f aca="false">C90</f>
        <v>Earth Mastery (Essence Comp. 14.3.3)</v>
      </c>
      <c r="D91" s="3" t="n">
        <v>15</v>
      </c>
      <c r="E91" s="1" t="s">
        <v>2465</v>
      </c>
      <c r="F91" s="4" t="s">
        <v>217</v>
      </c>
      <c r="G91" s="4" t="s">
        <v>47</v>
      </c>
      <c r="H91" s="3" t="s">
        <v>14</v>
      </c>
      <c r="I91" s="3" t="s">
        <v>15</v>
      </c>
    </row>
    <row r="92" customFormat="false" ht="12.75" hidden="false" customHeight="false" outlineLevel="0" collapsed="false">
      <c r="A92" s="1" t="str">
        <f aca="false">A91</f>
        <v>Essence</v>
      </c>
      <c r="B92" s="1" t="str">
        <f aca="false">B91</f>
        <v>Closed</v>
      </c>
      <c r="C92" s="1" t="str">
        <f aca="false">C91</f>
        <v>Earth Mastery (Essence Comp. 14.3.3)</v>
      </c>
      <c r="D92" s="3" t="n">
        <v>16</v>
      </c>
      <c r="E92" s="1" t="s">
        <v>2466</v>
      </c>
      <c r="F92" s="4" t="s">
        <v>372</v>
      </c>
      <c r="G92" s="4" t="s">
        <v>52</v>
      </c>
      <c r="H92" s="3" t="s">
        <v>70</v>
      </c>
      <c r="I92" s="3" t="s">
        <v>54</v>
      </c>
    </row>
    <row r="93" customFormat="false" ht="25.5" hidden="false" customHeight="false" outlineLevel="0" collapsed="false">
      <c r="A93" s="1" t="str">
        <f aca="false">A92</f>
        <v>Essence</v>
      </c>
      <c r="B93" s="1" t="str">
        <f aca="false">B92</f>
        <v>Closed</v>
      </c>
      <c r="C93" s="1" t="str">
        <f aca="false">C92</f>
        <v>Earth Mastery (Essence Comp. 14.3.3)</v>
      </c>
      <c r="D93" s="3" t="n">
        <v>17</v>
      </c>
      <c r="E93" s="1" t="s">
        <v>696</v>
      </c>
      <c r="F93" s="4" t="s">
        <v>1726</v>
      </c>
      <c r="G93" s="4" t="s">
        <v>178</v>
      </c>
      <c r="H93" s="3" t="s">
        <v>14</v>
      </c>
      <c r="I93" s="3" t="s">
        <v>120</v>
      </c>
    </row>
    <row r="94" customFormat="false" ht="12.75" hidden="false" customHeight="false" outlineLevel="0" collapsed="false">
      <c r="A94" s="1" t="str">
        <f aca="false">A93</f>
        <v>Essence</v>
      </c>
      <c r="B94" s="1" t="str">
        <f aca="false">B93</f>
        <v>Closed</v>
      </c>
      <c r="C94" s="1" t="str">
        <f aca="false">C93</f>
        <v>Earth Mastery (Essence Comp. 14.3.3)</v>
      </c>
      <c r="D94" s="3" t="n">
        <v>18</v>
      </c>
      <c r="E94" s="1" t="s">
        <v>2467</v>
      </c>
      <c r="F94" s="4" t="s">
        <v>205</v>
      </c>
      <c r="G94" s="4" t="s">
        <v>57</v>
      </c>
      <c r="H94" s="3" t="s">
        <v>14</v>
      </c>
      <c r="I94" s="3" t="s">
        <v>15</v>
      </c>
    </row>
    <row r="95" customFormat="false" ht="12.75" hidden="false" customHeight="false" outlineLevel="0" collapsed="false">
      <c r="A95" s="1" t="str">
        <f aca="false">A94</f>
        <v>Essence</v>
      </c>
      <c r="B95" s="1" t="str">
        <f aca="false">B94</f>
        <v>Closed</v>
      </c>
      <c r="C95" s="1" t="str">
        <f aca="false">C94</f>
        <v>Earth Mastery (Essence Comp. 14.3.3)</v>
      </c>
      <c r="D95" s="3" t="n">
        <v>19</v>
      </c>
      <c r="E95" s="1" t="s">
        <v>2468</v>
      </c>
      <c r="F95" s="4" t="s">
        <v>411</v>
      </c>
      <c r="G95" s="4" t="s">
        <v>59</v>
      </c>
      <c r="H95" s="3" t="s">
        <v>201</v>
      </c>
      <c r="I95" s="3" t="s">
        <v>120</v>
      </c>
    </row>
    <row r="96" customFormat="false" ht="12.75" hidden="false" customHeight="false" outlineLevel="0" collapsed="false">
      <c r="A96" s="1" t="str">
        <f aca="false">A95</f>
        <v>Essence</v>
      </c>
      <c r="B96" s="1" t="str">
        <f aca="false">B95</f>
        <v>Closed</v>
      </c>
      <c r="C96" s="1" t="str">
        <f aca="false">C95</f>
        <v>Earth Mastery (Essence Comp. 14.3.3)</v>
      </c>
      <c r="D96" s="3" t="n">
        <v>20</v>
      </c>
      <c r="E96" s="1" t="s">
        <v>2469</v>
      </c>
      <c r="F96" s="4" t="s">
        <v>372</v>
      </c>
      <c r="G96" s="4" t="s">
        <v>22</v>
      </c>
      <c r="H96" s="3" t="s">
        <v>70</v>
      </c>
      <c r="I96" s="3" t="s">
        <v>54</v>
      </c>
    </row>
    <row r="97" customFormat="false" ht="12.75" hidden="false" customHeight="false" outlineLevel="0" collapsed="false">
      <c r="A97" s="1" t="str">
        <f aca="false">A96</f>
        <v>Essence</v>
      </c>
      <c r="B97" s="1" t="str">
        <f aca="false">B96</f>
        <v>Closed</v>
      </c>
      <c r="C97" s="1" t="str">
        <f aca="false">C96</f>
        <v>Earth Mastery (Essence Comp. 14.3.3)</v>
      </c>
      <c r="D97" s="3" t="n">
        <v>25</v>
      </c>
      <c r="E97" s="1" t="s">
        <v>2470</v>
      </c>
      <c r="F97" s="4" t="s">
        <v>372</v>
      </c>
      <c r="G97" s="4" t="s">
        <v>22</v>
      </c>
      <c r="H97" s="3" t="s">
        <v>70</v>
      </c>
      <c r="I97" s="3" t="s">
        <v>54</v>
      </c>
    </row>
    <row r="98" customFormat="false" ht="12.75" hidden="false" customHeight="false" outlineLevel="0" collapsed="false">
      <c r="A98" s="1" t="str">
        <f aca="false">A97</f>
        <v>Essence</v>
      </c>
      <c r="B98" s="1" t="str">
        <f aca="false">B97</f>
        <v>Closed</v>
      </c>
      <c r="C98" s="1" t="str">
        <f aca="false">C97</f>
        <v>Earth Mastery (Essence Comp. 14.3.3)</v>
      </c>
      <c r="D98" s="3" t="n">
        <v>30</v>
      </c>
      <c r="E98" s="1" t="s">
        <v>2471</v>
      </c>
      <c r="F98" s="4" t="s">
        <v>2472</v>
      </c>
      <c r="G98" s="4" t="s">
        <v>22</v>
      </c>
      <c r="H98" s="3" t="s">
        <v>14</v>
      </c>
      <c r="I98" s="3" t="s">
        <v>15</v>
      </c>
    </row>
    <row r="99" customFormat="false" ht="12.75" hidden="false" customHeight="false" outlineLevel="0" collapsed="false">
      <c r="A99" s="1" t="str">
        <f aca="false">A98</f>
        <v>Essence</v>
      </c>
      <c r="B99" s="1" t="str">
        <f aca="false">B98</f>
        <v>Closed</v>
      </c>
      <c r="C99" s="1" t="str">
        <f aca="false">C98</f>
        <v>Earth Mastery (Essence Comp. 14.3.3)</v>
      </c>
      <c r="D99" s="3" t="n">
        <v>50</v>
      </c>
      <c r="E99" s="1" t="s">
        <v>2473</v>
      </c>
      <c r="F99" s="4" t="s">
        <v>372</v>
      </c>
      <c r="G99" s="4" t="s">
        <v>22</v>
      </c>
      <c r="H99" s="3" t="s">
        <v>70</v>
      </c>
      <c r="I99" s="3" t="s">
        <v>54</v>
      </c>
    </row>
    <row r="100" customFormat="false" ht="12.75" hidden="false" customHeight="false" outlineLevel="0" collapsed="false">
      <c r="D100" s="3"/>
      <c r="F100" s="4"/>
      <c r="G100" s="4"/>
      <c r="H100" s="3"/>
      <c r="I100" s="3"/>
    </row>
    <row r="101" customFormat="false" ht="12.75" hidden="false" customHeight="false" outlineLevel="0" collapsed="false">
      <c r="D101" s="3"/>
      <c r="F101" s="4"/>
      <c r="G101" s="4"/>
      <c r="H101" s="3"/>
      <c r="I101" s="3"/>
    </row>
    <row r="102" customFormat="false" ht="12.75" hidden="false" customHeight="false" outlineLevel="0" collapsed="false">
      <c r="A102" s="1" t="str">
        <f aca="false">A99</f>
        <v>Essence</v>
      </c>
      <c r="B102" s="1" t="str">
        <f aca="false">B99</f>
        <v>Closed</v>
      </c>
      <c r="C102" s="1" t="s">
        <v>2474</v>
      </c>
      <c r="D102" s="3" t="n">
        <v>1</v>
      </c>
      <c r="F102" s="4"/>
      <c r="G102" s="4"/>
      <c r="H102" s="3"/>
      <c r="I102" s="3"/>
    </row>
    <row r="103" customFormat="false" ht="12.75" hidden="false" customHeight="false" outlineLevel="0" collapsed="false">
      <c r="A103" s="1" t="str">
        <f aca="false">A102</f>
        <v>Essence</v>
      </c>
      <c r="B103" s="1" t="str">
        <f aca="false">B102</f>
        <v>Closed</v>
      </c>
      <c r="C103" s="1" t="str">
        <f aca="false">C102</f>
        <v>Elemental Summons (Essence Comp. 14.3.4)</v>
      </c>
      <c r="D103" s="3" t="n">
        <v>2</v>
      </c>
      <c r="E103" s="1" t="s">
        <v>2475</v>
      </c>
      <c r="F103" s="4" t="s">
        <v>17</v>
      </c>
      <c r="G103" s="4" t="s">
        <v>52</v>
      </c>
      <c r="H103" s="3" t="s">
        <v>14</v>
      </c>
      <c r="I103" s="3" t="s">
        <v>15</v>
      </c>
    </row>
    <row r="104" customFormat="false" ht="12.75" hidden="false" customHeight="false" outlineLevel="0" collapsed="false">
      <c r="A104" s="1" t="str">
        <f aca="false">A103</f>
        <v>Essence</v>
      </c>
      <c r="B104" s="1" t="str">
        <f aca="false">B103</f>
        <v>Closed</v>
      </c>
      <c r="C104" s="1" t="str">
        <f aca="false">C103</f>
        <v>Elemental Summons (Essence Comp. 14.3.4)</v>
      </c>
      <c r="D104" s="3" t="n">
        <v>3</v>
      </c>
      <c r="E104" s="1" t="s">
        <v>2476</v>
      </c>
      <c r="F104" s="4" t="s">
        <v>17</v>
      </c>
      <c r="G104" s="4" t="s">
        <v>59</v>
      </c>
      <c r="H104" s="3" t="s">
        <v>188</v>
      </c>
      <c r="I104" s="3" t="s">
        <v>15</v>
      </c>
    </row>
    <row r="105" customFormat="false" ht="12.75" hidden="false" customHeight="false" outlineLevel="0" collapsed="false">
      <c r="A105" s="1" t="str">
        <f aca="false">A104</f>
        <v>Essence</v>
      </c>
      <c r="B105" s="1" t="str">
        <f aca="false">B104</f>
        <v>Closed</v>
      </c>
      <c r="C105" s="1" t="str">
        <f aca="false">C104</f>
        <v>Elemental Summons (Essence Comp. 14.3.4)</v>
      </c>
      <c r="D105" s="3" t="n">
        <v>4</v>
      </c>
      <c r="E105" s="1" t="s">
        <v>2477</v>
      </c>
      <c r="F105" s="4" t="s">
        <v>17</v>
      </c>
      <c r="G105" s="4" t="s">
        <v>18</v>
      </c>
      <c r="H105" s="3" t="s">
        <v>14</v>
      </c>
      <c r="I105" s="3" t="s">
        <v>15</v>
      </c>
    </row>
    <row r="106" customFormat="false" ht="12.75" hidden="false" customHeight="false" outlineLevel="0" collapsed="false">
      <c r="A106" s="1" t="str">
        <f aca="false">A105</f>
        <v>Essence</v>
      </c>
      <c r="B106" s="1" t="str">
        <f aca="false">B105</f>
        <v>Closed</v>
      </c>
      <c r="C106" s="1" t="str">
        <f aca="false">C105</f>
        <v>Elemental Summons (Essence Comp. 14.3.4)</v>
      </c>
      <c r="D106" s="3" t="n">
        <v>5</v>
      </c>
      <c r="E106" s="1" t="s">
        <v>2478</v>
      </c>
      <c r="F106" s="4" t="s">
        <v>17</v>
      </c>
      <c r="G106" s="4" t="s">
        <v>411</v>
      </c>
      <c r="H106" s="3" t="s">
        <v>188</v>
      </c>
      <c r="I106" s="3" t="s">
        <v>15</v>
      </c>
    </row>
    <row r="107" customFormat="false" ht="12.75" hidden="false" customHeight="false" outlineLevel="0" collapsed="false">
      <c r="A107" s="1" t="str">
        <f aca="false">A106</f>
        <v>Essence</v>
      </c>
      <c r="B107" s="1" t="str">
        <f aca="false">B106</f>
        <v>Closed</v>
      </c>
      <c r="C107" s="1" t="str">
        <f aca="false">C106</f>
        <v>Elemental Summons (Essence Comp. 14.3.4)</v>
      </c>
      <c r="D107" s="3" t="n">
        <v>6</v>
      </c>
      <c r="E107" s="1" t="s">
        <v>2479</v>
      </c>
      <c r="F107" s="4" t="s">
        <v>17</v>
      </c>
      <c r="G107" s="4" t="s">
        <v>18</v>
      </c>
      <c r="H107" s="3" t="s">
        <v>246</v>
      </c>
      <c r="I107" s="3" t="s">
        <v>15</v>
      </c>
    </row>
    <row r="108" customFormat="false" ht="12.75" hidden="false" customHeight="false" outlineLevel="0" collapsed="false">
      <c r="A108" s="1" t="str">
        <f aca="false">A107</f>
        <v>Essence</v>
      </c>
      <c r="B108" s="1" t="str">
        <f aca="false">B107</f>
        <v>Closed</v>
      </c>
      <c r="C108" s="1" t="str">
        <f aca="false">C107</f>
        <v>Elemental Summons (Essence Comp. 14.3.4)</v>
      </c>
      <c r="D108" s="3" t="n">
        <v>7</v>
      </c>
      <c r="E108" s="1" t="s">
        <v>2480</v>
      </c>
      <c r="F108" s="4" t="s">
        <v>17</v>
      </c>
      <c r="G108" s="4" t="s">
        <v>52</v>
      </c>
      <c r="H108" s="3" t="s">
        <v>14</v>
      </c>
      <c r="I108" s="3" t="s">
        <v>15</v>
      </c>
    </row>
    <row r="109" customFormat="false" ht="12.75" hidden="false" customHeight="false" outlineLevel="0" collapsed="false">
      <c r="A109" s="1" t="str">
        <f aca="false">A108</f>
        <v>Essence</v>
      </c>
      <c r="B109" s="1" t="str">
        <f aca="false">B108</f>
        <v>Closed</v>
      </c>
      <c r="C109" s="1" t="str">
        <f aca="false">C108</f>
        <v>Elemental Summons (Essence Comp. 14.3.4)</v>
      </c>
      <c r="D109" s="3" t="n">
        <v>8</v>
      </c>
      <c r="E109" s="1" t="s">
        <v>2481</v>
      </c>
      <c r="F109" s="4" t="s">
        <v>17</v>
      </c>
      <c r="G109" s="4" t="s">
        <v>59</v>
      </c>
      <c r="H109" s="3" t="s">
        <v>188</v>
      </c>
      <c r="I109" s="3" t="s">
        <v>15</v>
      </c>
    </row>
    <row r="110" customFormat="false" ht="12.75" hidden="false" customHeight="false" outlineLevel="0" collapsed="false">
      <c r="A110" s="1" t="str">
        <f aca="false">A109</f>
        <v>Essence</v>
      </c>
      <c r="B110" s="1" t="str">
        <f aca="false">B109</f>
        <v>Closed</v>
      </c>
      <c r="C110" s="1" t="str">
        <f aca="false">C109</f>
        <v>Elemental Summons (Essence Comp. 14.3.4)</v>
      </c>
      <c r="D110" s="3" t="n">
        <v>9</v>
      </c>
      <c r="E110" s="1" t="s">
        <v>2482</v>
      </c>
      <c r="F110" s="4" t="s">
        <v>17</v>
      </c>
      <c r="G110" s="4" t="s">
        <v>18</v>
      </c>
      <c r="H110" s="3" t="s">
        <v>14</v>
      </c>
      <c r="I110" s="3" t="s">
        <v>15</v>
      </c>
    </row>
    <row r="111" customFormat="false" ht="12.75" hidden="false" customHeight="false" outlineLevel="0" collapsed="false">
      <c r="A111" s="1" t="str">
        <f aca="false">A110</f>
        <v>Essence</v>
      </c>
      <c r="B111" s="1" t="str">
        <f aca="false">B110</f>
        <v>Closed</v>
      </c>
      <c r="C111" s="1" t="str">
        <f aca="false">C110</f>
        <v>Elemental Summons (Essence Comp. 14.3.4)</v>
      </c>
      <c r="D111" s="3" t="n">
        <v>10</v>
      </c>
      <c r="E111" s="1" t="s">
        <v>2483</v>
      </c>
      <c r="F111" s="4" t="s">
        <v>17</v>
      </c>
      <c r="G111" s="4" t="s">
        <v>411</v>
      </c>
      <c r="H111" s="3" t="s">
        <v>188</v>
      </c>
      <c r="I111" s="3" t="s">
        <v>15</v>
      </c>
    </row>
    <row r="112" customFormat="false" ht="12.75" hidden="false" customHeight="false" outlineLevel="0" collapsed="false">
      <c r="A112" s="1" t="str">
        <f aca="false">A111</f>
        <v>Essence</v>
      </c>
      <c r="B112" s="1" t="str">
        <f aca="false">B111</f>
        <v>Closed</v>
      </c>
      <c r="C112" s="1" t="str">
        <f aca="false">C111</f>
        <v>Elemental Summons (Essence Comp. 14.3.4)</v>
      </c>
      <c r="D112" s="3" t="n">
        <v>11</v>
      </c>
      <c r="E112" s="1" t="s">
        <v>2484</v>
      </c>
      <c r="F112" s="4" t="s">
        <v>17</v>
      </c>
      <c r="G112" s="4" t="s">
        <v>52</v>
      </c>
      <c r="H112" s="3" t="s">
        <v>14</v>
      </c>
      <c r="I112" s="3" t="s">
        <v>15</v>
      </c>
    </row>
    <row r="113" customFormat="false" ht="12.75" hidden="false" customHeight="false" outlineLevel="0" collapsed="false">
      <c r="A113" s="1" t="str">
        <f aca="false">A112</f>
        <v>Essence</v>
      </c>
      <c r="B113" s="1" t="str">
        <f aca="false">B112</f>
        <v>Closed</v>
      </c>
      <c r="C113" s="1" t="str">
        <f aca="false">C112</f>
        <v>Elemental Summons (Essence Comp. 14.3.4)</v>
      </c>
      <c r="D113" s="3" t="n">
        <v>12</v>
      </c>
      <c r="E113" s="1" t="s">
        <v>2485</v>
      </c>
      <c r="F113" s="4" t="s">
        <v>17</v>
      </c>
      <c r="G113" s="4" t="s">
        <v>18</v>
      </c>
      <c r="H113" s="3" t="s">
        <v>246</v>
      </c>
      <c r="I113" s="3" t="s">
        <v>15</v>
      </c>
    </row>
    <row r="114" customFormat="false" ht="12.75" hidden="false" customHeight="false" outlineLevel="0" collapsed="false">
      <c r="A114" s="1" t="str">
        <f aca="false">A113</f>
        <v>Essence</v>
      </c>
      <c r="B114" s="1" t="str">
        <f aca="false">B113</f>
        <v>Closed</v>
      </c>
      <c r="C114" s="1" t="str">
        <f aca="false">C113</f>
        <v>Elemental Summons (Essence Comp. 14.3.4)</v>
      </c>
      <c r="D114" s="3" t="n">
        <v>13</v>
      </c>
      <c r="F114" s="4"/>
      <c r="G114" s="4"/>
      <c r="H114" s="3"/>
      <c r="I114" s="3"/>
    </row>
    <row r="115" customFormat="false" ht="12.75" hidden="false" customHeight="false" outlineLevel="0" collapsed="false">
      <c r="A115" s="1" t="str">
        <f aca="false">A114</f>
        <v>Essence</v>
      </c>
      <c r="B115" s="1" t="str">
        <f aca="false">B114</f>
        <v>Closed</v>
      </c>
      <c r="C115" s="1" t="str">
        <f aca="false">C114</f>
        <v>Elemental Summons (Essence Comp. 14.3.4)</v>
      </c>
      <c r="D115" s="3" t="n">
        <v>14</v>
      </c>
      <c r="E115" s="1" t="s">
        <v>2486</v>
      </c>
      <c r="F115" s="4" t="s">
        <v>17</v>
      </c>
      <c r="G115" s="4" t="s">
        <v>52</v>
      </c>
      <c r="H115" s="3" t="s">
        <v>14</v>
      </c>
      <c r="I115" s="3" t="s">
        <v>15</v>
      </c>
    </row>
    <row r="116" customFormat="false" ht="12.75" hidden="false" customHeight="false" outlineLevel="0" collapsed="false">
      <c r="A116" s="1" t="str">
        <f aca="false">A115</f>
        <v>Essence</v>
      </c>
      <c r="B116" s="1" t="str">
        <f aca="false">B115</f>
        <v>Closed</v>
      </c>
      <c r="C116" s="1" t="str">
        <f aca="false">C115</f>
        <v>Elemental Summons (Essence Comp. 14.3.4)</v>
      </c>
      <c r="D116" s="3" t="n">
        <v>15</v>
      </c>
      <c r="E116" s="1" t="s">
        <v>2487</v>
      </c>
      <c r="F116" s="4" t="s">
        <v>17</v>
      </c>
      <c r="G116" s="4" t="s">
        <v>59</v>
      </c>
      <c r="H116" s="3" t="s">
        <v>188</v>
      </c>
      <c r="I116" s="3" t="s">
        <v>15</v>
      </c>
    </row>
    <row r="117" customFormat="false" ht="12.75" hidden="false" customHeight="false" outlineLevel="0" collapsed="false">
      <c r="A117" s="1" t="str">
        <f aca="false">A116</f>
        <v>Essence</v>
      </c>
      <c r="B117" s="1" t="str">
        <f aca="false">B116</f>
        <v>Closed</v>
      </c>
      <c r="C117" s="1" t="str">
        <f aca="false">C116</f>
        <v>Elemental Summons (Essence Comp. 14.3.4)</v>
      </c>
      <c r="D117" s="3" t="n">
        <v>16</v>
      </c>
      <c r="E117" s="1" t="s">
        <v>2488</v>
      </c>
      <c r="F117" s="4" t="s">
        <v>17</v>
      </c>
      <c r="G117" s="4" t="s">
        <v>18</v>
      </c>
      <c r="H117" s="3" t="s">
        <v>14</v>
      </c>
      <c r="I117" s="3" t="s">
        <v>15</v>
      </c>
    </row>
    <row r="118" customFormat="false" ht="12.75" hidden="false" customHeight="false" outlineLevel="0" collapsed="false">
      <c r="A118" s="1" t="str">
        <f aca="false">A117</f>
        <v>Essence</v>
      </c>
      <c r="B118" s="1" t="str">
        <f aca="false">B117</f>
        <v>Closed</v>
      </c>
      <c r="C118" s="1" t="str">
        <f aca="false">C117</f>
        <v>Elemental Summons (Essence Comp. 14.3.4)</v>
      </c>
      <c r="D118" s="3" t="n">
        <v>17</v>
      </c>
      <c r="F118" s="4"/>
      <c r="G118" s="4"/>
      <c r="H118" s="3"/>
      <c r="I118" s="3"/>
    </row>
    <row r="119" customFormat="false" ht="12.75" hidden="false" customHeight="false" outlineLevel="0" collapsed="false">
      <c r="A119" s="1" t="str">
        <f aca="false">A118</f>
        <v>Essence</v>
      </c>
      <c r="B119" s="1" t="str">
        <f aca="false">B118</f>
        <v>Closed</v>
      </c>
      <c r="C119" s="1" t="str">
        <f aca="false">C118</f>
        <v>Elemental Summons (Essence Comp. 14.3.4)</v>
      </c>
      <c r="D119" s="3" t="n">
        <v>18</v>
      </c>
      <c r="E119" s="1" t="s">
        <v>2489</v>
      </c>
      <c r="F119" s="4" t="s">
        <v>40</v>
      </c>
      <c r="G119" s="4" t="s">
        <v>52</v>
      </c>
      <c r="H119" s="3" t="s">
        <v>14</v>
      </c>
      <c r="I119" s="3" t="s">
        <v>15</v>
      </c>
    </row>
    <row r="120" customFormat="false" ht="12.75" hidden="false" customHeight="false" outlineLevel="0" collapsed="false">
      <c r="A120" s="1" t="str">
        <f aca="false">A119</f>
        <v>Essence</v>
      </c>
      <c r="B120" s="1" t="str">
        <f aca="false">B119</f>
        <v>Closed</v>
      </c>
      <c r="C120" s="1" t="str">
        <f aca="false">C119</f>
        <v>Elemental Summons (Essence Comp. 14.3.4)</v>
      </c>
      <c r="D120" s="3" t="n">
        <v>19</v>
      </c>
      <c r="F120" s="4"/>
      <c r="G120" s="4"/>
      <c r="H120" s="3"/>
      <c r="I120" s="3"/>
    </row>
    <row r="121" customFormat="false" ht="12.75" hidden="false" customHeight="false" outlineLevel="0" collapsed="false">
      <c r="A121" s="1" t="str">
        <f aca="false">A120</f>
        <v>Essence</v>
      </c>
      <c r="B121" s="1" t="str">
        <f aca="false">B120</f>
        <v>Closed</v>
      </c>
      <c r="C121" s="1" t="str">
        <f aca="false">C120</f>
        <v>Elemental Summons (Essence Comp. 14.3.4)</v>
      </c>
      <c r="D121" s="3" t="n">
        <v>20</v>
      </c>
      <c r="E121" s="1" t="s">
        <v>2490</v>
      </c>
      <c r="F121" s="4" t="s">
        <v>17</v>
      </c>
      <c r="G121" s="4" t="s">
        <v>411</v>
      </c>
      <c r="H121" s="3" t="s">
        <v>188</v>
      </c>
      <c r="I121" s="3" t="s">
        <v>15</v>
      </c>
    </row>
    <row r="122" customFormat="false" ht="12.75" hidden="false" customHeight="false" outlineLevel="0" collapsed="false">
      <c r="A122" s="1" t="str">
        <f aca="false">A121</f>
        <v>Essence</v>
      </c>
      <c r="B122" s="1" t="str">
        <f aca="false">B121</f>
        <v>Closed</v>
      </c>
      <c r="C122" s="1" t="str">
        <f aca="false">C121</f>
        <v>Elemental Summons (Essence Comp. 14.3.4)</v>
      </c>
      <c r="D122" s="3" t="n">
        <v>25</v>
      </c>
      <c r="E122" s="1" t="s">
        <v>2491</v>
      </c>
      <c r="F122" s="4" t="s">
        <v>17</v>
      </c>
      <c r="G122" s="4" t="s">
        <v>18</v>
      </c>
      <c r="H122" s="3" t="s">
        <v>246</v>
      </c>
      <c r="I122" s="3" t="s">
        <v>15</v>
      </c>
    </row>
    <row r="123" customFormat="false" ht="12.75" hidden="false" customHeight="false" outlineLevel="0" collapsed="false">
      <c r="A123" s="1" t="str">
        <f aca="false">A122</f>
        <v>Essence</v>
      </c>
      <c r="B123" s="1" t="str">
        <f aca="false">B122</f>
        <v>Closed</v>
      </c>
      <c r="C123" s="1" t="str">
        <f aca="false">C122</f>
        <v>Elemental Summons (Essence Comp. 14.3.4)</v>
      </c>
      <c r="D123" s="3" t="n">
        <v>30</v>
      </c>
      <c r="E123" s="1" t="s">
        <v>2492</v>
      </c>
      <c r="F123" s="4" t="s">
        <v>17</v>
      </c>
      <c r="G123" s="4" t="s">
        <v>59</v>
      </c>
      <c r="H123" s="3" t="s">
        <v>188</v>
      </c>
      <c r="I123" s="3" t="s">
        <v>15</v>
      </c>
    </row>
    <row r="124" customFormat="false" ht="12.75" hidden="false" customHeight="false" outlineLevel="0" collapsed="false">
      <c r="A124" s="1" t="str">
        <f aca="false">A123</f>
        <v>Essence</v>
      </c>
      <c r="B124" s="1" t="str">
        <f aca="false">B123</f>
        <v>Closed</v>
      </c>
      <c r="C124" s="1" t="str">
        <f aca="false">C123</f>
        <v>Elemental Summons (Essence Comp. 14.3.4)</v>
      </c>
      <c r="D124" s="3" t="n">
        <v>50</v>
      </c>
      <c r="E124" s="1" t="s">
        <v>2493</v>
      </c>
      <c r="F124" s="4" t="s">
        <v>17</v>
      </c>
      <c r="G124" s="4" t="s">
        <v>411</v>
      </c>
      <c r="H124" s="3" t="s">
        <v>188</v>
      </c>
      <c r="I124" s="3" t="s">
        <v>15</v>
      </c>
    </row>
    <row r="125" customFormat="false" ht="12.75" hidden="false" customHeight="false" outlineLevel="0" collapsed="false">
      <c r="D125" s="3"/>
      <c r="F125" s="4"/>
      <c r="G125" s="4"/>
      <c r="H125" s="3"/>
      <c r="I125" s="3"/>
    </row>
    <row r="126" customFormat="false" ht="12.75" hidden="false" customHeight="false" outlineLevel="0" collapsed="false">
      <c r="D126" s="3"/>
      <c r="F126" s="4"/>
      <c r="G126" s="4"/>
      <c r="H126" s="3"/>
      <c r="I126" s="3"/>
    </row>
    <row r="127" customFormat="false" ht="12.75" hidden="false" customHeight="false" outlineLevel="0" collapsed="false">
      <c r="A127" s="1" t="str">
        <f aca="false">A99</f>
        <v>Essence</v>
      </c>
      <c r="B127" s="1" t="str">
        <f aca="false">B99</f>
        <v>Closed</v>
      </c>
      <c r="C127" s="1" t="s">
        <v>2494</v>
      </c>
      <c r="D127" s="3" t="n">
        <v>1</v>
      </c>
      <c r="E127" s="1" t="s">
        <v>2495</v>
      </c>
      <c r="F127" s="4" t="s">
        <v>2496</v>
      </c>
      <c r="G127" s="4" t="s">
        <v>18</v>
      </c>
      <c r="H127" s="3" t="s">
        <v>137</v>
      </c>
      <c r="I127" s="3" t="s">
        <v>54</v>
      </c>
    </row>
    <row r="128" customFormat="false" ht="12.75" hidden="false" customHeight="false" outlineLevel="0" collapsed="false">
      <c r="A128" s="1" t="str">
        <f aca="false">A127</f>
        <v>Essence</v>
      </c>
      <c r="B128" s="1" t="str">
        <f aca="false">B127</f>
        <v>Closed</v>
      </c>
      <c r="C128" s="1" t="str">
        <f aca="false">C127</f>
        <v>Familiar Mastery (Essence Comp. 14.3.5)</v>
      </c>
      <c r="D128" s="3" t="n">
        <v>2</v>
      </c>
      <c r="E128" s="1" t="s">
        <v>2497</v>
      </c>
      <c r="F128" s="4" t="s">
        <v>2496</v>
      </c>
      <c r="G128" s="4" t="s">
        <v>52</v>
      </c>
      <c r="H128" s="3" t="s">
        <v>1492</v>
      </c>
      <c r="I128" s="3" t="s">
        <v>54</v>
      </c>
    </row>
    <row r="129" customFormat="false" ht="12.75" hidden="false" customHeight="false" outlineLevel="0" collapsed="false">
      <c r="A129" s="1" t="str">
        <f aca="false">A128</f>
        <v>Essence</v>
      </c>
      <c r="B129" s="1" t="str">
        <f aca="false">B128</f>
        <v>Closed</v>
      </c>
      <c r="C129" s="1" t="str">
        <f aca="false">C128</f>
        <v>Familiar Mastery (Essence Comp. 14.3.5)</v>
      </c>
      <c r="D129" s="3" t="n">
        <v>3</v>
      </c>
      <c r="E129" s="1" t="s">
        <v>2498</v>
      </c>
      <c r="F129" s="4" t="s">
        <v>1167</v>
      </c>
      <c r="G129" s="4" t="s">
        <v>47</v>
      </c>
      <c r="H129" s="3" t="s">
        <v>201</v>
      </c>
      <c r="I129" s="3" t="s">
        <v>54</v>
      </c>
    </row>
    <row r="130" customFormat="false" ht="12.75" hidden="false" customHeight="false" outlineLevel="0" collapsed="false">
      <c r="A130" s="1" t="str">
        <f aca="false">A129</f>
        <v>Essence</v>
      </c>
      <c r="B130" s="1" t="str">
        <f aca="false">B129</f>
        <v>Closed</v>
      </c>
      <c r="C130" s="1" t="str">
        <f aca="false">C129</f>
        <v>Familiar Mastery (Essence Comp. 14.3.5)</v>
      </c>
      <c r="D130" s="3" t="n">
        <v>4</v>
      </c>
      <c r="E130" s="1" t="s">
        <v>2499</v>
      </c>
      <c r="F130" s="4" t="s">
        <v>372</v>
      </c>
      <c r="G130" s="4" t="s">
        <v>18</v>
      </c>
      <c r="H130" s="3" t="s">
        <v>70</v>
      </c>
      <c r="I130" s="3" t="s">
        <v>367</v>
      </c>
    </row>
    <row r="131" customFormat="false" ht="12.75" hidden="false" customHeight="false" outlineLevel="0" collapsed="false">
      <c r="A131" s="1" t="str">
        <f aca="false">A130</f>
        <v>Essence</v>
      </c>
      <c r="B131" s="1" t="str">
        <f aca="false">B130</f>
        <v>Closed</v>
      </c>
      <c r="C131" s="1" t="str">
        <f aca="false">C130</f>
        <v>Familiar Mastery (Essence Comp. 14.3.5)</v>
      </c>
      <c r="D131" s="3" t="n">
        <v>5</v>
      </c>
      <c r="E131" s="1" t="s">
        <v>2500</v>
      </c>
      <c r="F131" s="4" t="s">
        <v>2496</v>
      </c>
      <c r="G131" s="4" t="s">
        <v>52</v>
      </c>
      <c r="H131" s="3" t="s">
        <v>137</v>
      </c>
      <c r="I131" s="3" t="s">
        <v>54</v>
      </c>
    </row>
    <row r="132" customFormat="false" ht="12.75" hidden="false" customHeight="false" outlineLevel="0" collapsed="false">
      <c r="A132" s="1" t="str">
        <f aca="false">A131</f>
        <v>Essence</v>
      </c>
      <c r="B132" s="1" t="str">
        <f aca="false">B131</f>
        <v>Closed</v>
      </c>
      <c r="C132" s="1" t="str">
        <f aca="false">C131</f>
        <v>Familiar Mastery (Essence Comp. 14.3.5)</v>
      </c>
      <c r="D132" s="3" t="n">
        <v>6</v>
      </c>
      <c r="E132" s="1" t="s">
        <v>2501</v>
      </c>
      <c r="F132" s="4" t="s">
        <v>2496</v>
      </c>
      <c r="G132" s="4" t="s">
        <v>52</v>
      </c>
      <c r="H132" s="3" t="s">
        <v>1492</v>
      </c>
      <c r="I132" s="3" t="s">
        <v>54</v>
      </c>
    </row>
    <row r="133" customFormat="false" ht="12.75" hidden="false" customHeight="false" outlineLevel="0" collapsed="false">
      <c r="A133" s="1" t="str">
        <f aca="false">A132</f>
        <v>Essence</v>
      </c>
      <c r="B133" s="1" t="str">
        <f aca="false">B132</f>
        <v>Closed</v>
      </c>
      <c r="C133" s="1" t="str">
        <f aca="false">C132</f>
        <v>Familiar Mastery (Essence Comp. 14.3.5)</v>
      </c>
      <c r="D133" s="3" t="n">
        <v>7</v>
      </c>
      <c r="E133" s="1" t="s">
        <v>2502</v>
      </c>
      <c r="F133" s="4" t="s">
        <v>2496</v>
      </c>
      <c r="G133" s="4" t="s">
        <v>411</v>
      </c>
      <c r="H133" s="3" t="s">
        <v>201</v>
      </c>
      <c r="I133" s="3" t="s">
        <v>54</v>
      </c>
    </row>
    <row r="134" customFormat="false" ht="12.75" hidden="false" customHeight="false" outlineLevel="0" collapsed="false">
      <c r="A134" s="1" t="str">
        <f aca="false">A133</f>
        <v>Essence</v>
      </c>
      <c r="B134" s="1" t="str">
        <f aca="false">B133</f>
        <v>Closed</v>
      </c>
      <c r="C134" s="1" t="str">
        <f aca="false">C133</f>
        <v>Familiar Mastery (Essence Comp. 14.3.5)</v>
      </c>
      <c r="D134" s="3" t="n">
        <v>8</v>
      </c>
      <c r="E134" s="1" t="s">
        <v>2503</v>
      </c>
      <c r="F134" s="4" t="s">
        <v>2496</v>
      </c>
      <c r="G134" s="4" t="s">
        <v>18</v>
      </c>
      <c r="H134" s="3" t="s">
        <v>1502</v>
      </c>
      <c r="I134" s="3" t="s">
        <v>54</v>
      </c>
    </row>
    <row r="135" customFormat="false" ht="12.75" hidden="false" customHeight="false" outlineLevel="0" collapsed="false">
      <c r="A135" s="1" t="str">
        <f aca="false">A134</f>
        <v>Essence</v>
      </c>
      <c r="B135" s="1" t="str">
        <f aca="false">B134</f>
        <v>Closed</v>
      </c>
      <c r="C135" s="1" t="str">
        <f aca="false">C134</f>
        <v>Familiar Mastery (Essence Comp. 14.3.5)</v>
      </c>
      <c r="D135" s="3" t="n">
        <v>9</v>
      </c>
      <c r="F135" s="4"/>
      <c r="G135" s="4"/>
      <c r="H135" s="3"/>
      <c r="I135" s="3"/>
    </row>
    <row r="136" customFormat="false" ht="12.75" hidden="false" customHeight="false" outlineLevel="0" collapsed="false">
      <c r="A136" s="1" t="str">
        <f aca="false">A135</f>
        <v>Essence</v>
      </c>
      <c r="B136" s="1" t="str">
        <f aca="false">B135</f>
        <v>Closed</v>
      </c>
      <c r="C136" s="1" t="str">
        <f aca="false">C135</f>
        <v>Familiar Mastery (Essence Comp. 14.3.5)</v>
      </c>
      <c r="D136" s="3" t="n">
        <v>10</v>
      </c>
      <c r="E136" s="1" t="s">
        <v>2504</v>
      </c>
      <c r="F136" s="4" t="s">
        <v>2496</v>
      </c>
      <c r="G136" s="4" t="s">
        <v>52</v>
      </c>
      <c r="H136" s="3" t="s">
        <v>1502</v>
      </c>
      <c r="I136" s="3" t="s">
        <v>54</v>
      </c>
    </row>
    <row r="137" customFormat="false" ht="12.75" hidden="false" customHeight="false" outlineLevel="0" collapsed="false">
      <c r="A137" s="1" t="str">
        <f aca="false">A136</f>
        <v>Essence</v>
      </c>
      <c r="B137" s="1" t="str">
        <f aca="false">B136</f>
        <v>Closed</v>
      </c>
      <c r="C137" s="1" t="str">
        <f aca="false">C136</f>
        <v>Familiar Mastery (Essence Comp. 14.3.5)</v>
      </c>
      <c r="D137" s="3" t="n">
        <v>11</v>
      </c>
      <c r="E137" s="1" t="s">
        <v>2505</v>
      </c>
      <c r="F137" s="4" t="s">
        <v>372</v>
      </c>
      <c r="G137" s="4" t="s">
        <v>52</v>
      </c>
      <c r="H137" s="3" t="s">
        <v>70</v>
      </c>
      <c r="I137" s="3" t="s">
        <v>54</v>
      </c>
    </row>
    <row r="138" customFormat="false" ht="12.75" hidden="false" customHeight="false" outlineLevel="0" collapsed="false">
      <c r="A138" s="1" t="str">
        <f aca="false">A137</f>
        <v>Essence</v>
      </c>
      <c r="B138" s="1" t="str">
        <f aca="false">B137</f>
        <v>Closed</v>
      </c>
      <c r="C138" s="1" t="str">
        <f aca="false">C137</f>
        <v>Familiar Mastery (Essence Comp. 14.3.5)</v>
      </c>
      <c r="D138" s="3" t="n">
        <v>12</v>
      </c>
      <c r="E138" s="1" t="s">
        <v>2506</v>
      </c>
      <c r="F138" s="4" t="s">
        <v>372</v>
      </c>
      <c r="G138" s="4" t="s">
        <v>18</v>
      </c>
      <c r="H138" s="3" t="s">
        <v>70</v>
      </c>
      <c r="I138" s="3" t="s">
        <v>367</v>
      </c>
    </row>
    <row r="139" customFormat="false" ht="12.75" hidden="false" customHeight="false" outlineLevel="0" collapsed="false">
      <c r="A139" s="1" t="str">
        <f aca="false">A138</f>
        <v>Essence</v>
      </c>
      <c r="B139" s="1" t="str">
        <f aca="false">B138</f>
        <v>Closed</v>
      </c>
      <c r="C139" s="1" t="str">
        <f aca="false">C138</f>
        <v>Familiar Mastery (Essence Comp. 14.3.5)</v>
      </c>
      <c r="D139" s="3" t="n">
        <v>13</v>
      </c>
      <c r="E139" s="1" t="s">
        <v>2507</v>
      </c>
      <c r="F139" s="4" t="s">
        <v>2496</v>
      </c>
      <c r="G139" s="4" t="s">
        <v>52</v>
      </c>
      <c r="H139" s="3" t="s">
        <v>1492</v>
      </c>
      <c r="I139" s="3" t="s">
        <v>54</v>
      </c>
    </row>
    <row r="140" customFormat="false" ht="12.75" hidden="false" customHeight="false" outlineLevel="0" collapsed="false">
      <c r="A140" s="1" t="str">
        <f aca="false">A139</f>
        <v>Essence</v>
      </c>
      <c r="B140" s="1" t="str">
        <f aca="false">B139</f>
        <v>Closed</v>
      </c>
      <c r="C140" s="1" t="str">
        <f aca="false">C139</f>
        <v>Familiar Mastery (Essence Comp. 14.3.5)</v>
      </c>
      <c r="D140" s="3" t="n">
        <v>14</v>
      </c>
      <c r="E140" s="1" t="s">
        <v>2508</v>
      </c>
      <c r="F140" s="4" t="s">
        <v>2496</v>
      </c>
      <c r="G140" s="4" t="s">
        <v>18</v>
      </c>
      <c r="H140" s="3" t="s">
        <v>411</v>
      </c>
      <c r="I140" s="3" t="s">
        <v>54</v>
      </c>
    </row>
    <row r="141" customFormat="false" ht="12.75" hidden="false" customHeight="false" outlineLevel="0" collapsed="false">
      <c r="A141" s="1" t="str">
        <f aca="false">A140</f>
        <v>Essence</v>
      </c>
      <c r="B141" s="1" t="str">
        <f aca="false">B140</f>
        <v>Closed</v>
      </c>
      <c r="C141" s="1" t="str">
        <f aca="false">C140</f>
        <v>Familiar Mastery (Essence Comp. 14.3.5)</v>
      </c>
      <c r="D141" s="3" t="n">
        <v>15</v>
      </c>
      <c r="E141" s="1" t="s">
        <v>2509</v>
      </c>
      <c r="F141" s="4" t="s">
        <v>2496</v>
      </c>
      <c r="G141" s="4" t="s">
        <v>18</v>
      </c>
      <c r="H141" s="3" t="s">
        <v>330</v>
      </c>
      <c r="I141" s="3" t="s">
        <v>54</v>
      </c>
    </row>
    <row r="142" customFormat="false" ht="12.75" hidden="false" customHeight="false" outlineLevel="0" collapsed="false">
      <c r="A142" s="1" t="str">
        <f aca="false">A141</f>
        <v>Essence</v>
      </c>
      <c r="B142" s="1" t="str">
        <f aca="false">B141</f>
        <v>Closed</v>
      </c>
      <c r="C142" s="1" t="str">
        <f aca="false">C141</f>
        <v>Familiar Mastery (Essence Comp. 14.3.5)</v>
      </c>
      <c r="D142" s="3" t="n">
        <v>16</v>
      </c>
      <c r="E142" s="1" t="s">
        <v>2510</v>
      </c>
      <c r="F142" s="4" t="s">
        <v>2496</v>
      </c>
      <c r="G142" s="4" t="s">
        <v>52</v>
      </c>
      <c r="H142" s="3" t="s">
        <v>330</v>
      </c>
      <c r="I142" s="3" t="s">
        <v>54</v>
      </c>
    </row>
    <row r="143" customFormat="false" ht="12.75" hidden="false" customHeight="false" outlineLevel="0" collapsed="false">
      <c r="A143" s="1" t="str">
        <f aca="false">A142</f>
        <v>Essence</v>
      </c>
      <c r="B143" s="1" t="str">
        <f aca="false">B142</f>
        <v>Closed</v>
      </c>
      <c r="C143" s="1" t="str">
        <f aca="false">C142</f>
        <v>Familiar Mastery (Essence Comp. 14.3.5)</v>
      </c>
      <c r="D143" s="3" t="n">
        <v>17</v>
      </c>
      <c r="E143" s="1" t="s">
        <v>2511</v>
      </c>
      <c r="F143" s="4" t="s">
        <v>372</v>
      </c>
      <c r="G143" s="4" t="s">
        <v>18</v>
      </c>
      <c r="H143" s="3" t="s">
        <v>70</v>
      </c>
      <c r="I143" s="3" t="s">
        <v>367</v>
      </c>
    </row>
    <row r="144" customFormat="false" ht="12.75" hidden="false" customHeight="false" outlineLevel="0" collapsed="false">
      <c r="A144" s="1" t="str">
        <f aca="false">A143</f>
        <v>Essence</v>
      </c>
      <c r="B144" s="1" t="str">
        <f aca="false">B143</f>
        <v>Closed</v>
      </c>
      <c r="C144" s="1" t="str">
        <f aca="false">C143</f>
        <v>Familiar Mastery (Essence Comp. 14.3.5)</v>
      </c>
      <c r="D144" s="3" t="n">
        <v>18</v>
      </c>
      <c r="F144" s="4"/>
      <c r="G144" s="4"/>
      <c r="H144" s="3"/>
      <c r="I144" s="3"/>
    </row>
    <row r="145" customFormat="false" ht="12.75" hidden="false" customHeight="false" outlineLevel="0" collapsed="false">
      <c r="A145" s="1" t="str">
        <f aca="false">A144</f>
        <v>Essence</v>
      </c>
      <c r="B145" s="1" t="str">
        <f aca="false">B144</f>
        <v>Closed</v>
      </c>
      <c r="C145" s="1" t="str">
        <f aca="false">C144</f>
        <v>Familiar Mastery (Essence Comp. 14.3.5)</v>
      </c>
      <c r="D145" s="3" t="n">
        <v>19</v>
      </c>
      <c r="E145" s="1" t="s">
        <v>2512</v>
      </c>
      <c r="F145" s="4" t="s">
        <v>372</v>
      </c>
      <c r="G145" s="4" t="s">
        <v>18</v>
      </c>
      <c r="H145" s="3" t="s">
        <v>70</v>
      </c>
      <c r="I145" s="3" t="s">
        <v>54</v>
      </c>
    </row>
    <row r="146" customFormat="false" ht="12.75" hidden="false" customHeight="false" outlineLevel="0" collapsed="false">
      <c r="A146" s="1" t="str">
        <f aca="false">A145</f>
        <v>Essence</v>
      </c>
      <c r="B146" s="1" t="str">
        <f aca="false">B145</f>
        <v>Closed</v>
      </c>
      <c r="C146" s="1" t="str">
        <f aca="false">C145</f>
        <v>Familiar Mastery (Essence Comp. 14.3.5)</v>
      </c>
      <c r="D146" s="3" t="n">
        <v>20</v>
      </c>
      <c r="E146" s="1" t="s">
        <v>2513</v>
      </c>
      <c r="F146" s="4" t="s">
        <v>2496</v>
      </c>
      <c r="G146" s="4" t="s">
        <v>18</v>
      </c>
      <c r="H146" s="3" t="s">
        <v>2514</v>
      </c>
      <c r="I146" s="3" t="s">
        <v>54</v>
      </c>
    </row>
    <row r="147" customFormat="false" ht="12.75" hidden="false" customHeight="false" outlineLevel="0" collapsed="false">
      <c r="A147" s="1" t="str">
        <f aca="false">A146</f>
        <v>Essence</v>
      </c>
      <c r="B147" s="1" t="str">
        <f aca="false">B146</f>
        <v>Closed</v>
      </c>
      <c r="C147" s="1" t="str">
        <f aca="false">C146</f>
        <v>Familiar Mastery (Essence Comp. 14.3.5)</v>
      </c>
      <c r="D147" s="3" t="n">
        <v>25</v>
      </c>
      <c r="E147" s="1" t="s">
        <v>2515</v>
      </c>
      <c r="F147" s="4" t="s">
        <v>2496</v>
      </c>
      <c r="G147" s="4" t="s">
        <v>52</v>
      </c>
      <c r="H147" s="3" t="s">
        <v>2514</v>
      </c>
      <c r="I147" s="3" t="s">
        <v>54</v>
      </c>
    </row>
    <row r="148" customFormat="false" ht="12.75" hidden="false" customHeight="false" outlineLevel="0" collapsed="false">
      <c r="A148" s="1" t="str">
        <f aca="false">A147</f>
        <v>Essence</v>
      </c>
      <c r="B148" s="1" t="str">
        <f aca="false">B147</f>
        <v>Closed</v>
      </c>
      <c r="C148" s="1" t="str">
        <f aca="false">C147</f>
        <v>Familiar Mastery (Essence Comp. 14.3.5)</v>
      </c>
      <c r="D148" s="3" t="n">
        <v>30</v>
      </c>
      <c r="E148" s="1" t="s">
        <v>2516</v>
      </c>
      <c r="F148" s="4" t="s">
        <v>2496</v>
      </c>
      <c r="G148" s="4" t="s">
        <v>26</v>
      </c>
      <c r="H148" s="3" t="s">
        <v>1492</v>
      </c>
      <c r="I148" s="3" t="s">
        <v>54</v>
      </c>
    </row>
    <row r="149" customFormat="false" ht="12.75" hidden="false" customHeight="false" outlineLevel="0" collapsed="false">
      <c r="A149" s="1" t="str">
        <f aca="false">A148</f>
        <v>Essence</v>
      </c>
      <c r="B149" s="1" t="str">
        <f aca="false">B148</f>
        <v>Closed</v>
      </c>
      <c r="C149" s="1" t="str">
        <f aca="false">C148</f>
        <v>Familiar Mastery (Essence Comp. 14.3.5)</v>
      </c>
      <c r="D149" s="3" t="n">
        <v>50</v>
      </c>
      <c r="E149" s="1" t="s">
        <v>2517</v>
      </c>
      <c r="F149" s="4" t="s">
        <v>2496</v>
      </c>
      <c r="G149" s="4" t="s">
        <v>22</v>
      </c>
      <c r="H149" s="3" t="s">
        <v>411</v>
      </c>
      <c r="I149" s="3" t="s">
        <v>54</v>
      </c>
    </row>
    <row r="150" customFormat="false" ht="12.75" hidden="false" customHeight="false" outlineLevel="0" collapsed="false">
      <c r="D150" s="3"/>
      <c r="F150" s="4"/>
      <c r="G150" s="4"/>
      <c r="H150" s="3"/>
      <c r="I150" s="3"/>
    </row>
    <row r="151" customFormat="false" ht="12.75" hidden="false" customHeight="false" outlineLevel="0" collapsed="false">
      <c r="D151" s="3"/>
      <c r="F151" s="4"/>
      <c r="G151" s="4"/>
      <c r="H151" s="3"/>
      <c r="I151" s="3"/>
    </row>
    <row r="152" customFormat="false" ht="12.75" hidden="false" customHeight="false" outlineLevel="0" collapsed="false">
      <c r="A152" s="1" t="str">
        <f aca="false">A149</f>
        <v>Essence</v>
      </c>
      <c r="B152" s="1" t="str">
        <f aca="false">B149</f>
        <v>Closed</v>
      </c>
      <c r="C152" s="1" t="s">
        <v>2518</v>
      </c>
      <c r="D152" s="3" t="n">
        <v>1</v>
      </c>
      <c r="E152" s="1" t="s">
        <v>2519</v>
      </c>
      <c r="F152" s="4" t="s">
        <v>372</v>
      </c>
      <c r="G152" s="4" t="s">
        <v>52</v>
      </c>
      <c r="H152" s="3" t="s">
        <v>70</v>
      </c>
      <c r="I152" s="3" t="s">
        <v>54</v>
      </c>
    </row>
    <row r="153" customFormat="false" ht="12.75" hidden="false" customHeight="false" outlineLevel="0" collapsed="false">
      <c r="A153" s="1" t="str">
        <f aca="false">A152</f>
        <v>Essence</v>
      </c>
      <c r="B153" s="1" t="str">
        <f aca="false">B152</f>
        <v>Closed</v>
      </c>
      <c r="C153" s="1" t="str">
        <f aca="false">C152</f>
        <v>Fire Mastery (Essence Comp. 14.3.6)</v>
      </c>
      <c r="D153" s="3" t="n">
        <v>2</v>
      </c>
      <c r="E153" s="1" t="s">
        <v>2520</v>
      </c>
      <c r="F153" s="4" t="s">
        <v>231</v>
      </c>
      <c r="G153" s="4" t="s">
        <v>269</v>
      </c>
      <c r="H153" s="3" t="s">
        <v>53</v>
      </c>
      <c r="I153" s="3" t="s">
        <v>120</v>
      </c>
    </row>
    <row r="154" customFormat="false" ht="12.75" hidden="false" customHeight="false" outlineLevel="0" collapsed="false">
      <c r="A154" s="1" t="str">
        <f aca="false">A153</f>
        <v>Essence</v>
      </c>
      <c r="B154" s="1" t="str">
        <f aca="false">B153</f>
        <v>Closed</v>
      </c>
      <c r="C154" s="1" t="str">
        <f aca="false">C153</f>
        <v>Fire Mastery (Essence Comp. 14.3.6)</v>
      </c>
      <c r="D154" s="3" t="n">
        <v>3</v>
      </c>
      <c r="E154" s="1" t="s">
        <v>748</v>
      </c>
      <c r="F154" s="4" t="s">
        <v>25</v>
      </c>
      <c r="G154" s="4" t="s">
        <v>18</v>
      </c>
      <c r="H154" s="3" t="s">
        <v>14</v>
      </c>
      <c r="I154" s="3" t="s">
        <v>54</v>
      </c>
    </row>
    <row r="155" customFormat="false" ht="12.75" hidden="false" customHeight="false" outlineLevel="0" collapsed="false">
      <c r="A155" s="1" t="str">
        <f aca="false">A154</f>
        <v>Essence</v>
      </c>
      <c r="B155" s="1" t="str">
        <f aca="false">B154</f>
        <v>Closed</v>
      </c>
      <c r="C155" s="1" t="str">
        <f aca="false">C154</f>
        <v>Fire Mastery (Essence Comp. 14.3.6)</v>
      </c>
      <c r="D155" s="3" t="n">
        <v>4</v>
      </c>
      <c r="E155" s="1" t="s">
        <v>711</v>
      </c>
      <c r="F155" s="4" t="s">
        <v>712</v>
      </c>
      <c r="G155" s="4" t="s">
        <v>47</v>
      </c>
      <c r="H155" s="3" t="s">
        <v>201</v>
      </c>
      <c r="I155" s="3" t="s">
        <v>54</v>
      </c>
    </row>
    <row r="156" customFormat="false" ht="12.75" hidden="false" customHeight="false" outlineLevel="0" collapsed="false">
      <c r="A156" s="1" t="str">
        <f aca="false">A155</f>
        <v>Essence</v>
      </c>
      <c r="B156" s="1" t="str">
        <f aca="false">B155</f>
        <v>Closed</v>
      </c>
      <c r="C156" s="1" t="str">
        <f aca="false">C155</f>
        <v>Fire Mastery (Essence Comp. 14.3.6)</v>
      </c>
      <c r="D156" s="3" t="n">
        <v>5</v>
      </c>
      <c r="E156" s="1" t="s">
        <v>2151</v>
      </c>
      <c r="F156" s="4" t="s">
        <v>372</v>
      </c>
      <c r="G156" s="4" t="s">
        <v>52</v>
      </c>
      <c r="H156" s="3" t="s">
        <v>70</v>
      </c>
      <c r="I156" s="3" t="s">
        <v>54</v>
      </c>
    </row>
    <row r="157" customFormat="false" ht="12.75" hidden="false" customHeight="false" outlineLevel="0" collapsed="false">
      <c r="A157" s="1" t="str">
        <f aca="false">A156</f>
        <v>Essence</v>
      </c>
      <c r="B157" s="1" t="str">
        <f aca="false">B156</f>
        <v>Closed</v>
      </c>
      <c r="C157" s="1" t="str">
        <f aca="false">C156</f>
        <v>Fire Mastery (Essence Comp. 14.3.6)</v>
      </c>
      <c r="D157" s="3" t="n">
        <v>6</v>
      </c>
      <c r="E157" s="1" t="s">
        <v>2521</v>
      </c>
      <c r="F157" s="4" t="s">
        <v>372</v>
      </c>
      <c r="G157" s="4" t="s">
        <v>22</v>
      </c>
      <c r="H157" s="3" t="s">
        <v>70</v>
      </c>
      <c r="I157" s="3" t="s">
        <v>54</v>
      </c>
    </row>
    <row r="158" customFormat="false" ht="25.5" hidden="false" customHeight="false" outlineLevel="0" collapsed="false">
      <c r="A158" s="1" t="str">
        <f aca="false">A157</f>
        <v>Essence</v>
      </c>
      <c r="B158" s="1" t="str">
        <f aca="false">B157</f>
        <v>Closed</v>
      </c>
      <c r="C158" s="1" t="str">
        <f aca="false">C157</f>
        <v>Fire Mastery (Essence Comp. 14.3.6)</v>
      </c>
      <c r="D158" s="3" t="n">
        <v>7</v>
      </c>
      <c r="E158" s="1" t="s">
        <v>2522</v>
      </c>
      <c r="F158" s="4" t="s">
        <v>2523</v>
      </c>
      <c r="G158" s="4" t="s">
        <v>18</v>
      </c>
      <c r="H158" s="3" t="s">
        <v>14</v>
      </c>
      <c r="I158" s="3" t="s">
        <v>120</v>
      </c>
    </row>
    <row r="159" customFormat="false" ht="12.75" hidden="false" customHeight="false" outlineLevel="0" collapsed="false">
      <c r="A159" s="1" t="str">
        <f aca="false">A158</f>
        <v>Essence</v>
      </c>
      <c r="B159" s="1" t="str">
        <f aca="false">B158</f>
        <v>Closed</v>
      </c>
      <c r="C159" s="1" t="str">
        <f aca="false">C158</f>
        <v>Fire Mastery (Essence Comp. 14.3.6)</v>
      </c>
      <c r="D159" s="3" t="n">
        <v>8</v>
      </c>
      <c r="E159" s="1" t="s">
        <v>2524</v>
      </c>
      <c r="F159" s="4" t="s">
        <v>372</v>
      </c>
      <c r="G159" s="4" t="s">
        <v>52</v>
      </c>
      <c r="H159" s="3" t="s">
        <v>70</v>
      </c>
      <c r="I159" s="3" t="s">
        <v>54</v>
      </c>
    </row>
    <row r="160" customFormat="false" ht="12.75" hidden="false" customHeight="false" outlineLevel="0" collapsed="false">
      <c r="A160" s="1" t="str">
        <f aca="false">A159</f>
        <v>Essence</v>
      </c>
      <c r="B160" s="1" t="str">
        <f aca="false">B159</f>
        <v>Closed</v>
      </c>
      <c r="C160" s="1" t="str">
        <f aca="false">C159</f>
        <v>Fire Mastery (Essence Comp. 14.3.6)</v>
      </c>
      <c r="D160" s="3" t="n">
        <v>9</v>
      </c>
      <c r="E160" s="1" t="s">
        <v>2525</v>
      </c>
      <c r="F160" s="4" t="s">
        <v>17</v>
      </c>
      <c r="G160" s="4" t="s">
        <v>18</v>
      </c>
      <c r="H160" s="3" t="s">
        <v>27</v>
      </c>
      <c r="I160" s="3" t="s">
        <v>19</v>
      </c>
    </row>
    <row r="161" customFormat="false" ht="12.75" hidden="false" customHeight="false" outlineLevel="0" collapsed="false">
      <c r="A161" s="1" t="str">
        <f aca="false">A160</f>
        <v>Essence</v>
      </c>
      <c r="B161" s="1" t="str">
        <f aca="false">B160</f>
        <v>Closed</v>
      </c>
      <c r="C161" s="1" t="str">
        <f aca="false">C160</f>
        <v>Fire Mastery (Essence Comp. 14.3.6)</v>
      </c>
      <c r="D161" s="3" t="n">
        <v>10</v>
      </c>
      <c r="E161" s="1" t="s">
        <v>2526</v>
      </c>
      <c r="F161" s="4" t="s">
        <v>12</v>
      </c>
      <c r="G161" s="4" t="s">
        <v>59</v>
      </c>
      <c r="H161" s="3" t="s">
        <v>14</v>
      </c>
      <c r="I161" s="3" t="s">
        <v>120</v>
      </c>
    </row>
    <row r="162" customFormat="false" ht="12.75" hidden="false" customHeight="false" outlineLevel="0" collapsed="false">
      <c r="A162" s="1" t="str">
        <f aca="false">A161</f>
        <v>Essence</v>
      </c>
      <c r="B162" s="1" t="str">
        <f aca="false">B161</f>
        <v>Closed</v>
      </c>
      <c r="C162" s="1" t="str">
        <f aca="false">C161</f>
        <v>Fire Mastery (Essence Comp. 14.3.6)</v>
      </c>
      <c r="D162" s="3" t="n">
        <v>11</v>
      </c>
      <c r="E162" s="1" t="s">
        <v>2527</v>
      </c>
      <c r="F162" s="4" t="s">
        <v>372</v>
      </c>
      <c r="G162" s="4" t="s">
        <v>22</v>
      </c>
      <c r="H162" s="3" t="s">
        <v>70</v>
      </c>
      <c r="I162" s="3" t="s">
        <v>120</v>
      </c>
    </row>
    <row r="163" customFormat="false" ht="12.75" hidden="false" customHeight="false" outlineLevel="0" collapsed="false">
      <c r="A163" s="1" t="str">
        <f aca="false">A162</f>
        <v>Essence</v>
      </c>
      <c r="B163" s="1" t="str">
        <f aca="false">B162</f>
        <v>Closed</v>
      </c>
      <c r="C163" s="1" t="str">
        <f aca="false">C162</f>
        <v>Fire Mastery (Essence Comp. 14.3.6)</v>
      </c>
      <c r="D163" s="3" t="n">
        <v>12</v>
      </c>
      <c r="E163" s="1" t="s">
        <v>2528</v>
      </c>
      <c r="F163" s="4" t="s">
        <v>12</v>
      </c>
      <c r="G163" s="4" t="s">
        <v>18</v>
      </c>
      <c r="H163" s="3" t="s">
        <v>27</v>
      </c>
      <c r="I163" s="3" t="s">
        <v>243</v>
      </c>
    </row>
    <row r="164" customFormat="false" ht="12.75" hidden="false" customHeight="false" outlineLevel="0" collapsed="false">
      <c r="A164" s="1" t="str">
        <f aca="false">A163</f>
        <v>Essence</v>
      </c>
      <c r="B164" s="1" t="str">
        <f aca="false">B163</f>
        <v>Closed</v>
      </c>
      <c r="C164" s="1" t="str">
        <f aca="false">C163</f>
        <v>Fire Mastery (Essence Comp. 14.3.6)</v>
      </c>
      <c r="D164" s="3" t="n">
        <v>13</v>
      </c>
      <c r="E164" s="1" t="s">
        <v>2529</v>
      </c>
      <c r="F164" s="4" t="s">
        <v>17</v>
      </c>
      <c r="G164" s="4" t="s">
        <v>18</v>
      </c>
      <c r="H164" s="3" t="s">
        <v>14</v>
      </c>
      <c r="I164" s="3" t="s">
        <v>19</v>
      </c>
    </row>
    <row r="165" customFormat="false" ht="25.5" hidden="false" customHeight="false" outlineLevel="0" collapsed="false">
      <c r="A165" s="1" t="str">
        <f aca="false">A164</f>
        <v>Essence</v>
      </c>
      <c r="B165" s="1" t="str">
        <f aca="false">B164</f>
        <v>Closed</v>
      </c>
      <c r="C165" s="1" t="str">
        <f aca="false">C164</f>
        <v>Fire Mastery (Essence Comp. 14.3.6)</v>
      </c>
      <c r="D165" s="3" t="n">
        <v>14</v>
      </c>
      <c r="E165" s="1" t="s">
        <v>2530</v>
      </c>
      <c r="F165" s="4" t="s">
        <v>1429</v>
      </c>
      <c r="G165" s="4" t="s">
        <v>18</v>
      </c>
      <c r="H165" s="3" t="s">
        <v>14</v>
      </c>
      <c r="I165" s="3" t="s">
        <v>120</v>
      </c>
    </row>
    <row r="166" customFormat="false" ht="12.75" hidden="false" customHeight="false" outlineLevel="0" collapsed="false">
      <c r="A166" s="1" t="str">
        <f aca="false">A165</f>
        <v>Essence</v>
      </c>
      <c r="B166" s="1" t="str">
        <f aca="false">B165</f>
        <v>Closed</v>
      </c>
      <c r="C166" s="1" t="str">
        <f aca="false">C165</f>
        <v>Fire Mastery (Essence Comp. 14.3.6)</v>
      </c>
      <c r="D166" s="3" t="n">
        <v>15</v>
      </c>
      <c r="E166" s="1" t="s">
        <v>2531</v>
      </c>
      <c r="F166" s="4" t="s">
        <v>12</v>
      </c>
      <c r="G166" s="4" t="s">
        <v>22</v>
      </c>
      <c r="H166" s="3" t="s">
        <v>70</v>
      </c>
      <c r="I166" s="3" t="s">
        <v>15</v>
      </c>
    </row>
    <row r="167" customFormat="false" ht="12.75" hidden="false" customHeight="false" outlineLevel="0" collapsed="false">
      <c r="A167" s="1" t="str">
        <f aca="false">A166</f>
        <v>Essence</v>
      </c>
      <c r="B167" s="1" t="str">
        <f aca="false">B166</f>
        <v>Closed</v>
      </c>
      <c r="C167" s="1" t="str">
        <f aca="false">C166</f>
        <v>Fire Mastery (Essence Comp. 14.3.6)</v>
      </c>
      <c r="D167" s="3" t="n">
        <v>16</v>
      </c>
      <c r="E167" s="1" t="s">
        <v>2163</v>
      </c>
      <c r="F167" s="4" t="s">
        <v>372</v>
      </c>
      <c r="G167" s="4" t="s">
        <v>52</v>
      </c>
      <c r="H167" s="3" t="s">
        <v>70</v>
      </c>
      <c r="I167" s="3" t="s">
        <v>54</v>
      </c>
    </row>
    <row r="168" customFormat="false" ht="12.75" hidden="false" customHeight="false" outlineLevel="0" collapsed="false">
      <c r="A168" s="1" t="str">
        <f aca="false">A167</f>
        <v>Essence</v>
      </c>
      <c r="B168" s="1" t="str">
        <f aca="false">B167</f>
        <v>Closed</v>
      </c>
      <c r="C168" s="1" t="str">
        <f aca="false">C167</f>
        <v>Fire Mastery (Essence Comp. 14.3.6)</v>
      </c>
      <c r="D168" s="3" t="n">
        <v>17</v>
      </c>
      <c r="E168" s="1" t="s">
        <v>2532</v>
      </c>
      <c r="F168" s="4" t="s">
        <v>241</v>
      </c>
      <c r="G168" s="4" t="s">
        <v>22</v>
      </c>
      <c r="H168" s="3" t="s">
        <v>53</v>
      </c>
      <c r="I168" s="3" t="s">
        <v>15</v>
      </c>
    </row>
    <row r="169" customFormat="false" ht="12.75" hidden="false" customHeight="false" outlineLevel="0" collapsed="false">
      <c r="A169" s="1" t="str">
        <f aca="false">A168</f>
        <v>Essence</v>
      </c>
      <c r="B169" s="1" t="str">
        <f aca="false">B168</f>
        <v>Closed</v>
      </c>
      <c r="C169" s="1" t="str">
        <f aca="false">C168</f>
        <v>Fire Mastery (Essence Comp. 14.3.6)</v>
      </c>
      <c r="D169" s="3" t="n">
        <v>18</v>
      </c>
      <c r="E169" s="1" t="s">
        <v>2533</v>
      </c>
      <c r="F169" s="4" t="s">
        <v>372</v>
      </c>
      <c r="G169" s="4" t="s">
        <v>22</v>
      </c>
      <c r="H169" s="3" t="s">
        <v>70</v>
      </c>
      <c r="I169" s="3" t="s">
        <v>120</v>
      </c>
    </row>
    <row r="170" customFormat="false" ht="12.75" hidden="false" customHeight="false" outlineLevel="0" collapsed="false">
      <c r="A170" s="1" t="str">
        <f aca="false">A169</f>
        <v>Essence</v>
      </c>
      <c r="B170" s="1" t="str">
        <f aca="false">B169</f>
        <v>Closed</v>
      </c>
      <c r="C170" s="1" t="str">
        <f aca="false">C169</f>
        <v>Fire Mastery (Essence Comp. 14.3.6)</v>
      </c>
      <c r="D170" s="3" t="n">
        <v>19</v>
      </c>
      <c r="E170" s="1" t="s">
        <v>2534</v>
      </c>
      <c r="F170" s="4" t="s">
        <v>40</v>
      </c>
      <c r="G170" s="4" t="s">
        <v>59</v>
      </c>
      <c r="H170" s="3" t="s">
        <v>14</v>
      </c>
      <c r="I170" s="3" t="s">
        <v>120</v>
      </c>
    </row>
    <row r="171" customFormat="false" ht="12.75" hidden="false" customHeight="false" outlineLevel="0" collapsed="false">
      <c r="A171" s="1" t="str">
        <f aca="false">A170</f>
        <v>Essence</v>
      </c>
      <c r="B171" s="1" t="str">
        <f aca="false">B170</f>
        <v>Closed</v>
      </c>
      <c r="C171" s="1" t="str">
        <f aca="false">C170</f>
        <v>Fire Mastery (Essence Comp. 14.3.6)</v>
      </c>
      <c r="D171" s="3" t="n">
        <v>20</v>
      </c>
      <c r="E171" s="1" t="s">
        <v>2535</v>
      </c>
      <c r="F171" s="4" t="s">
        <v>1771</v>
      </c>
      <c r="G171" s="4" t="s">
        <v>59</v>
      </c>
      <c r="H171" s="3" t="s">
        <v>53</v>
      </c>
      <c r="I171" s="3" t="s">
        <v>120</v>
      </c>
    </row>
    <row r="172" customFormat="false" ht="12.75" hidden="false" customHeight="false" outlineLevel="0" collapsed="false">
      <c r="A172" s="1" t="str">
        <f aca="false">A171</f>
        <v>Essence</v>
      </c>
      <c r="B172" s="1" t="str">
        <f aca="false">B171</f>
        <v>Closed</v>
      </c>
      <c r="C172" s="1" t="str">
        <f aca="false">C171</f>
        <v>Fire Mastery (Essence Comp. 14.3.6)</v>
      </c>
      <c r="D172" s="3" t="n">
        <v>25</v>
      </c>
      <c r="E172" s="1" t="s">
        <v>2536</v>
      </c>
      <c r="F172" s="4" t="s">
        <v>372</v>
      </c>
      <c r="G172" s="4" t="s">
        <v>22</v>
      </c>
      <c r="H172" s="3" t="s">
        <v>70</v>
      </c>
      <c r="I172" s="3" t="s">
        <v>120</v>
      </c>
    </row>
    <row r="173" customFormat="false" ht="12.75" hidden="false" customHeight="false" outlineLevel="0" collapsed="false">
      <c r="A173" s="1" t="str">
        <f aca="false">A172</f>
        <v>Essence</v>
      </c>
      <c r="B173" s="1" t="str">
        <f aca="false">B172</f>
        <v>Closed</v>
      </c>
      <c r="C173" s="1" t="str">
        <f aca="false">C172</f>
        <v>Fire Mastery (Essence Comp. 14.3.6)</v>
      </c>
      <c r="D173" s="3" t="n">
        <v>30</v>
      </c>
      <c r="E173" s="1" t="s">
        <v>2537</v>
      </c>
      <c r="F173" s="4" t="s">
        <v>1726</v>
      </c>
      <c r="G173" s="4" t="s">
        <v>18</v>
      </c>
      <c r="H173" s="3" t="s">
        <v>70</v>
      </c>
      <c r="I173" s="3" t="s">
        <v>15</v>
      </c>
    </row>
    <row r="174" customFormat="false" ht="12.75" hidden="false" customHeight="false" outlineLevel="0" collapsed="false">
      <c r="A174" s="1" t="str">
        <f aca="false">A173</f>
        <v>Essence</v>
      </c>
      <c r="B174" s="1" t="str">
        <f aca="false">B173</f>
        <v>Closed</v>
      </c>
      <c r="C174" s="1" t="str">
        <f aca="false">C173</f>
        <v>Fire Mastery (Essence Comp. 14.3.6)</v>
      </c>
      <c r="D174" s="3" t="n">
        <v>50</v>
      </c>
      <c r="E174" s="1" t="s">
        <v>2538</v>
      </c>
      <c r="F174" s="4" t="s">
        <v>372</v>
      </c>
      <c r="G174" s="4" t="s">
        <v>22</v>
      </c>
      <c r="H174" s="3" t="s">
        <v>70</v>
      </c>
      <c r="I174" s="3" t="s">
        <v>120</v>
      </c>
    </row>
    <row r="175" customFormat="false" ht="12.75" hidden="false" customHeight="false" outlineLevel="0" collapsed="false">
      <c r="D175" s="3"/>
      <c r="F175" s="4"/>
      <c r="G175" s="4"/>
      <c r="H175" s="3"/>
      <c r="I175" s="3"/>
    </row>
    <row r="176" customFormat="false" ht="12.75" hidden="false" customHeight="false" outlineLevel="0" collapsed="false">
      <c r="D176" s="3"/>
      <c r="F176" s="4"/>
      <c r="G176" s="4"/>
      <c r="H176" s="3"/>
      <c r="I176" s="3"/>
    </row>
    <row r="177" customFormat="false" ht="12.75" hidden="false" customHeight="false" outlineLevel="0" collapsed="false">
      <c r="A177" s="1" t="s">
        <v>8</v>
      </c>
      <c r="B177" s="1" t="s">
        <v>2380</v>
      </c>
      <c r="C177" s="1" t="s">
        <v>2539</v>
      </c>
      <c r="D177" s="3" t="n">
        <v>1</v>
      </c>
      <c r="E177" s="1" t="s">
        <v>2540</v>
      </c>
      <c r="F177" s="4" t="s">
        <v>1167</v>
      </c>
      <c r="G177" s="4" t="s">
        <v>47</v>
      </c>
      <c r="H177" s="3" t="s">
        <v>201</v>
      </c>
      <c r="I177" s="3" t="s">
        <v>54</v>
      </c>
    </row>
    <row r="178" customFormat="false" ht="12.75" hidden="false" customHeight="false" outlineLevel="0" collapsed="false">
      <c r="A178" s="1" t="s">
        <v>8</v>
      </c>
      <c r="B178" s="1" t="s">
        <v>2380</v>
      </c>
      <c r="C178" s="2" t="str">
        <f aca="false">C177</f>
        <v>Gate Mastery</v>
      </c>
      <c r="D178" s="3" t="n">
        <v>2</v>
      </c>
      <c r="E178" s="1" t="s">
        <v>2541</v>
      </c>
      <c r="F178" s="4" t="s">
        <v>1177</v>
      </c>
      <c r="G178" s="4" t="s">
        <v>89</v>
      </c>
      <c r="H178" s="3" t="s">
        <v>14</v>
      </c>
      <c r="I178" s="3" t="s">
        <v>54</v>
      </c>
    </row>
    <row r="179" customFormat="false" ht="12.75" hidden="false" customHeight="false" outlineLevel="0" collapsed="false">
      <c r="A179" s="1" t="s">
        <v>8</v>
      </c>
      <c r="B179" s="1" t="s">
        <v>2380</v>
      </c>
      <c r="C179" s="2" t="str">
        <f aca="false">C178</f>
        <v>Gate Mastery</v>
      </c>
      <c r="D179" s="3" t="n">
        <v>3</v>
      </c>
      <c r="E179" s="1" t="s">
        <v>2542</v>
      </c>
      <c r="F179" s="4" t="s">
        <v>1177</v>
      </c>
      <c r="G179" s="4" t="s">
        <v>89</v>
      </c>
      <c r="H179" s="3" t="s">
        <v>14</v>
      </c>
      <c r="I179" s="3" t="s">
        <v>54</v>
      </c>
    </row>
    <row r="180" customFormat="false" ht="12.75" hidden="false" customHeight="false" outlineLevel="0" collapsed="false">
      <c r="A180" s="1" t="s">
        <v>8</v>
      </c>
      <c r="B180" s="1" t="s">
        <v>2380</v>
      </c>
      <c r="C180" s="2" t="str">
        <f aca="false">C179</f>
        <v>Gate Mastery</v>
      </c>
      <c r="D180" s="3" t="n">
        <v>4</v>
      </c>
      <c r="F180" s="4"/>
      <c r="G180" s="4"/>
      <c r="H180" s="3"/>
      <c r="I180" s="3" t="s">
        <v>54</v>
      </c>
    </row>
    <row r="181" customFormat="false" ht="12.75" hidden="false" customHeight="false" outlineLevel="0" collapsed="false">
      <c r="A181" s="1" t="s">
        <v>8</v>
      </c>
      <c r="B181" s="1" t="s">
        <v>2380</v>
      </c>
      <c r="C181" s="2" t="str">
        <f aca="false">C180</f>
        <v>Gate Mastery</v>
      </c>
      <c r="D181" s="3" t="n">
        <v>5</v>
      </c>
      <c r="E181" s="1" t="s">
        <v>2543</v>
      </c>
      <c r="F181" s="4" t="s">
        <v>89</v>
      </c>
      <c r="G181" s="4" t="s">
        <v>89</v>
      </c>
      <c r="H181" s="3" t="s">
        <v>14</v>
      </c>
      <c r="I181" s="3" t="s">
        <v>54</v>
      </c>
    </row>
    <row r="182" customFormat="false" ht="12.75" hidden="false" customHeight="false" outlineLevel="0" collapsed="false">
      <c r="A182" s="1" t="s">
        <v>8</v>
      </c>
      <c r="B182" s="1" t="s">
        <v>2380</v>
      </c>
      <c r="C182" s="2" t="str">
        <f aca="false">C181</f>
        <v>Gate Mastery</v>
      </c>
      <c r="D182" s="3" t="n">
        <v>6</v>
      </c>
      <c r="E182" s="1" t="s">
        <v>2544</v>
      </c>
      <c r="F182" s="4" t="s">
        <v>1340</v>
      </c>
      <c r="G182" s="4" t="s">
        <v>59</v>
      </c>
      <c r="H182" s="3" t="s">
        <v>188</v>
      </c>
      <c r="I182" s="3" t="s">
        <v>15</v>
      </c>
    </row>
    <row r="183" customFormat="false" ht="12.75" hidden="false" customHeight="false" outlineLevel="0" collapsed="false">
      <c r="A183" s="1" t="s">
        <v>8</v>
      </c>
      <c r="B183" s="1" t="s">
        <v>2380</v>
      </c>
      <c r="C183" s="2" t="str">
        <f aca="false">C182</f>
        <v>Gate Mastery</v>
      </c>
      <c r="D183" s="3" t="n">
        <v>7</v>
      </c>
      <c r="E183" s="1" t="s">
        <v>2545</v>
      </c>
      <c r="F183" s="4" t="s">
        <v>89</v>
      </c>
      <c r="G183" s="4" t="s">
        <v>89</v>
      </c>
      <c r="H183" s="3" t="s">
        <v>14</v>
      </c>
      <c r="I183" s="3" t="s">
        <v>54</v>
      </c>
    </row>
    <row r="184" customFormat="false" ht="12.75" hidden="false" customHeight="false" outlineLevel="0" collapsed="false">
      <c r="A184" s="1" t="s">
        <v>8</v>
      </c>
      <c r="B184" s="1" t="s">
        <v>2380</v>
      </c>
      <c r="C184" s="2" t="str">
        <f aca="false">C183</f>
        <v>Gate Mastery</v>
      </c>
      <c r="D184" s="3" t="n">
        <v>8</v>
      </c>
      <c r="E184" s="1" t="s">
        <v>2546</v>
      </c>
      <c r="F184" s="4" t="s">
        <v>1340</v>
      </c>
      <c r="G184" s="4" t="s">
        <v>89</v>
      </c>
      <c r="H184" s="3" t="s">
        <v>53</v>
      </c>
      <c r="I184" s="3" t="s">
        <v>54</v>
      </c>
    </row>
    <row r="185" customFormat="false" ht="12.75" hidden="false" customHeight="false" outlineLevel="0" collapsed="false">
      <c r="A185" s="1" t="s">
        <v>8</v>
      </c>
      <c r="B185" s="1" t="s">
        <v>2380</v>
      </c>
      <c r="C185" s="2" t="str">
        <f aca="false">C184</f>
        <v>Gate Mastery</v>
      </c>
      <c r="D185" s="3" t="n">
        <v>9</v>
      </c>
      <c r="E185" s="1" t="s">
        <v>2547</v>
      </c>
      <c r="F185" s="4" t="s">
        <v>89</v>
      </c>
      <c r="G185" s="4" t="s">
        <v>89</v>
      </c>
      <c r="H185" s="3" t="s">
        <v>14</v>
      </c>
      <c r="I185" s="3" t="s">
        <v>54</v>
      </c>
    </row>
    <row r="186" customFormat="false" ht="12.75" hidden="false" customHeight="false" outlineLevel="0" collapsed="false">
      <c r="A186" s="1" t="s">
        <v>8</v>
      </c>
      <c r="B186" s="1" t="s">
        <v>2380</v>
      </c>
      <c r="C186" s="2" t="str">
        <f aca="false">C185</f>
        <v>Gate Mastery</v>
      </c>
      <c r="D186" s="3" t="n">
        <v>10</v>
      </c>
      <c r="E186" s="1" t="s">
        <v>2548</v>
      </c>
      <c r="F186" s="4" t="s">
        <v>1340</v>
      </c>
      <c r="G186" s="4" t="s">
        <v>59</v>
      </c>
      <c r="H186" s="3" t="s">
        <v>188</v>
      </c>
      <c r="I186" s="3" t="s">
        <v>15</v>
      </c>
    </row>
    <row r="187" customFormat="false" ht="12.75" hidden="false" customHeight="false" outlineLevel="0" collapsed="false">
      <c r="A187" s="1" t="s">
        <v>8</v>
      </c>
      <c r="B187" s="1" t="s">
        <v>2380</v>
      </c>
      <c r="C187" s="2" t="str">
        <f aca="false">C186</f>
        <v>Gate Mastery</v>
      </c>
      <c r="D187" s="3" t="n">
        <v>11</v>
      </c>
      <c r="E187" s="1" t="s">
        <v>2549</v>
      </c>
      <c r="F187" s="4" t="s">
        <v>89</v>
      </c>
      <c r="G187" s="4" t="s">
        <v>89</v>
      </c>
      <c r="H187" s="3" t="s">
        <v>14</v>
      </c>
      <c r="I187" s="3" t="s">
        <v>54</v>
      </c>
    </row>
    <row r="188" customFormat="false" ht="12.75" hidden="false" customHeight="false" outlineLevel="0" collapsed="false">
      <c r="A188" s="1" t="s">
        <v>8</v>
      </c>
      <c r="B188" s="1" t="s">
        <v>2380</v>
      </c>
      <c r="C188" s="2" t="str">
        <f aca="false">C187</f>
        <v>Gate Mastery</v>
      </c>
      <c r="D188" s="3" t="n">
        <v>12</v>
      </c>
      <c r="E188" s="1" t="s">
        <v>2550</v>
      </c>
      <c r="F188" s="4" t="s">
        <v>89</v>
      </c>
      <c r="G188" s="4" t="s">
        <v>89</v>
      </c>
      <c r="H188" s="3" t="s">
        <v>14</v>
      </c>
      <c r="I188" s="3" t="s">
        <v>54</v>
      </c>
    </row>
    <row r="189" customFormat="false" ht="12.75" hidden="false" customHeight="false" outlineLevel="0" collapsed="false">
      <c r="A189" s="1" t="s">
        <v>8</v>
      </c>
      <c r="B189" s="1" t="s">
        <v>2380</v>
      </c>
      <c r="C189" s="2" t="str">
        <f aca="false">C188</f>
        <v>Gate Mastery</v>
      </c>
      <c r="D189" s="3" t="n">
        <v>13</v>
      </c>
      <c r="E189" s="1" t="s">
        <v>2551</v>
      </c>
      <c r="F189" s="4" t="s">
        <v>1340</v>
      </c>
      <c r="G189" s="4" t="s">
        <v>59</v>
      </c>
      <c r="H189" s="3" t="s">
        <v>188</v>
      </c>
      <c r="I189" s="3" t="s">
        <v>15</v>
      </c>
    </row>
    <row r="190" customFormat="false" ht="12.75" hidden="false" customHeight="false" outlineLevel="0" collapsed="false">
      <c r="A190" s="1" t="s">
        <v>8</v>
      </c>
      <c r="B190" s="1" t="s">
        <v>2380</v>
      </c>
      <c r="C190" s="2" t="str">
        <f aca="false">C189</f>
        <v>Gate Mastery</v>
      </c>
      <c r="D190" s="3" t="n">
        <v>14</v>
      </c>
      <c r="E190" s="1" t="s">
        <v>2552</v>
      </c>
      <c r="F190" s="4" t="s">
        <v>1177</v>
      </c>
      <c r="G190" s="4" t="s">
        <v>89</v>
      </c>
      <c r="H190" s="3" t="s">
        <v>14</v>
      </c>
      <c r="I190" s="3" t="s">
        <v>54</v>
      </c>
    </row>
    <row r="191" customFormat="false" ht="12.75" hidden="false" customHeight="false" outlineLevel="0" collapsed="false">
      <c r="A191" s="1" t="s">
        <v>8</v>
      </c>
      <c r="B191" s="1" t="s">
        <v>2380</v>
      </c>
      <c r="C191" s="2" t="str">
        <f aca="false">C190</f>
        <v>Gate Mastery</v>
      </c>
      <c r="D191" s="3" t="n">
        <v>15</v>
      </c>
      <c r="E191" s="1" t="s">
        <v>2553</v>
      </c>
      <c r="F191" s="4" t="s">
        <v>89</v>
      </c>
      <c r="G191" s="4" t="s">
        <v>89</v>
      </c>
      <c r="H191" s="3" t="s">
        <v>14</v>
      </c>
      <c r="I191" s="3" t="s">
        <v>54</v>
      </c>
    </row>
    <row r="192" customFormat="false" ht="12.75" hidden="false" customHeight="false" outlineLevel="0" collapsed="false">
      <c r="A192" s="1" t="s">
        <v>8</v>
      </c>
      <c r="B192" s="1" t="s">
        <v>2380</v>
      </c>
      <c r="C192" s="2" t="str">
        <f aca="false">C191</f>
        <v>Gate Mastery</v>
      </c>
      <c r="D192" s="3" t="n">
        <v>16</v>
      </c>
      <c r="E192" s="1" t="s">
        <v>2554</v>
      </c>
      <c r="F192" s="4" t="s">
        <v>89</v>
      </c>
      <c r="G192" s="4" t="s">
        <v>89</v>
      </c>
      <c r="H192" s="3" t="s">
        <v>14</v>
      </c>
      <c r="I192" s="3" t="s">
        <v>54</v>
      </c>
    </row>
    <row r="193" customFormat="false" ht="12.75" hidden="false" customHeight="false" outlineLevel="0" collapsed="false">
      <c r="A193" s="1" t="s">
        <v>8</v>
      </c>
      <c r="B193" s="1" t="s">
        <v>2380</v>
      </c>
      <c r="C193" s="2" t="str">
        <f aca="false">C192</f>
        <v>Gate Mastery</v>
      </c>
      <c r="D193" s="3" t="n">
        <v>17</v>
      </c>
      <c r="E193" s="1" t="s">
        <v>2555</v>
      </c>
      <c r="F193" s="4" t="s">
        <v>1340</v>
      </c>
      <c r="G193" s="4" t="s">
        <v>89</v>
      </c>
      <c r="H193" s="3" t="s">
        <v>53</v>
      </c>
      <c r="I193" s="3" t="s">
        <v>54</v>
      </c>
    </row>
    <row r="194" customFormat="false" ht="12.75" hidden="false" customHeight="false" outlineLevel="0" collapsed="false">
      <c r="A194" s="1" t="s">
        <v>8</v>
      </c>
      <c r="B194" s="1" t="s">
        <v>2380</v>
      </c>
      <c r="C194" s="2" t="str">
        <f aca="false">C193</f>
        <v>Gate Mastery</v>
      </c>
      <c r="D194" s="3" t="n">
        <v>18</v>
      </c>
      <c r="E194" s="1" t="s">
        <v>2556</v>
      </c>
      <c r="F194" s="4" t="s">
        <v>1340</v>
      </c>
      <c r="G194" s="4" t="s">
        <v>89</v>
      </c>
      <c r="H194" s="3" t="s">
        <v>53</v>
      </c>
      <c r="I194" s="3" t="s">
        <v>54</v>
      </c>
    </row>
    <row r="195" customFormat="false" ht="12.75" hidden="false" customHeight="false" outlineLevel="0" collapsed="false">
      <c r="A195" s="1" t="s">
        <v>8</v>
      </c>
      <c r="B195" s="1" t="s">
        <v>2380</v>
      </c>
      <c r="C195" s="2" t="str">
        <f aca="false">C194</f>
        <v>Gate Mastery</v>
      </c>
      <c r="D195" s="3" t="n">
        <v>19</v>
      </c>
      <c r="E195" s="1" t="s">
        <v>2557</v>
      </c>
      <c r="F195" s="4" t="s">
        <v>1340</v>
      </c>
      <c r="G195" s="4" t="s">
        <v>59</v>
      </c>
      <c r="H195" s="3" t="s">
        <v>188</v>
      </c>
      <c r="I195" s="3" t="s">
        <v>15</v>
      </c>
    </row>
    <row r="196" customFormat="false" ht="12.75" hidden="false" customHeight="false" outlineLevel="0" collapsed="false">
      <c r="A196" s="1" t="s">
        <v>8</v>
      </c>
      <c r="B196" s="1" t="s">
        <v>2380</v>
      </c>
      <c r="C196" s="2" t="str">
        <f aca="false">C195</f>
        <v>Gate Mastery</v>
      </c>
      <c r="D196" s="3" t="n">
        <v>20</v>
      </c>
      <c r="E196" s="1" t="s">
        <v>2558</v>
      </c>
      <c r="F196" s="4" t="s">
        <v>89</v>
      </c>
      <c r="G196" s="4" t="s">
        <v>89</v>
      </c>
      <c r="H196" s="3" t="s">
        <v>14</v>
      </c>
      <c r="I196" s="3" t="s">
        <v>54</v>
      </c>
    </row>
    <row r="197" customFormat="false" ht="12.75" hidden="false" customHeight="false" outlineLevel="0" collapsed="false">
      <c r="A197" s="1" t="s">
        <v>8</v>
      </c>
      <c r="B197" s="1" t="s">
        <v>2380</v>
      </c>
      <c r="C197" s="2" t="str">
        <f aca="false">C196</f>
        <v>Gate Mastery</v>
      </c>
      <c r="D197" s="3" t="n">
        <v>25</v>
      </c>
      <c r="E197" s="1" t="s">
        <v>2559</v>
      </c>
      <c r="F197" s="4" t="s">
        <v>1340</v>
      </c>
      <c r="G197" s="4" t="s">
        <v>89</v>
      </c>
      <c r="H197" s="3" t="s">
        <v>188</v>
      </c>
      <c r="I197" s="3" t="s">
        <v>61</v>
      </c>
    </row>
    <row r="198" customFormat="false" ht="12.75" hidden="false" customHeight="false" outlineLevel="0" collapsed="false">
      <c r="A198" s="1" t="s">
        <v>8</v>
      </c>
      <c r="B198" s="1" t="s">
        <v>2380</v>
      </c>
      <c r="C198" s="2" t="str">
        <f aca="false">C197</f>
        <v>Gate Mastery</v>
      </c>
      <c r="D198" s="3" t="n">
        <v>30</v>
      </c>
      <c r="E198" s="1" t="s">
        <v>2560</v>
      </c>
      <c r="F198" s="4" t="s">
        <v>1340</v>
      </c>
      <c r="G198" s="4" t="s">
        <v>89</v>
      </c>
      <c r="H198" s="3" t="s">
        <v>53</v>
      </c>
      <c r="I198" s="3" t="s">
        <v>54</v>
      </c>
    </row>
    <row r="199" customFormat="false" ht="12.75" hidden="false" customHeight="false" outlineLevel="0" collapsed="false">
      <c r="A199" s="1" t="s">
        <v>8</v>
      </c>
      <c r="B199" s="1" t="s">
        <v>2380</v>
      </c>
      <c r="C199" s="2" t="str">
        <f aca="false">C198</f>
        <v>Gate Mastery</v>
      </c>
      <c r="D199" s="3" t="n">
        <v>50</v>
      </c>
      <c r="E199" s="1" t="s">
        <v>2561</v>
      </c>
      <c r="F199" s="4" t="s">
        <v>1340</v>
      </c>
      <c r="G199" s="4" t="s">
        <v>59</v>
      </c>
      <c r="H199" s="3" t="s">
        <v>188</v>
      </c>
      <c r="I199" s="3" t="s">
        <v>15</v>
      </c>
    </row>
    <row r="200" customFormat="false" ht="12.75" hidden="false" customHeight="false" outlineLevel="0" collapsed="false">
      <c r="D200" s="3"/>
      <c r="F200" s="4"/>
      <c r="G200" s="4"/>
      <c r="H200" s="3"/>
      <c r="I200" s="3"/>
    </row>
    <row r="201" customFormat="false" ht="12.75" hidden="false" customHeight="false" outlineLevel="0" collapsed="false">
      <c r="D201" s="3"/>
      <c r="F201" s="4"/>
      <c r="G201" s="4"/>
      <c r="H201" s="3"/>
      <c r="I201" s="3"/>
    </row>
    <row r="202" customFormat="false" ht="12.75" hidden="false" customHeight="false" outlineLevel="0" collapsed="false">
      <c r="A202" s="1" t="s">
        <v>8</v>
      </c>
      <c r="B202" s="1" t="s">
        <v>2380</v>
      </c>
      <c r="C202" s="1" t="s">
        <v>2562</v>
      </c>
      <c r="D202" s="3" t="n">
        <v>1</v>
      </c>
      <c r="F202" s="4"/>
      <c r="G202" s="4"/>
      <c r="H202" s="3"/>
      <c r="I202" s="3"/>
    </row>
    <row r="203" customFormat="false" ht="12.75" hidden="false" customHeight="false" outlineLevel="0" collapsed="false">
      <c r="A203" s="1" t="s">
        <v>8</v>
      </c>
      <c r="B203" s="1" t="s">
        <v>2380</v>
      </c>
      <c r="C203" s="2" t="str">
        <f aca="false">C202</f>
        <v>Invisible Ways</v>
      </c>
      <c r="D203" s="3" t="n">
        <v>2</v>
      </c>
      <c r="E203" s="1" t="s">
        <v>2563</v>
      </c>
      <c r="F203" s="4" t="s">
        <v>17</v>
      </c>
      <c r="G203" s="4" t="s">
        <v>1404</v>
      </c>
      <c r="H203" s="3" t="s">
        <v>53</v>
      </c>
      <c r="I203" s="3" t="s">
        <v>15</v>
      </c>
    </row>
    <row r="204" customFormat="false" ht="12.75" hidden="false" customHeight="false" outlineLevel="0" collapsed="false">
      <c r="A204" s="1" t="s">
        <v>8</v>
      </c>
      <c r="B204" s="1" t="s">
        <v>2380</v>
      </c>
      <c r="C204" s="2" t="str">
        <f aca="false">C203</f>
        <v>Invisible Ways</v>
      </c>
      <c r="D204" s="3" t="n">
        <v>3</v>
      </c>
      <c r="F204" s="4"/>
      <c r="G204" s="4"/>
      <c r="H204" s="3"/>
      <c r="I204" s="3"/>
    </row>
    <row r="205" customFormat="false" ht="12.75" hidden="false" customHeight="false" outlineLevel="0" collapsed="false">
      <c r="A205" s="1" t="s">
        <v>8</v>
      </c>
      <c r="B205" s="1" t="s">
        <v>2380</v>
      </c>
      <c r="C205" s="2" t="str">
        <f aca="false">C204</f>
        <v>Invisible Ways</v>
      </c>
      <c r="D205" s="3" t="n">
        <v>4</v>
      </c>
      <c r="E205" s="1" t="s">
        <v>2564</v>
      </c>
      <c r="F205" s="4" t="s">
        <v>17</v>
      </c>
      <c r="G205" s="4" t="s">
        <v>1404</v>
      </c>
      <c r="H205" s="3" t="s">
        <v>53</v>
      </c>
      <c r="I205" s="3" t="s">
        <v>15</v>
      </c>
    </row>
    <row r="206" customFormat="false" ht="12.75" hidden="false" customHeight="false" outlineLevel="0" collapsed="false">
      <c r="A206" s="1" t="s">
        <v>8</v>
      </c>
      <c r="B206" s="1" t="s">
        <v>2380</v>
      </c>
      <c r="C206" s="2" t="str">
        <f aca="false">C205</f>
        <v>Invisible Ways</v>
      </c>
      <c r="D206" s="3" t="n">
        <v>5</v>
      </c>
      <c r="F206" s="4"/>
      <c r="G206" s="4"/>
      <c r="H206" s="3"/>
      <c r="I206" s="3"/>
    </row>
    <row r="207" customFormat="false" ht="12.75" hidden="false" customHeight="false" outlineLevel="0" collapsed="false">
      <c r="A207" s="1" t="s">
        <v>8</v>
      </c>
      <c r="B207" s="1" t="s">
        <v>2380</v>
      </c>
      <c r="C207" s="2" t="str">
        <f aca="false">C206</f>
        <v>Invisible Ways</v>
      </c>
      <c r="D207" s="3" t="n">
        <v>6</v>
      </c>
      <c r="E207" s="1" t="s">
        <v>2565</v>
      </c>
      <c r="F207" s="4" t="s">
        <v>17</v>
      </c>
      <c r="G207" s="4" t="s">
        <v>1404</v>
      </c>
      <c r="H207" s="3" t="s">
        <v>53</v>
      </c>
      <c r="I207" s="3" t="s">
        <v>15</v>
      </c>
    </row>
    <row r="208" customFormat="false" ht="12.75" hidden="false" customHeight="false" outlineLevel="0" collapsed="false">
      <c r="A208" s="1" t="s">
        <v>8</v>
      </c>
      <c r="B208" s="1" t="s">
        <v>2380</v>
      </c>
      <c r="C208" s="2" t="str">
        <f aca="false">C207</f>
        <v>Invisible Ways</v>
      </c>
      <c r="D208" s="3" t="n">
        <v>7</v>
      </c>
      <c r="F208" s="4"/>
      <c r="G208" s="4"/>
      <c r="H208" s="3"/>
      <c r="I208" s="3"/>
    </row>
    <row r="209" customFormat="false" ht="12.75" hidden="false" customHeight="false" outlineLevel="0" collapsed="false">
      <c r="A209" s="1" t="s">
        <v>8</v>
      </c>
      <c r="B209" s="1" t="s">
        <v>2380</v>
      </c>
      <c r="C209" s="2" t="str">
        <f aca="false">C208</f>
        <v>Invisible Ways</v>
      </c>
      <c r="D209" s="3" t="n">
        <v>8</v>
      </c>
      <c r="E209" s="1" t="s">
        <v>2566</v>
      </c>
      <c r="F209" s="4" t="s">
        <v>17</v>
      </c>
      <c r="G209" s="4" t="s">
        <v>1404</v>
      </c>
      <c r="H209" s="3" t="s">
        <v>53</v>
      </c>
      <c r="I209" s="3" t="s">
        <v>15</v>
      </c>
    </row>
    <row r="210" customFormat="false" ht="12.75" hidden="false" customHeight="false" outlineLevel="0" collapsed="false">
      <c r="A210" s="1" t="s">
        <v>8</v>
      </c>
      <c r="B210" s="1" t="s">
        <v>2380</v>
      </c>
      <c r="C210" s="2" t="str">
        <f aca="false">C209</f>
        <v>Invisible Ways</v>
      </c>
      <c r="D210" s="3" t="n">
        <v>9</v>
      </c>
      <c r="F210" s="4"/>
      <c r="G210" s="4"/>
      <c r="H210" s="3"/>
      <c r="I210" s="3"/>
    </row>
    <row r="211" customFormat="false" ht="12.75" hidden="false" customHeight="false" outlineLevel="0" collapsed="false">
      <c r="A211" s="1" t="s">
        <v>8</v>
      </c>
      <c r="B211" s="1" t="s">
        <v>2380</v>
      </c>
      <c r="C211" s="2" t="str">
        <f aca="false">C210</f>
        <v>Invisible Ways</v>
      </c>
      <c r="D211" s="3" t="n">
        <v>10</v>
      </c>
      <c r="E211" s="1" t="s">
        <v>2567</v>
      </c>
      <c r="F211" s="4" t="s">
        <v>158</v>
      </c>
      <c r="G211" s="4" t="s">
        <v>1404</v>
      </c>
      <c r="H211" s="3" t="s">
        <v>53</v>
      </c>
      <c r="I211" s="3" t="s">
        <v>15</v>
      </c>
    </row>
    <row r="212" customFormat="false" ht="12.75" hidden="false" customHeight="false" outlineLevel="0" collapsed="false">
      <c r="A212" s="1" t="s">
        <v>8</v>
      </c>
      <c r="B212" s="1" t="s">
        <v>2380</v>
      </c>
      <c r="C212" s="2" t="str">
        <f aca="false">C211</f>
        <v>Invisible Ways</v>
      </c>
      <c r="D212" s="3" t="n">
        <v>11</v>
      </c>
      <c r="E212" s="1" t="s">
        <v>2568</v>
      </c>
      <c r="F212" s="4" t="s">
        <v>17</v>
      </c>
      <c r="G212" s="4" t="s">
        <v>1404</v>
      </c>
      <c r="H212" s="3" t="s">
        <v>53</v>
      </c>
      <c r="I212" s="3" t="s">
        <v>15</v>
      </c>
    </row>
    <row r="213" customFormat="false" ht="12.75" hidden="false" customHeight="false" outlineLevel="0" collapsed="false">
      <c r="A213" s="1" t="s">
        <v>8</v>
      </c>
      <c r="B213" s="1" t="s">
        <v>2380</v>
      </c>
      <c r="C213" s="2" t="str">
        <f aca="false">C212</f>
        <v>Invisible Ways</v>
      </c>
      <c r="D213" s="3" t="n">
        <v>12</v>
      </c>
      <c r="F213" s="4"/>
      <c r="G213" s="4"/>
      <c r="H213" s="3"/>
      <c r="I213" s="3"/>
    </row>
    <row r="214" customFormat="false" ht="12.75" hidden="false" customHeight="false" outlineLevel="0" collapsed="false">
      <c r="A214" s="1" t="s">
        <v>8</v>
      </c>
      <c r="B214" s="1" t="s">
        <v>2380</v>
      </c>
      <c r="C214" s="2" t="str">
        <f aca="false">C213</f>
        <v>Invisible Ways</v>
      </c>
      <c r="D214" s="3" t="n">
        <v>13</v>
      </c>
      <c r="E214" s="1" t="s">
        <v>2569</v>
      </c>
      <c r="F214" s="4" t="s">
        <v>161</v>
      </c>
      <c r="G214" s="4" t="s">
        <v>1404</v>
      </c>
      <c r="H214" s="3" t="s">
        <v>53</v>
      </c>
      <c r="I214" s="3" t="s">
        <v>15</v>
      </c>
    </row>
    <row r="215" customFormat="false" ht="12.75" hidden="false" customHeight="false" outlineLevel="0" collapsed="false">
      <c r="A215" s="1" t="s">
        <v>8</v>
      </c>
      <c r="B215" s="1" t="s">
        <v>2380</v>
      </c>
      <c r="C215" s="2" t="str">
        <f aca="false">C214</f>
        <v>Invisible Ways</v>
      </c>
      <c r="D215" s="3" t="n">
        <v>14</v>
      </c>
      <c r="F215" s="4"/>
      <c r="G215" s="4"/>
      <c r="H215" s="3"/>
      <c r="I215" s="3"/>
    </row>
    <row r="216" customFormat="false" ht="12.75" hidden="false" customHeight="false" outlineLevel="0" collapsed="false">
      <c r="A216" s="1" t="s">
        <v>8</v>
      </c>
      <c r="B216" s="1" t="s">
        <v>2380</v>
      </c>
      <c r="C216" s="2" t="str">
        <f aca="false">C215</f>
        <v>Invisible Ways</v>
      </c>
      <c r="D216" s="3" t="n">
        <v>15</v>
      </c>
      <c r="E216" s="1" t="s">
        <v>2570</v>
      </c>
      <c r="F216" s="4" t="s">
        <v>798</v>
      </c>
      <c r="G216" s="4" t="s">
        <v>1404</v>
      </c>
      <c r="H216" s="3" t="s">
        <v>53</v>
      </c>
      <c r="I216" s="3" t="s">
        <v>15</v>
      </c>
    </row>
    <row r="217" customFormat="false" ht="12.75" hidden="false" customHeight="false" outlineLevel="0" collapsed="false">
      <c r="A217" s="1" t="s">
        <v>8</v>
      </c>
      <c r="B217" s="1" t="s">
        <v>2380</v>
      </c>
      <c r="C217" s="2" t="str">
        <f aca="false">C216</f>
        <v>Invisible Ways</v>
      </c>
      <c r="D217" s="3" t="n">
        <v>16</v>
      </c>
      <c r="F217" s="4"/>
      <c r="G217" s="4"/>
      <c r="H217" s="3"/>
      <c r="I217" s="3"/>
    </row>
    <row r="218" customFormat="false" ht="12.75" hidden="false" customHeight="false" outlineLevel="0" collapsed="false">
      <c r="A218" s="1" t="s">
        <v>8</v>
      </c>
      <c r="B218" s="1" t="s">
        <v>2380</v>
      </c>
      <c r="C218" s="2" t="str">
        <f aca="false">C217</f>
        <v>Invisible Ways</v>
      </c>
      <c r="D218" s="3" t="n">
        <v>17</v>
      </c>
      <c r="E218" s="1" t="s">
        <v>2571</v>
      </c>
      <c r="F218" s="4" t="s">
        <v>1415</v>
      </c>
      <c r="G218" s="4" t="s">
        <v>1404</v>
      </c>
      <c r="H218" s="3" t="s">
        <v>53</v>
      </c>
      <c r="I218" s="3" t="s">
        <v>15</v>
      </c>
    </row>
    <row r="219" customFormat="false" ht="12.75" hidden="false" customHeight="false" outlineLevel="0" collapsed="false">
      <c r="A219" s="1" t="s">
        <v>8</v>
      </c>
      <c r="B219" s="1" t="s">
        <v>2380</v>
      </c>
      <c r="C219" s="2" t="str">
        <f aca="false">C218</f>
        <v>Invisible Ways</v>
      </c>
      <c r="D219" s="3" t="n">
        <v>18</v>
      </c>
      <c r="E219" s="1" t="s">
        <v>2572</v>
      </c>
      <c r="F219" s="4" t="s">
        <v>798</v>
      </c>
      <c r="G219" s="4" t="s">
        <v>1404</v>
      </c>
      <c r="H219" s="3" t="s">
        <v>53</v>
      </c>
      <c r="I219" s="3" t="s">
        <v>15</v>
      </c>
    </row>
    <row r="220" customFormat="false" ht="12.75" hidden="false" customHeight="false" outlineLevel="0" collapsed="false">
      <c r="A220" s="1" t="s">
        <v>8</v>
      </c>
      <c r="B220" s="1" t="s">
        <v>2380</v>
      </c>
      <c r="C220" s="2" t="str">
        <f aca="false">C219</f>
        <v>Invisible Ways</v>
      </c>
      <c r="D220" s="3" t="n">
        <v>19</v>
      </c>
      <c r="F220" s="4"/>
      <c r="G220" s="4"/>
      <c r="H220" s="3"/>
      <c r="I220" s="3"/>
    </row>
    <row r="221" customFormat="false" ht="12.75" hidden="false" customHeight="false" outlineLevel="0" collapsed="false">
      <c r="A221" s="1" t="s">
        <v>8</v>
      </c>
      <c r="B221" s="1" t="s">
        <v>2380</v>
      </c>
      <c r="C221" s="2" t="str">
        <f aca="false">C220</f>
        <v>Invisible Ways</v>
      </c>
      <c r="D221" s="3" t="n">
        <v>20</v>
      </c>
      <c r="E221" s="1" t="s">
        <v>2573</v>
      </c>
      <c r="F221" s="4" t="s">
        <v>17</v>
      </c>
      <c r="G221" s="4" t="s">
        <v>1404</v>
      </c>
      <c r="H221" s="3" t="s">
        <v>53</v>
      </c>
      <c r="I221" s="3" t="s">
        <v>15</v>
      </c>
    </row>
    <row r="222" customFormat="false" ht="12.75" hidden="false" customHeight="false" outlineLevel="0" collapsed="false">
      <c r="A222" s="1" t="s">
        <v>8</v>
      </c>
      <c r="B222" s="1" t="s">
        <v>2380</v>
      </c>
      <c r="C222" s="2" t="str">
        <f aca="false">C221</f>
        <v>Invisible Ways</v>
      </c>
      <c r="D222" s="3" t="n">
        <v>25</v>
      </c>
      <c r="E222" s="1" t="s">
        <v>2574</v>
      </c>
      <c r="F222" s="4" t="s">
        <v>598</v>
      </c>
      <c r="G222" s="4" t="s">
        <v>1404</v>
      </c>
      <c r="H222" s="3" t="s">
        <v>53</v>
      </c>
      <c r="I222" s="3" t="s">
        <v>15</v>
      </c>
    </row>
    <row r="223" customFormat="false" ht="12.75" hidden="false" customHeight="false" outlineLevel="0" collapsed="false">
      <c r="A223" s="1" t="s">
        <v>8</v>
      </c>
      <c r="B223" s="1" t="s">
        <v>2380</v>
      </c>
      <c r="C223" s="2" t="str">
        <f aca="false">C222</f>
        <v>Invisible Ways</v>
      </c>
      <c r="D223" s="3" t="n">
        <v>30</v>
      </c>
      <c r="E223" s="1" t="s">
        <v>2575</v>
      </c>
      <c r="F223" s="4" t="s">
        <v>598</v>
      </c>
      <c r="G223" s="4" t="s">
        <v>1404</v>
      </c>
      <c r="H223" s="3" t="s">
        <v>53</v>
      </c>
      <c r="I223" s="3" t="s">
        <v>15</v>
      </c>
    </row>
    <row r="224" customFormat="false" ht="12.75" hidden="false" customHeight="false" outlineLevel="0" collapsed="false">
      <c r="A224" s="1" t="s">
        <v>8</v>
      </c>
      <c r="B224" s="1" t="s">
        <v>2380</v>
      </c>
      <c r="C224" s="2" t="str">
        <f aca="false">C223</f>
        <v>Invisible Ways</v>
      </c>
      <c r="D224" s="3" t="n">
        <v>50</v>
      </c>
      <c r="E224" s="1" t="s">
        <v>2576</v>
      </c>
      <c r="F224" s="4" t="s">
        <v>598</v>
      </c>
      <c r="G224" s="4" t="s">
        <v>1404</v>
      </c>
      <c r="H224" s="3" t="s">
        <v>70</v>
      </c>
      <c r="I224" s="3" t="s">
        <v>15</v>
      </c>
    </row>
    <row r="225" customFormat="false" ht="12.75" hidden="false" customHeight="false" outlineLevel="0" collapsed="false">
      <c r="D225" s="3"/>
      <c r="F225" s="4"/>
      <c r="G225" s="4"/>
      <c r="H225" s="3"/>
      <c r="I225" s="3"/>
    </row>
    <row r="226" customFormat="false" ht="12.75" hidden="false" customHeight="false" outlineLevel="0" collapsed="false">
      <c r="D226" s="3"/>
      <c r="F226" s="4"/>
      <c r="G226" s="4"/>
      <c r="H226" s="3"/>
      <c r="I226" s="3"/>
    </row>
    <row r="227" customFormat="false" ht="12.75" hidden="false" customHeight="false" outlineLevel="0" collapsed="false">
      <c r="A227" s="1" t="str">
        <f aca="false">A174</f>
        <v>Essence</v>
      </c>
      <c r="B227" s="1" t="str">
        <f aca="false">B174</f>
        <v>Closed</v>
      </c>
      <c r="C227" s="1" t="s">
        <v>2577</v>
      </c>
      <c r="D227" s="3" t="n">
        <v>1</v>
      </c>
      <c r="E227" s="1" t="s">
        <v>2578</v>
      </c>
      <c r="F227" s="4" t="s">
        <v>12</v>
      </c>
      <c r="G227" s="4" t="s">
        <v>22</v>
      </c>
      <c r="H227" s="3" t="s">
        <v>14</v>
      </c>
      <c r="I227" s="3" t="s">
        <v>15</v>
      </c>
    </row>
    <row r="228" customFormat="false" ht="12.75" hidden="false" customHeight="false" outlineLevel="0" collapsed="false">
      <c r="A228" s="1" t="str">
        <f aca="false">A227</f>
        <v>Essence</v>
      </c>
      <c r="B228" s="1" t="str">
        <f aca="false">B227</f>
        <v>Closed</v>
      </c>
      <c r="C228" s="1" t="str">
        <f aca="false">C227</f>
        <v>Light Mastery (Essence Comp. 14.3.7)</v>
      </c>
      <c r="D228" s="3" t="n">
        <v>2</v>
      </c>
      <c r="E228" s="1" t="s">
        <v>2579</v>
      </c>
      <c r="F228" s="4" t="s">
        <v>2580</v>
      </c>
      <c r="G228" s="4" t="s">
        <v>13</v>
      </c>
      <c r="H228" s="3" t="s">
        <v>70</v>
      </c>
      <c r="I228" s="3" t="s">
        <v>15</v>
      </c>
    </row>
    <row r="229" customFormat="false" ht="12.75" hidden="false" customHeight="false" outlineLevel="0" collapsed="false">
      <c r="A229" s="1" t="str">
        <f aca="false">A228</f>
        <v>Essence</v>
      </c>
      <c r="B229" s="1" t="str">
        <f aca="false">B228</f>
        <v>Closed</v>
      </c>
      <c r="C229" s="1" t="str">
        <f aca="false">C228</f>
        <v>Light Mastery (Essence Comp. 14.3.7)</v>
      </c>
      <c r="D229" s="3" t="n">
        <v>3</v>
      </c>
      <c r="E229" s="1" t="s">
        <v>2581</v>
      </c>
      <c r="F229" s="4" t="s">
        <v>17</v>
      </c>
      <c r="G229" s="4" t="s">
        <v>13</v>
      </c>
      <c r="H229" s="3" t="s">
        <v>53</v>
      </c>
      <c r="I229" s="3" t="s">
        <v>54</v>
      </c>
    </row>
    <row r="230" customFormat="false" ht="12.75" hidden="false" customHeight="false" outlineLevel="0" collapsed="false">
      <c r="A230" s="1" t="str">
        <f aca="false">A229</f>
        <v>Essence</v>
      </c>
      <c r="B230" s="1" t="str">
        <f aca="false">B229</f>
        <v>Closed</v>
      </c>
      <c r="C230" s="1" t="str">
        <f aca="false">C229</f>
        <v>Light Mastery (Essence Comp. 14.3.7)</v>
      </c>
      <c r="D230" s="3" t="n">
        <v>4</v>
      </c>
      <c r="E230" s="1" t="s">
        <v>879</v>
      </c>
      <c r="F230" s="4" t="s">
        <v>2582</v>
      </c>
      <c r="G230" s="4" t="s">
        <v>52</v>
      </c>
      <c r="H230" s="3" t="s">
        <v>14</v>
      </c>
      <c r="I230" s="3" t="s">
        <v>15</v>
      </c>
    </row>
    <row r="231" customFormat="false" ht="12.75" hidden="false" customHeight="false" outlineLevel="0" collapsed="false">
      <c r="A231" s="1" t="str">
        <f aca="false">A230</f>
        <v>Essence</v>
      </c>
      <c r="B231" s="1" t="str">
        <f aca="false">B230</f>
        <v>Closed</v>
      </c>
      <c r="C231" s="1" t="str">
        <f aca="false">C230</f>
        <v>Light Mastery (Essence Comp. 14.3.7)</v>
      </c>
      <c r="D231" s="3" t="n">
        <v>5</v>
      </c>
      <c r="E231" s="1" t="s">
        <v>2583</v>
      </c>
      <c r="F231" s="4" t="s">
        <v>12</v>
      </c>
      <c r="G231" s="4" t="s">
        <v>13</v>
      </c>
      <c r="H231" s="3" t="s">
        <v>201</v>
      </c>
      <c r="I231" s="3" t="s">
        <v>15</v>
      </c>
    </row>
    <row r="232" customFormat="false" ht="12.75" hidden="false" customHeight="false" outlineLevel="0" collapsed="false">
      <c r="A232" s="1" t="str">
        <f aca="false">A231</f>
        <v>Essence</v>
      </c>
      <c r="B232" s="1" t="str">
        <f aca="false">B231</f>
        <v>Closed</v>
      </c>
      <c r="C232" s="1" t="str">
        <f aca="false">C231</f>
        <v>Light Mastery (Essence Comp. 14.3.7)</v>
      </c>
      <c r="D232" s="3" t="n">
        <v>6</v>
      </c>
      <c r="E232" s="1" t="s">
        <v>2584</v>
      </c>
      <c r="F232" s="4" t="s">
        <v>231</v>
      </c>
      <c r="G232" s="4" t="s">
        <v>22</v>
      </c>
      <c r="H232" s="3" t="s">
        <v>14</v>
      </c>
      <c r="I232" s="3" t="s">
        <v>15</v>
      </c>
    </row>
    <row r="233" customFormat="false" ht="12.75" hidden="false" customHeight="false" outlineLevel="0" collapsed="false">
      <c r="A233" s="1" t="str">
        <f aca="false">A232</f>
        <v>Essence</v>
      </c>
      <c r="B233" s="1" t="str">
        <f aca="false">B232</f>
        <v>Closed</v>
      </c>
      <c r="C233" s="1" t="str">
        <f aca="false">C232</f>
        <v>Light Mastery (Essence Comp. 14.3.7)</v>
      </c>
      <c r="D233" s="3" t="n">
        <v>7</v>
      </c>
      <c r="E233" s="1" t="s">
        <v>2585</v>
      </c>
      <c r="F233" s="4" t="s">
        <v>17</v>
      </c>
      <c r="G233" s="4" t="s">
        <v>13</v>
      </c>
      <c r="H233" s="3" t="s">
        <v>53</v>
      </c>
      <c r="I233" s="3" t="s">
        <v>54</v>
      </c>
    </row>
    <row r="234" customFormat="false" ht="12.75" hidden="false" customHeight="false" outlineLevel="0" collapsed="false">
      <c r="A234" s="1" t="str">
        <f aca="false">A233</f>
        <v>Essence</v>
      </c>
      <c r="B234" s="1" t="str">
        <f aca="false">B233</f>
        <v>Closed</v>
      </c>
      <c r="C234" s="1" t="str">
        <f aca="false">C233</f>
        <v>Light Mastery (Essence Comp. 14.3.7)</v>
      </c>
      <c r="D234" s="3" t="n">
        <v>8</v>
      </c>
      <c r="E234" s="1" t="s">
        <v>2586</v>
      </c>
      <c r="F234" s="4" t="s">
        <v>12</v>
      </c>
      <c r="G234" s="4" t="s">
        <v>411</v>
      </c>
      <c r="H234" s="3" t="s">
        <v>14</v>
      </c>
      <c r="I234" s="3" t="s">
        <v>120</v>
      </c>
    </row>
    <row r="235" customFormat="false" ht="12.75" hidden="false" customHeight="false" outlineLevel="0" collapsed="false">
      <c r="A235" s="1" t="str">
        <f aca="false">A234</f>
        <v>Essence</v>
      </c>
      <c r="B235" s="1" t="str">
        <f aca="false">B234</f>
        <v>Closed</v>
      </c>
      <c r="C235" s="1" t="str">
        <f aca="false">C234</f>
        <v>Light Mastery (Essence Comp. 14.3.7)</v>
      </c>
      <c r="D235" s="3" t="n">
        <v>9</v>
      </c>
      <c r="E235" s="1" t="s">
        <v>2587</v>
      </c>
      <c r="F235" s="4" t="s">
        <v>40</v>
      </c>
      <c r="G235" s="4" t="s">
        <v>13</v>
      </c>
      <c r="H235" s="3" t="s">
        <v>201</v>
      </c>
      <c r="I235" s="3" t="s">
        <v>15</v>
      </c>
    </row>
    <row r="236" customFormat="false" ht="12.75" hidden="false" customHeight="false" outlineLevel="0" collapsed="false">
      <c r="A236" s="1" t="str">
        <f aca="false">A235</f>
        <v>Essence</v>
      </c>
      <c r="B236" s="1" t="str">
        <f aca="false">B235</f>
        <v>Closed</v>
      </c>
      <c r="C236" s="1" t="str">
        <f aca="false">C235</f>
        <v>Light Mastery (Essence Comp. 14.3.7)</v>
      </c>
      <c r="D236" s="3" t="n">
        <v>10</v>
      </c>
      <c r="E236" s="1" t="s">
        <v>2588</v>
      </c>
      <c r="F236" s="4" t="s">
        <v>17</v>
      </c>
      <c r="G236" s="4" t="s">
        <v>411</v>
      </c>
      <c r="H236" s="3" t="s">
        <v>27</v>
      </c>
      <c r="I236" s="3" t="s">
        <v>120</v>
      </c>
    </row>
    <row r="237" customFormat="false" ht="12.75" hidden="false" customHeight="false" outlineLevel="0" collapsed="false">
      <c r="A237" s="1" t="str">
        <f aca="false">A236</f>
        <v>Essence</v>
      </c>
      <c r="B237" s="1" t="str">
        <f aca="false">B236</f>
        <v>Closed</v>
      </c>
      <c r="C237" s="1" t="str">
        <f aca="false">C236</f>
        <v>Light Mastery (Essence Comp. 14.3.7)</v>
      </c>
      <c r="D237" s="3" t="n">
        <v>11</v>
      </c>
      <c r="E237" s="1" t="s">
        <v>2589</v>
      </c>
      <c r="F237" s="4" t="s">
        <v>986</v>
      </c>
      <c r="G237" s="4" t="s">
        <v>13</v>
      </c>
      <c r="H237" s="3" t="s">
        <v>201</v>
      </c>
      <c r="I237" s="3" t="s">
        <v>120</v>
      </c>
    </row>
    <row r="238" customFormat="false" ht="12.75" hidden="false" customHeight="false" outlineLevel="0" collapsed="false">
      <c r="A238" s="1" t="str">
        <f aca="false">A237</f>
        <v>Essence</v>
      </c>
      <c r="B238" s="1" t="str">
        <f aca="false">B237</f>
        <v>Closed</v>
      </c>
      <c r="C238" s="1" t="str">
        <f aca="false">C237</f>
        <v>Light Mastery (Essence Comp. 14.3.7)</v>
      </c>
      <c r="D238" s="3" t="n">
        <v>12</v>
      </c>
      <c r="E238" s="1" t="s">
        <v>2590</v>
      </c>
      <c r="F238" s="4" t="s">
        <v>17</v>
      </c>
      <c r="G238" s="4" t="s">
        <v>13</v>
      </c>
      <c r="H238" s="3" t="s">
        <v>53</v>
      </c>
      <c r="I238" s="3" t="s">
        <v>120</v>
      </c>
    </row>
    <row r="239" customFormat="false" ht="12.75" hidden="false" customHeight="false" outlineLevel="0" collapsed="false">
      <c r="A239" s="1" t="str">
        <f aca="false">A238</f>
        <v>Essence</v>
      </c>
      <c r="B239" s="1" t="str">
        <f aca="false">B238</f>
        <v>Closed</v>
      </c>
      <c r="C239" s="1" t="str">
        <f aca="false">C238</f>
        <v>Light Mastery (Essence Comp. 14.3.7)</v>
      </c>
      <c r="D239" s="3" t="n">
        <v>13</v>
      </c>
      <c r="E239" s="1" t="s">
        <v>2591</v>
      </c>
      <c r="F239" s="4" t="s">
        <v>31</v>
      </c>
      <c r="G239" s="4" t="s">
        <v>411</v>
      </c>
      <c r="H239" s="3" t="s">
        <v>14</v>
      </c>
      <c r="I239" s="3" t="s">
        <v>120</v>
      </c>
    </row>
    <row r="240" customFormat="false" ht="12.75" hidden="false" customHeight="false" outlineLevel="0" collapsed="false">
      <c r="A240" s="1" t="str">
        <f aca="false">A239</f>
        <v>Essence</v>
      </c>
      <c r="B240" s="1" t="str">
        <f aca="false">B239</f>
        <v>Closed</v>
      </c>
      <c r="C240" s="1" t="str">
        <f aca="false">C239</f>
        <v>Light Mastery (Essence Comp. 14.3.7)</v>
      </c>
      <c r="D240" s="3" t="n">
        <v>14</v>
      </c>
      <c r="E240" s="1" t="s">
        <v>2592</v>
      </c>
      <c r="F240" s="4" t="s">
        <v>69</v>
      </c>
      <c r="G240" s="4" t="s">
        <v>13</v>
      </c>
      <c r="H240" s="3" t="s">
        <v>201</v>
      </c>
      <c r="I240" s="3" t="s">
        <v>15</v>
      </c>
    </row>
    <row r="241" customFormat="false" ht="12.75" hidden="false" customHeight="false" outlineLevel="0" collapsed="false">
      <c r="A241" s="1" t="str">
        <f aca="false">A240</f>
        <v>Essence</v>
      </c>
      <c r="B241" s="1" t="str">
        <f aca="false">B240</f>
        <v>Closed</v>
      </c>
      <c r="C241" s="1" t="str">
        <f aca="false">C240</f>
        <v>Light Mastery (Essence Comp. 14.3.7)</v>
      </c>
      <c r="D241" s="3" t="n">
        <v>15</v>
      </c>
      <c r="E241" s="1" t="s">
        <v>2593</v>
      </c>
      <c r="F241" s="4" t="s">
        <v>411</v>
      </c>
      <c r="G241" s="4" t="s">
        <v>411</v>
      </c>
      <c r="H241" s="3" t="s">
        <v>14</v>
      </c>
      <c r="I241" s="3" t="s">
        <v>120</v>
      </c>
    </row>
    <row r="242" customFormat="false" ht="12.75" hidden="false" customHeight="false" outlineLevel="0" collapsed="false">
      <c r="A242" s="1" t="str">
        <f aca="false">A241</f>
        <v>Essence</v>
      </c>
      <c r="B242" s="1" t="str">
        <f aca="false">B241</f>
        <v>Closed</v>
      </c>
      <c r="C242" s="1" t="str">
        <f aca="false">C241</f>
        <v>Light Mastery (Essence Comp. 14.3.7)</v>
      </c>
      <c r="D242" s="3" t="n">
        <v>16</v>
      </c>
      <c r="E242" s="1" t="s">
        <v>2594</v>
      </c>
      <c r="F242" s="4" t="s">
        <v>2221</v>
      </c>
      <c r="G242" s="4" t="s">
        <v>52</v>
      </c>
      <c r="H242" s="3" t="s">
        <v>70</v>
      </c>
      <c r="I242" s="3" t="s">
        <v>15</v>
      </c>
    </row>
    <row r="243" customFormat="false" ht="12.75" hidden="false" customHeight="false" outlineLevel="0" collapsed="false">
      <c r="A243" s="1" t="str">
        <f aca="false">A242</f>
        <v>Essence</v>
      </c>
      <c r="B243" s="1" t="str">
        <f aca="false">B242</f>
        <v>Closed</v>
      </c>
      <c r="C243" s="1" t="str">
        <f aca="false">C242</f>
        <v>Light Mastery (Essence Comp. 14.3.7)</v>
      </c>
      <c r="D243" s="3" t="n">
        <v>17</v>
      </c>
      <c r="E243" s="1" t="s">
        <v>2595</v>
      </c>
      <c r="F243" s="4" t="s">
        <v>17</v>
      </c>
      <c r="G243" s="4" t="s">
        <v>13</v>
      </c>
      <c r="H243" s="3" t="s">
        <v>53</v>
      </c>
      <c r="I243" s="3" t="s">
        <v>120</v>
      </c>
    </row>
    <row r="244" customFormat="false" ht="12.75" hidden="false" customHeight="false" outlineLevel="0" collapsed="false">
      <c r="A244" s="1" t="str">
        <f aca="false">A243</f>
        <v>Essence</v>
      </c>
      <c r="B244" s="1" t="str">
        <f aca="false">B243</f>
        <v>Closed</v>
      </c>
      <c r="C244" s="1" t="str">
        <f aca="false">C243</f>
        <v>Light Mastery (Essence Comp. 14.3.7)</v>
      </c>
      <c r="D244" s="3" t="n">
        <v>18</v>
      </c>
      <c r="E244" s="1" t="s">
        <v>2596</v>
      </c>
      <c r="F244" s="4" t="s">
        <v>1326</v>
      </c>
      <c r="G244" s="4" t="s">
        <v>13</v>
      </c>
      <c r="H244" s="3" t="s">
        <v>201</v>
      </c>
      <c r="I244" s="3" t="s">
        <v>15</v>
      </c>
    </row>
    <row r="245" customFormat="false" ht="25.5" hidden="false" customHeight="false" outlineLevel="0" collapsed="false">
      <c r="A245" s="1" t="str">
        <f aca="false">A244</f>
        <v>Essence</v>
      </c>
      <c r="B245" s="1" t="str">
        <f aca="false">B244</f>
        <v>Closed</v>
      </c>
      <c r="C245" s="1" t="str">
        <f aca="false">C244</f>
        <v>Light Mastery (Essence Comp. 14.3.7)</v>
      </c>
      <c r="D245" s="3" t="n">
        <v>19</v>
      </c>
      <c r="E245" s="1" t="s">
        <v>2597</v>
      </c>
      <c r="F245" s="4" t="s">
        <v>40</v>
      </c>
      <c r="G245" s="4" t="s">
        <v>119</v>
      </c>
      <c r="H245" s="3" t="s">
        <v>14</v>
      </c>
      <c r="I245" s="3" t="s">
        <v>15</v>
      </c>
    </row>
    <row r="246" customFormat="false" ht="12.75" hidden="false" customHeight="false" outlineLevel="0" collapsed="false">
      <c r="A246" s="1" t="str">
        <f aca="false">A245</f>
        <v>Essence</v>
      </c>
      <c r="B246" s="1" t="str">
        <f aca="false">B245</f>
        <v>Closed</v>
      </c>
      <c r="C246" s="1" t="str">
        <f aca="false">C245</f>
        <v>Light Mastery (Essence Comp. 14.3.7)</v>
      </c>
      <c r="D246" s="3" t="n">
        <v>20</v>
      </c>
      <c r="E246" s="1" t="s">
        <v>2598</v>
      </c>
      <c r="F246" s="4" t="s">
        <v>69</v>
      </c>
      <c r="G246" s="4" t="s">
        <v>52</v>
      </c>
      <c r="H246" s="3" t="s">
        <v>201</v>
      </c>
      <c r="I246" s="3" t="s">
        <v>15</v>
      </c>
    </row>
    <row r="247" customFormat="false" ht="12.75" hidden="false" customHeight="false" outlineLevel="0" collapsed="false">
      <c r="A247" s="1" t="str">
        <f aca="false">A246</f>
        <v>Essence</v>
      </c>
      <c r="B247" s="1" t="str">
        <f aca="false">B246</f>
        <v>Closed</v>
      </c>
      <c r="C247" s="1" t="str">
        <f aca="false">C246</f>
        <v>Light Mastery (Essence Comp. 14.3.7)</v>
      </c>
      <c r="D247" s="3" t="n">
        <v>25</v>
      </c>
      <c r="E247" s="1" t="s">
        <v>2599</v>
      </c>
      <c r="F247" s="4" t="s">
        <v>2600</v>
      </c>
      <c r="G247" s="4" t="s">
        <v>52</v>
      </c>
      <c r="H247" s="3" t="s">
        <v>70</v>
      </c>
      <c r="I247" s="3" t="s">
        <v>15</v>
      </c>
    </row>
    <row r="248" customFormat="false" ht="12.75" hidden="false" customHeight="false" outlineLevel="0" collapsed="false">
      <c r="A248" s="1" t="str">
        <f aca="false">A247</f>
        <v>Essence</v>
      </c>
      <c r="B248" s="1" t="str">
        <f aca="false">B247</f>
        <v>Closed</v>
      </c>
      <c r="C248" s="1" t="str">
        <f aca="false">C247</f>
        <v>Light Mastery (Essence Comp. 14.3.7)</v>
      </c>
      <c r="D248" s="3" t="n">
        <v>30</v>
      </c>
      <c r="E248" s="1" t="s">
        <v>2601</v>
      </c>
      <c r="F248" s="4" t="s">
        <v>1192</v>
      </c>
      <c r="G248" s="4" t="s">
        <v>13</v>
      </c>
      <c r="H248" s="3" t="s">
        <v>201</v>
      </c>
      <c r="I248" s="3" t="s">
        <v>15</v>
      </c>
    </row>
    <row r="249" customFormat="false" ht="12.75" hidden="false" customHeight="false" outlineLevel="0" collapsed="false">
      <c r="A249" s="1" t="str">
        <f aca="false">A248</f>
        <v>Essence</v>
      </c>
      <c r="B249" s="1" t="str">
        <f aca="false">B248</f>
        <v>Closed</v>
      </c>
      <c r="C249" s="1" t="str">
        <f aca="false">C248</f>
        <v>Light Mastery (Essence Comp. 14.3.7)</v>
      </c>
      <c r="D249" s="3" t="n">
        <v>50</v>
      </c>
      <c r="E249" s="1" t="s">
        <v>902</v>
      </c>
      <c r="F249" s="4" t="s">
        <v>372</v>
      </c>
      <c r="G249" s="4" t="s">
        <v>22</v>
      </c>
      <c r="H249" s="3" t="s">
        <v>70</v>
      </c>
      <c r="I249" s="3" t="s">
        <v>54</v>
      </c>
    </row>
    <row r="250" customFormat="false" ht="12.75" hidden="false" customHeight="false" outlineLevel="0" collapsed="false">
      <c r="D250" s="3"/>
      <c r="F250" s="4"/>
      <c r="G250" s="4"/>
      <c r="H250" s="3"/>
      <c r="I250" s="3"/>
    </row>
    <row r="251" customFormat="false" ht="12.75" hidden="false" customHeight="false" outlineLevel="0" collapsed="false">
      <c r="D251" s="3"/>
      <c r="F251" s="4"/>
      <c r="G251" s="4"/>
      <c r="H251" s="3"/>
      <c r="I251" s="3"/>
    </row>
    <row r="252" customFormat="false" ht="12.75" hidden="false" customHeight="false" outlineLevel="0" collapsed="false">
      <c r="A252" s="1" t="s">
        <v>8</v>
      </c>
      <c r="B252" s="1" t="s">
        <v>2380</v>
      </c>
      <c r="C252" s="1" t="s">
        <v>2602</v>
      </c>
      <c r="D252" s="3" t="n">
        <v>1</v>
      </c>
      <c r="E252" s="1" t="s">
        <v>2603</v>
      </c>
      <c r="F252" s="4" t="s">
        <v>372</v>
      </c>
      <c r="G252" s="4" t="s">
        <v>52</v>
      </c>
      <c r="H252" s="3" t="s">
        <v>70</v>
      </c>
      <c r="I252" s="3" t="s">
        <v>54</v>
      </c>
    </row>
    <row r="253" customFormat="false" ht="12.75" hidden="false" customHeight="false" outlineLevel="0" collapsed="false">
      <c r="A253" s="1" t="s">
        <v>8</v>
      </c>
      <c r="B253" s="1" t="s">
        <v>2380</v>
      </c>
      <c r="C253" s="2" t="str">
        <f aca="false">C252</f>
        <v>Living Change</v>
      </c>
      <c r="D253" s="3" t="n">
        <v>2</v>
      </c>
      <c r="E253" s="1" t="s">
        <v>2604</v>
      </c>
      <c r="F253" s="4" t="s">
        <v>372</v>
      </c>
      <c r="G253" s="4" t="s">
        <v>52</v>
      </c>
      <c r="H253" s="3" t="s">
        <v>70</v>
      </c>
      <c r="I253" s="3" t="s">
        <v>54</v>
      </c>
    </row>
    <row r="254" customFormat="false" ht="12.75" hidden="false" customHeight="false" outlineLevel="0" collapsed="false">
      <c r="A254" s="1" t="s">
        <v>8</v>
      </c>
      <c r="B254" s="1" t="s">
        <v>2380</v>
      </c>
      <c r="C254" s="2" t="str">
        <f aca="false">C253</f>
        <v>Living Change</v>
      </c>
      <c r="D254" s="3" t="n">
        <v>3</v>
      </c>
      <c r="E254" s="1" t="s">
        <v>2605</v>
      </c>
      <c r="F254" s="4" t="s">
        <v>372</v>
      </c>
      <c r="G254" s="4"/>
      <c r="H254" s="3" t="s">
        <v>14</v>
      </c>
      <c r="I254" s="3" t="s">
        <v>47</v>
      </c>
    </row>
    <row r="255" customFormat="false" ht="12.75" hidden="false" customHeight="false" outlineLevel="0" collapsed="false">
      <c r="A255" s="1" t="s">
        <v>8</v>
      </c>
      <c r="B255" s="1" t="s">
        <v>2380</v>
      </c>
      <c r="C255" s="2" t="str">
        <f aca="false">C254</f>
        <v>Living Change</v>
      </c>
      <c r="D255" s="3" t="n">
        <v>4</v>
      </c>
      <c r="F255" s="4"/>
      <c r="G255" s="4"/>
      <c r="H255" s="3"/>
      <c r="I255" s="3"/>
    </row>
    <row r="256" customFormat="false" ht="12.75" hidden="false" customHeight="false" outlineLevel="0" collapsed="false">
      <c r="A256" s="1" t="s">
        <v>8</v>
      </c>
      <c r="B256" s="1" t="s">
        <v>2380</v>
      </c>
      <c r="C256" s="2" t="str">
        <f aca="false">C255</f>
        <v>Living Change</v>
      </c>
      <c r="D256" s="3" t="n">
        <v>5</v>
      </c>
      <c r="E256" s="1" t="s">
        <v>2606</v>
      </c>
      <c r="F256" s="4" t="s">
        <v>17</v>
      </c>
      <c r="G256" s="4" t="s">
        <v>13</v>
      </c>
      <c r="H256" s="3" t="s">
        <v>53</v>
      </c>
      <c r="I256" s="3" t="s">
        <v>54</v>
      </c>
    </row>
    <row r="257" customFormat="false" ht="12.75" hidden="false" customHeight="false" outlineLevel="0" collapsed="false">
      <c r="A257" s="1" t="s">
        <v>8</v>
      </c>
      <c r="B257" s="1" t="s">
        <v>2380</v>
      </c>
      <c r="C257" s="2" t="str">
        <f aca="false">C256</f>
        <v>Living Change</v>
      </c>
      <c r="D257" s="3" t="n">
        <v>6</v>
      </c>
      <c r="F257" s="4"/>
      <c r="G257" s="4"/>
      <c r="H257" s="3"/>
      <c r="I257" s="3"/>
    </row>
    <row r="258" customFormat="false" ht="12.75" hidden="false" customHeight="false" outlineLevel="0" collapsed="false">
      <c r="A258" s="1" t="s">
        <v>8</v>
      </c>
      <c r="B258" s="1" t="s">
        <v>2380</v>
      </c>
      <c r="C258" s="2" t="str">
        <f aca="false">C257</f>
        <v>Living Change</v>
      </c>
      <c r="D258" s="3" t="n">
        <v>7</v>
      </c>
      <c r="E258" s="1" t="s">
        <v>2607</v>
      </c>
      <c r="F258" s="4" t="s">
        <v>17</v>
      </c>
      <c r="G258" s="4" t="s">
        <v>13</v>
      </c>
      <c r="H258" s="3" t="s">
        <v>53</v>
      </c>
      <c r="I258" s="3" t="s">
        <v>54</v>
      </c>
    </row>
    <row r="259" customFormat="false" ht="12.75" hidden="false" customHeight="false" outlineLevel="0" collapsed="false">
      <c r="A259" s="1" t="s">
        <v>8</v>
      </c>
      <c r="B259" s="1" t="s">
        <v>2380</v>
      </c>
      <c r="C259" s="2" t="str">
        <f aca="false">C258</f>
        <v>Living Change</v>
      </c>
      <c r="D259" s="3" t="n">
        <v>8</v>
      </c>
      <c r="F259" s="4"/>
      <c r="G259" s="4"/>
      <c r="H259" s="3"/>
      <c r="I259" s="3"/>
    </row>
    <row r="260" customFormat="false" ht="12.75" hidden="false" customHeight="false" outlineLevel="0" collapsed="false">
      <c r="A260" s="1" t="s">
        <v>8</v>
      </c>
      <c r="B260" s="1" t="s">
        <v>2380</v>
      </c>
      <c r="C260" s="2" t="str">
        <f aca="false">C259</f>
        <v>Living Change</v>
      </c>
      <c r="D260" s="3" t="n">
        <v>9</v>
      </c>
      <c r="F260" s="4"/>
      <c r="G260" s="4"/>
      <c r="H260" s="3"/>
      <c r="I260" s="3"/>
    </row>
    <row r="261" customFormat="false" ht="12.75" hidden="false" customHeight="false" outlineLevel="0" collapsed="false">
      <c r="A261" s="1" t="s">
        <v>8</v>
      </c>
      <c r="B261" s="1" t="s">
        <v>2380</v>
      </c>
      <c r="C261" s="2" t="str">
        <f aca="false">C260</f>
        <v>Living Change</v>
      </c>
      <c r="D261" s="3" t="n">
        <v>10</v>
      </c>
      <c r="E261" s="1" t="s">
        <v>2608</v>
      </c>
      <c r="F261" s="4" t="s">
        <v>17</v>
      </c>
      <c r="G261" s="4" t="s">
        <v>13</v>
      </c>
      <c r="H261" s="3" t="s">
        <v>53</v>
      </c>
      <c r="I261" s="3" t="s">
        <v>54</v>
      </c>
    </row>
    <row r="262" customFormat="false" ht="12.75" hidden="false" customHeight="false" outlineLevel="0" collapsed="false">
      <c r="A262" s="1" t="s">
        <v>8</v>
      </c>
      <c r="B262" s="1" t="s">
        <v>2380</v>
      </c>
      <c r="C262" s="2" t="str">
        <f aca="false">C261</f>
        <v>Living Change</v>
      </c>
      <c r="D262" s="3" t="n">
        <v>11</v>
      </c>
      <c r="E262" s="1" t="s">
        <v>2609</v>
      </c>
      <c r="F262" s="4" t="s">
        <v>17</v>
      </c>
      <c r="G262" s="4" t="s">
        <v>13</v>
      </c>
      <c r="H262" s="3" t="s">
        <v>53</v>
      </c>
      <c r="I262" s="3" t="s">
        <v>54</v>
      </c>
    </row>
    <row r="263" customFormat="false" ht="12.75" hidden="false" customHeight="false" outlineLevel="0" collapsed="false">
      <c r="A263" s="1" t="s">
        <v>8</v>
      </c>
      <c r="B263" s="1" t="s">
        <v>2380</v>
      </c>
      <c r="C263" s="2" t="str">
        <f aca="false">C262</f>
        <v>Living Change</v>
      </c>
      <c r="D263" s="3" t="n">
        <v>12</v>
      </c>
      <c r="F263" s="4"/>
      <c r="G263" s="4"/>
      <c r="H263" s="3"/>
      <c r="I263" s="3"/>
    </row>
    <row r="264" customFormat="false" ht="12.75" hidden="false" customHeight="false" outlineLevel="0" collapsed="false">
      <c r="A264" s="1" t="s">
        <v>8</v>
      </c>
      <c r="B264" s="1" t="s">
        <v>2380</v>
      </c>
      <c r="C264" s="2" t="str">
        <f aca="false">C263</f>
        <v>Living Change</v>
      </c>
      <c r="D264" s="3" t="n">
        <v>13</v>
      </c>
      <c r="E264" s="1" t="s">
        <v>2610</v>
      </c>
      <c r="F264" s="4" t="s">
        <v>17</v>
      </c>
      <c r="G264" s="4" t="s">
        <v>13</v>
      </c>
      <c r="H264" s="3" t="s">
        <v>53</v>
      </c>
      <c r="I264" s="3" t="s">
        <v>54</v>
      </c>
    </row>
    <row r="265" customFormat="false" ht="12.75" hidden="false" customHeight="false" outlineLevel="0" collapsed="false">
      <c r="A265" s="1" t="s">
        <v>8</v>
      </c>
      <c r="B265" s="1" t="s">
        <v>2380</v>
      </c>
      <c r="C265" s="2" t="str">
        <f aca="false">C264</f>
        <v>Living Change</v>
      </c>
      <c r="D265" s="3" t="n">
        <v>14</v>
      </c>
      <c r="F265" s="4"/>
      <c r="G265" s="4"/>
      <c r="H265" s="3"/>
      <c r="I265" s="3"/>
    </row>
    <row r="266" customFormat="false" ht="12.75" hidden="false" customHeight="false" outlineLevel="0" collapsed="false">
      <c r="A266" s="1" t="s">
        <v>8</v>
      </c>
      <c r="B266" s="1" t="s">
        <v>2380</v>
      </c>
      <c r="C266" s="2" t="str">
        <f aca="false">C265</f>
        <v>Living Change</v>
      </c>
      <c r="D266" s="3" t="n">
        <v>15</v>
      </c>
      <c r="E266" s="1" t="s">
        <v>2611</v>
      </c>
      <c r="F266" s="4" t="s">
        <v>372</v>
      </c>
      <c r="G266" s="4" t="s">
        <v>13</v>
      </c>
      <c r="H266" s="3" t="s">
        <v>53</v>
      </c>
      <c r="I266" s="3" t="s">
        <v>54</v>
      </c>
    </row>
    <row r="267" customFormat="false" ht="12.75" hidden="false" customHeight="false" outlineLevel="0" collapsed="false">
      <c r="A267" s="1" t="s">
        <v>8</v>
      </c>
      <c r="B267" s="1" t="s">
        <v>2380</v>
      </c>
      <c r="C267" s="2" t="str">
        <f aca="false">C266</f>
        <v>Living Change</v>
      </c>
      <c r="D267" s="3" t="n">
        <v>16</v>
      </c>
      <c r="F267" s="4"/>
      <c r="G267" s="4"/>
      <c r="H267" s="3"/>
      <c r="I267" s="3"/>
    </row>
    <row r="268" customFormat="false" ht="12.75" hidden="false" customHeight="false" outlineLevel="0" collapsed="false">
      <c r="A268" s="1" t="s">
        <v>8</v>
      </c>
      <c r="B268" s="1" t="s">
        <v>2380</v>
      </c>
      <c r="C268" s="2" t="str">
        <f aca="false">C267</f>
        <v>Living Change</v>
      </c>
      <c r="D268" s="3" t="n">
        <v>17</v>
      </c>
      <c r="E268" s="1" t="s">
        <v>2612</v>
      </c>
      <c r="F268" s="4" t="s">
        <v>17</v>
      </c>
      <c r="G268" s="4" t="s">
        <v>89</v>
      </c>
      <c r="H268" s="3" t="s">
        <v>53</v>
      </c>
      <c r="I268" s="3" t="s">
        <v>54</v>
      </c>
    </row>
    <row r="269" customFormat="false" ht="12.75" hidden="false" customHeight="false" outlineLevel="0" collapsed="false">
      <c r="A269" s="1" t="s">
        <v>8</v>
      </c>
      <c r="B269" s="1" t="s">
        <v>2380</v>
      </c>
      <c r="C269" s="2" t="str">
        <f aca="false">C268</f>
        <v>Living Change</v>
      </c>
      <c r="D269" s="3" t="n">
        <v>18</v>
      </c>
      <c r="F269" s="4"/>
      <c r="G269" s="4"/>
      <c r="H269" s="3"/>
      <c r="I269" s="3"/>
    </row>
    <row r="270" customFormat="false" ht="12.75" hidden="false" customHeight="false" outlineLevel="0" collapsed="false">
      <c r="A270" s="1" t="s">
        <v>8</v>
      </c>
      <c r="B270" s="1" t="s">
        <v>2380</v>
      </c>
      <c r="C270" s="2" t="str">
        <f aca="false">C269</f>
        <v>Living Change</v>
      </c>
      <c r="D270" s="3" t="n">
        <v>19</v>
      </c>
      <c r="E270" s="1" t="s">
        <v>2613</v>
      </c>
      <c r="F270" s="4" t="s">
        <v>17</v>
      </c>
      <c r="G270" s="4" t="s">
        <v>52</v>
      </c>
      <c r="H270" s="3" t="s">
        <v>53</v>
      </c>
      <c r="I270" s="3" t="s">
        <v>54</v>
      </c>
    </row>
    <row r="271" customFormat="false" ht="12.75" hidden="false" customHeight="false" outlineLevel="0" collapsed="false">
      <c r="A271" s="1" t="s">
        <v>8</v>
      </c>
      <c r="B271" s="1" t="s">
        <v>2380</v>
      </c>
      <c r="C271" s="2" t="str">
        <f aca="false">C270</f>
        <v>Living Change</v>
      </c>
      <c r="D271" s="3" t="n">
        <v>20</v>
      </c>
      <c r="E271" s="1" t="s">
        <v>2614</v>
      </c>
      <c r="F271" s="4" t="s">
        <v>17</v>
      </c>
      <c r="G271" s="4" t="s">
        <v>52</v>
      </c>
      <c r="H271" s="3" t="s">
        <v>53</v>
      </c>
      <c r="I271" s="3" t="s">
        <v>54</v>
      </c>
    </row>
    <row r="272" customFormat="false" ht="12.75" hidden="false" customHeight="false" outlineLevel="0" collapsed="false">
      <c r="A272" s="1" t="s">
        <v>8</v>
      </c>
      <c r="B272" s="1" t="s">
        <v>2380</v>
      </c>
      <c r="C272" s="2" t="str">
        <f aca="false">C271</f>
        <v>Living Change</v>
      </c>
      <c r="D272" s="3" t="n">
        <v>25</v>
      </c>
      <c r="E272" s="1" t="s">
        <v>2615</v>
      </c>
      <c r="F272" s="4" t="s">
        <v>598</v>
      </c>
      <c r="G272" s="4" t="s">
        <v>52</v>
      </c>
      <c r="H272" s="3" t="s">
        <v>53</v>
      </c>
      <c r="I272" s="3" t="s">
        <v>54</v>
      </c>
    </row>
    <row r="273" customFormat="false" ht="12.75" hidden="false" customHeight="false" outlineLevel="0" collapsed="false">
      <c r="A273" s="1" t="s">
        <v>8</v>
      </c>
      <c r="B273" s="1" t="s">
        <v>2380</v>
      </c>
      <c r="C273" s="2" t="str">
        <f aca="false">C272</f>
        <v>Living Change</v>
      </c>
      <c r="D273" s="3" t="n">
        <v>30</v>
      </c>
      <c r="E273" s="1" t="s">
        <v>2616</v>
      </c>
      <c r="F273" s="4" t="s">
        <v>598</v>
      </c>
      <c r="G273" s="4" t="s">
        <v>13</v>
      </c>
      <c r="H273" s="3" t="s">
        <v>53</v>
      </c>
      <c r="I273" s="3" t="s">
        <v>54</v>
      </c>
    </row>
    <row r="274" customFormat="false" ht="12.75" hidden="false" customHeight="false" outlineLevel="0" collapsed="false">
      <c r="A274" s="1" t="s">
        <v>8</v>
      </c>
      <c r="B274" s="1" t="s">
        <v>2380</v>
      </c>
      <c r="C274" s="2" t="str">
        <f aca="false">C273</f>
        <v>Living Change</v>
      </c>
      <c r="D274" s="3" t="n">
        <v>50</v>
      </c>
      <c r="E274" s="1" t="s">
        <v>2617</v>
      </c>
      <c r="F274" s="4" t="s">
        <v>598</v>
      </c>
      <c r="G274" s="4" t="s">
        <v>89</v>
      </c>
      <c r="H274" s="3" t="s">
        <v>53</v>
      </c>
      <c r="I274" s="3" t="s">
        <v>54</v>
      </c>
    </row>
    <row r="275" customFormat="false" ht="12.75" hidden="false" customHeight="false" outlineLevel="0" collapsed="false">
      <c r="D275" s="3"/>
      <c r="F275" s="4"/>
      <c r="G275" s="4"/>
      <c r="H275" s="3"/>
      <c r="I275" s="3"/>
    </row>
    <row r="276" customFormat="false" ht="12.75" hidden="false" customHeight="false" outlineLevel="0" collapsed="false">
      <c r="D276" s="3"/>
      <c r="F276" s="4"/>
      <c r="G276" s="4"/>
      <c r="H276" s="3"/>
      <c r="I276" s="3"/>
    </row>
    <row r="277" customFormat="false" ht="12.75" hidden="false" customHeight="false" outlineLevel="0" collapsed="false">
      <c r="A277" s="1" t="s">
        <v>8</v>
      </c>
      <c r="B277" s="1" t="s">
        <v>2380</v>
      </c>
      <c r="C277" s="1" t="s">
        <v>2618</v>
      </c>
      <c r="D277" s="3" t="n">
        <v>1</v>
      </c>
      <c r="E277" s="1" t="s">
        <v>2619</v>
      </c>
      <c r="F277" s="4" t="s">
        <v>17</v>
      </c>
      <c r="G277" s="4" t="s">
        <v>227</v>
      </c>
      <c r="H277" s="3" t="s">
        <v>14</v>
      </c>
      <c r="I277" s="3" t="s">
        <v>54</v>
      </c>
    </row>
    <row r="278" customFormat="false" ht="12.75" hidden="false" customHeight="false" outlineLevel="0" collapsed="false">
      <c r="A278" s="1" t="s">
        <v>8</v>
      </c>
      <c r="B278" s="1" t="s">
        <v>2380</v>
      </c>
      <c r="C278" s="2" t="str">
        <f aca="false">C277</f>
        <v>Lofty Bridge</v>
      </c>
      <c r="D278" s="3" t="n">
        <v>2</v>
      </c>
      <c r="E278" s="1" t="s">
        <v>2620</v>
      </c>
      <c r="F278" s="4" t="s">
        <v>17</v>
      </c>
      <c r="G278" s="4" t="s">
        <v>89</v>
      </c>
      <c r="H278" s="3" t="s">
        <v>14</v>
      </c>
      <c r="I278" s="3" t="s">
        <v>54</v>
      </c>
    </row>
    <row r="279" customFormat="false" ht="12.75" hidden="false" customHeight="false" outlineLevel="0" collapsed="false">
      <c r="A279" s="1" t="s">
        <v>8</v>
      </c>
      <c r="B279" s="1" t="s">
        <v>2380</v>
      </c>
      <c r="C279" s="2" t="str">
        <f aca="false">C278</f>
        <v>Lofty Bridge</v>
      </c>
      <c r="D279" s="3" t="n">
        <v>3</v>
      </c>
      <c r="E279" s="1" t="s">
        <v>2621</v>
      </c>
      <c r="F279" s="4" t="s">
        <v>17</v>
      </c>
      <c r="G279" s="4" t="s">
        <v>18</v>
      </c>
      <c r="H279" s="3" t="s">
        <v>53</v>
      </c>
      <c r="I279" s="3" t="s">
        <v>54</v>
      </c>
    </row>
    <row r="280" customFormat="false" ht="12.75" hidden="false" customHeight="false" outlineLevel="0" collapsed="false">
      <c r="A280" s="1" t="s">
        <v>8</v>
      </c>
      <c r="B280" s="1" t="s">
        <v>2380</v>
      </c>
      <c r="C280" s="2" t="str">
        <f aca="false">C279</f>
        <v>Lofty Bridge</v>
      </c>
      <c r="D280" s="3" t="n">
        <v>4</v>
      </c>
      <c r="E280" s="1" t="s">
        <v>2622</v>
      </c>
      <c r="F280" s="4" t="s">
        <v>17</v>
      </c>
      <c r="G280" s="4" t="s">
        <v>52</v>
      </c>
      <c r="H280" s="3" t="s">
        <v>53</v>
      </c>
      <c r="I280" s="3" t="s">
        <v>54</v>
      </c>
    </row>
    <row r="281" customFormat="false" ht="12.75" hidden="false" customHeight="false" outlineLevel="0" collapsed="false">
      <c r="A281" s="1" t="s">
        <v>8</v>
      </c>
      <c r="B281" s="1" t="s">
        <v>2380</v>
      </c>
      <c r="C281" s="2" t="str">
        <f aca="false">C280</f>
        <v>Lofty Bridge</v>
      </c>
      <c r="D281" s="3" t="n">
        <v>5</v>
      </c>
      <c r="E281" s="1" t="s">
        <v>2623</v>
      </c>
      <c r="F281" s="4" t="s">
        <v>17</v>
      </c>
      <c r="G281" s="4" t="s">
        <v>52</v>
      </c>
      <c r="H281" s="3" t="s">
        <v>53</v>
      </c>
      <c r="I281" s="3" t="s">
        <v>54</v>
      </c>
    </row>
    <row r="282" customFormat="false" ht="12.75" hidden="false" customHeight="false" outlineLevel="0" collapsed="false">
      <c r="A282" s="1" t="s">
        <v>8</v>
      </c>
      <c r="B282" s="1" t="s">
        <v>2380</v>
      </c>
      <c r="C282" s="2" t="str">
        <f aca="false">C281</f>
        <v>Lofty Bridge</v>
      </c>
      <c r="D282" s="3" t="n">
        <v>6</v>
      </c>
      <c r="E282" s="1" t="s">
        <v>2624</v>
      </c>
      <c r="F282" s="4" t="s">
        <v>2625</v>
      </c>
      <c r="G282" s="4" t="s">
        <v>22</v>
      </c>
      <c r="H282" s="3" t="s">
        <v>201</v>
      </c>
      <c r="I282" s="3" t="s">
        <v>54</v>
      </c>
    </row>
    <row r="283" customFormat="false" ht="12.75" hidden="false" customHeight="false" outlineLevel="0" collapsed="false">
      <c r="A283" s="1" t="s">
        <v>8</v>
      </c>
      <c r="B283" s="1" t="s">
        <v>2380</v>
      </c>
      <c r="C283" s="2" t="str">
        <f aca="false">C282</f>
        <v>Lofty Bridge</v>
      </c>
      <c r="D283" s="3" t="n">
        <v>7</v>
      </c>
      <c r="E283" s="1" t="s">
        <v>2626</v>
      </c>
      <c r="F283" s="4" t="s">
        <v>17</v>
      </c>
      <c r="G283" s="4" t="s">
        <v>52</v>
      </c>
      <c r="H283" s="3" t="s">
        <v>53</v>
      </c>
      <c r="I283" s="3" t="s">
        <v>54</v>
      </c>
    </row>
    <row r="284" customFormat="false" ht="12.75" hidden="false" customHeight="false" outlineLevel="0" collapsed="false">
      <c r="A284" s="1" t="s">
        <v>8</v>
      </c>
      <c r="B284" s="1" t="s">
        <v>2380</v>
      </c>
      <c r="C284" s="2" t="str">
        <f aca="false">C283</f>
        <v>Lofty Bridge</v>
      </c>
      <c r="D284" s="3" t="n">
        <v>8</v>
      </c>
      <c r="E284" s="1" t="s">
        <v>2627</v>
      </c>
      <c r="F284" s="4" t="s">
        <v>17</v>
      </c>
      <c r="G284" s="4" t="s">
        <v>18</v>
      </c>
      <c r="H284" s="3" t="s">
        <v>53</v>
      </c>
      <c r="I284" s="3" t="s">
        <v>54</v>
      </c>
    </row>
    <row r="285" customFormat="false" ht="12.75" hidden="false" customHeight="false" outlineLevel="0" collapsed="false">
      <c r="A285" s="1" t="s">
        <v>8</v>
      </c>
      <c r="B285" s="1" t="s">
        <v>2380</v>
      </c>
      <c r="C285" s="2" t="str">
        <f aca="false">C284</f>
        <v>Lofty Bridge</v>
      </c>
      <c r="D285" s="3" t="n">
        <v>9</v>
      </c>
      <c r="E285" s="1" t="s">
        <v>2628</v>
      </c>
      <c r="F285" s="4" t="s">
        <v>17</v>
      </c>
      <c r="G285" s="4" t="s">
        <v>18</v>
      </c>
      <c r="H285" s="3" t="s">
        <v>53</v>
      </c>
      <c r="I285" s="3" t="s">
        <v>54</v>
      </c>
    </row>
    <row r="286" customFormat="false" ht="12.75" hidden="false" customHeight="false" outlineLevel="0" collapsed="false">
      <c r="A286" s="1" t="s">
        <v>8</v>
      </c>
      <c r="B286" s="1" t="s">
        <v>2380</v>
      </c>
      <c r="C286" s="2" t="str">
        <f aca="false">C285</f>
        <v>Lofty Bridge</v>
      </c>
      <c r="D286" s="3" t="n">
        <v>10</v>
      </c>
      <c r="E286" s="1" t="s">
        <v>2629</v>
      </c>
      <c r="F286" s="4" t="s">
        <v>17</v>
      </c>
      <c r="G286" s="4" t="s">
        <v>18</v>
      </c>
      <c r="H286" s="3" t="s">
        <v>53</v>
      </c>
      <c r="I286" s="3" t="s">
        <v>54</v>
      </c>
    </row>
    <row r="287" customFormat="false" ht="12.75" hidden="false" customHeight="false" outlineLevel="0" collapsed="false">
      <c r="A287" s="1" t="s">
        <v>8</v>
      </c>
      <c r="B287" s="1" t="s">
        <v>2380</v>
      </c>
      <c r="C287" s="2" t="str">
        <f aca="false">C286</f>
        <v>Lofty Bridge</v>
      </c>
      <c r="D287" s="3" t="n">
        <v>11</v>
      </c>
      <c r="E287" s="1" t="s">
        <v>2630</v>
      </c>
      <c r="F287" s="4" t="s">
        <v>17</v>
      </c>
      <c r="G287" s="4" t="s">
        <v>52</v>
      </c>
      <c r="H287" s="3" t="s">
        <v>53</v>
      </c>
      <c r="I287" s="3" t="s">
        <v>54</v>
      </c>
    </row>
    <row r="288" customFormat="false" ht="12.75" hidden="false" customHeight="false" outlineLevel="0" collapsed="false">
      <c r="A288" s="1" t="s">
        <v>8</v>
      </c>
      <c r="B288" s="1" t="s">
        <v>2380</v>
      </c>
      <c r="C288" s="2" t="str">
        <f aca="false">C287</f>
        <v>Lofty Bridge</v>
      </c>
      <c r="D288" s="3" t="n">
        <v>12</v>
      </c>
      <c r="E288" s="1" t="s">
        <v>2631</v>
      </c>
      <c r="F288" s="4" t="s">
        <v>17</v>
      </c>
      <c r="G288" s="4" t="s">
        <v>18</v>
      </c>
      <c r="H288" s="3" t="s">
        <v>53</v>
      </c>
      <c r="I288" s="3" t="s">
        <v>54</v>
      </c>
    </row>
    <row r="289" customFormat="false" ht="12.75" hidden="false" customHeight="false" outlineLevel="0" collapsed="false">
      <c r="A289" s="1" t="s">
        <v>8</v>
      </c>
      <c r="B289" s="1" t="s">
        <v>2380</v>
      </c>
      <c r="C289" s="2" t="str">
        <f aca="false">C288</f>
        <v>Lofty Bridge</v>
      </c>
      <c r="D289" s="3" t="n">
        <v>13</v>
      </c>
      <c r="E289" s="1" t="s">
        <v>2632</v>
      </c>
      <c r="F289" s="4" t="s">
        <v>2633</v>
      </c>
      <c r="G289" s="4" t="s">
        <v>18</v>
      </c>
      <c r="H289" s="3" t="s">
        <v>53</v>
      </c>
      <c r="I289" s="3" t="s">
        <v>54</v>
      </c>
    </row>
    <row r="290" customFormat="false" ht="12.75" hidden="false" customHeight="false" outlineLevel="0" collapsed="false">
      <c r="A290" s="1" t="s">
        <v>8</v>
      </c>
      <c r="B290" s="1" t="s">
        <v>2380</v>
      </c>
      <c r="C290" s="2" t="str">
        <f aca="false">C289</f>
        <v>Lofty Bridge</v>
      </c>
      <c r="D290" s="3" t="n">
        <v>14</v>
      </c>
      <c r="E290" s="1" t="s">
        <v>2634</v>
      </c>
      <c r="F290" s="4" t="s">
        <v>2635</v>
      </c>
      <c r="G290" s="4" t="s">
        <v>22</v>
      </c>
      <c r="H290" s="3" t="s">
        <v>201</v>
      </c>
      <c r="I290" s="3" t="s">
        <v>54</v>
      </c>
    </row>
    <row r="291" customFormat="false" ht="12.75" hidden="false" customHeight="false" outlineLevel="0" collapsed="false">
      <c r="A291" s="1" t="s">
        <v>8</v>
      </c>
      <c r="B291" s="1" t="s">
        <v>2380</v>
      </c>
      <c r="C291" s="2" t="str">
        <f aca="false">C290</f>
        <v>Lofty Bridge</v>
      </c>
      <c r="D291" s="3" t="n">
        <v>15</v>
      </c>
      <c r="E291" s="1" t="s">
        <v>2636</v>
      </c>
      <c r="F291" s="4" t="s">
        <v>17</v>
      </c>
      <c r="G291" s="4" t="s">
        <v>18</v>
      </c>
      <c r="H291" s="3" t="s">
        <v>53</v>
      </c>
      <c r="I291" s="3" t="s">
        <v>54</v>
      </c>
    </row>
    <row r="292" customFormat="false" ht="12.75" hidden="false" customHeight="false" outlineLevel="0" collapsed="false">
      <c r="A292" s="1" t="s">
        <v>8</v>
      </c>
      <c r="B292" s="1" t="s">
        <v>2380</v>
      </c>
      <c r="C292" s="2" t="str">
        <f aca="false">C291</f>
        <v>Lofty Bridge</v>
      </c>
      <c r="D292" s="3" t="n">
        <v>16</v>
      </c>
      <c r="E292" s="1" t="s">
        <v>2637</v>
      </c>
      <c r="F292" s="4" t="s">
        <v>2638</v>
      </c>
      <c r="G292" s="4" t="s">
        <v>18</v>
      </c>
      <c r="H292" s="3" t="s">
        <v>53</v>
      </c>
      <c r="I292" s="3" t="s">
        <v>54</v>
      </c>
    </row>
    <row r="293" customFormat="false" ht="12.75" hidden="false" customHeight="false" outlineLevel="0" collapsed="false">
      <c r="A293" s="1" t="s">
        <v>8</v>
      </c>
      <c r="B293" s="1" t="s">
        <v>2380</v>
      </c>
      <c r="C293" s="2" t="str">
        <f aca="false">C292</f>
        <v>Lofty Bridge</v>
      </c>
      <c r="D293" s="3" t="n">
        <v>17</v>
      </c>
      <c r="E293" s="1" t="s">
        <v>2639</v>
      </c>
      <c r="F293" s="4" t="s">
        <v>17</v>
      </c>
      <c r="G293" s="4" t="s">
        <v>52</v>
      </c>
      <c r="H293" s="3" t="s">
        <v>53</v>
      </c>
      <c r="I293" s="3" t="s">
        <v>54</v>
      </c>
    </row>
    <row r="294" customFormat="false" ht="12.75" hidden="false" customHeight="false" outlineLevel="0" collapsed="false">
      <c r="A294" s="1" t="s">
        <v>8</v>
      </c>
      <c r="B294" s="1" t="s">
        <v>2380</v>
      </c>
      <c r="C294" s="2" t="str">
        <f aca="false">C293</f>
        <v>Lofty Bridge</v>
      </c>
      <c r="D294" s="3" t="n">
        <v>18</v>
      </c>
      <c r="E294" s="1" t="s">
        <v>2640</v>
      </c>
      <c r="F294" s="4" t="s">
        <v>2641</v>
      </c>
      <c r="G294" s="4" t="s">
        <v>18</v>
      </c>
      <c r="H294" s="3" t="s">
        <v>53</v>
      </c>
      <c r="I294" s="3" t="s">
        <v>54</v>
      </c>
    </row>
    <row r="295" customFormat="false" ht="12.75" hidden="false" customHeight="false" outlineLevel="0" collapsed="false">
      <c r="A295" s="1" t="s">
        <v>8</v>
      </c>
      <c r="B295" s="1" t="s">
        <v>2380</v>
      </c>
      <c r="C295" s="2" t="str">
        <f aca="false">C294</f>
        <v>Lofty Bridge</v>
      </c>
      <c r="D295" s="3" t="n">
        <v>19</v>
      </c>
      <c r="E295" s="1" t="s">
        <v>2642</v>
      </c>
      <c r="F295" s="4" t="s">
        <v>598</v>
      </c>
      <c r="G295" s="4" t="s">
        <v>18</v>
      </c>
      <c r="H295" s="3" t="s">
        <v>53</v>
      </c>
      <c r="I295" s="3" t="s">
        <v>54</v>
      </c>
    </row>
    <row r="296" customFormat="false" ht="12.75" hidden="false" customHeight="false" outlineLevel="0" collapsed="false">
      <c r="A296" s="1" t="s">
        <v>8</v>
      </c>
      <c r="B296" s="1" t="s">
        <v>2380</v>
      </c>
      <c r="C296" s="2" t="str">
        <f aca="false">C295</f>
        <v>Lofty Bridge</v>
      </c>
      <c r="D296" s="3" t="n">
        <v>20</v>
      </c>
      <c r="E296" s="1" t="s">
        <v>2643</v>
      </c>
      <c r="F296" s="4" t="s">
        <v>2644</v>
      </c>
      <c r="G296" s="4" t="s">
        <v>18</v>
      </c>
      <c r="H296" s="3" t="s">
        <v>53</v>
      </c>
      <c r="I296" s="3" t="s">
        <v>54</v>
      </c>
    </row>
    <row r="297" customFormat="false" ht="12.75" hidden="false" customHeight="false" outlineLevel="0" collapsed="false">
      <c r="A297" s="1" t="s">
        <v>8</v>
      </c>
      <c r="B297" s="1" t="s">
        <v>2380</v>
      </c>
      <c r="C297" s="2" t="str">
        <f aca="false">C296</f>
        <v>Lofty Bridge</v>
      </c>
      <c r="D297" s="3" t="n">
        <v>25</v>
      </c>
      <c r="E297" s="1" t="s">
        <v>2645</v>
      </c>
      <c r="F297" s="4" t="s">
        <v>598</v>
      </c>
      <c r="G297" s="4" t="s">
        <v>18</v>
      </c>
      <c r="H297" s="3" t="s">
        <v>53</v>
      </c>
      <c r="I297" s="3" t="s">
        <v>54</v>
      </c>
    </row>
    <row r="298" customFormat="false" ht="12.75" hidden="false" customHeight="false" outlineLevel="0" collapsed="false">
      <c r="A298" s="1" t="s">
        <v>8</v>
      </c>
      <c r="B298" s="1" t="s">
        <v>2380</v>
      </c>
      <c r="C298" s="2" t="str">
        <f aca="false">C297</f>
        <v>Lofty Bridge</v>
      </c>
      <c r="D298" s="3" t="n">
        <v>30</v>
      </c>
      <c r="E298" s="1" t="s">
        <v>2646</v>
      </c>
      <c r="F298" s="4" t="s">
        <v>598</v>
      </c>
      <c r="G298" s="4" t="s">
        <v>18</v>
      </c>
      <c r="H298" s="3" t="s">
        <v>53</v>
      </c>
      <c r="I298" s="3" t="s">
        <v>54</v>
      </c>
    </row>
    <row r="299" customFormat="false" ht="12.75" hidden="false" customHeight="false" outlineLevel="0" collapsed="false">
      <c r="A299" s="1" t="s">
        <v>8</v>
      </c>
      <c r="B299" s="1" t="s">
        <v>2380</v>
      </c>
      <c r="C299" s="2" t="str">
        <f aca="false">C298</f>
        <v>Lofty Bridge</v>
      </c>
      <c r="D299" s="3" t="n">
        <v>50</v>
      </c>
      <c r="E299" s="1" t="s">
        <v>2647</v>
      </c>
      <c r="F299" s="4" t="s">
        <v>17</v>
      </c>
      <c r="G299" s="4" t="s">
        <v>18</v>
      </c>
      <c r="H299" s="3" t="s">
        <v>53</v>
      </c>
      <c r="I299" s="3" t="s">
        <v>54</v>
      </c>
    </row>
    <row r="300" customFormat="false" ht="12.75" hidden="false" customHeight="false" outlineLevel="0" collapsed="false">
      <c r="D300" s="3"/>
      <c r="F300" s="4"/>
      <c r="G300" s="4"/>
      <c r="H300" s="3"/>
      <c r="I300" s="3"/>
    </row>
    <row r="301" customFormat="false" ht="12.75" hidden="false" customHeight="false" outlineLevel="0" collapsed="false">
      <c r="D301" s="3"/>
      <c r="F301" s="4"/>
      <c r="G301" s="4"/>
      <c r="H301" s="3"/>
      <c r="I301" s="3"/>
    </row>
    <row r="302" customFormat="false" ht="12.75" hidden="false" customHeight="false" outlineLevel="0" collapsed="false">
      <c r="A302" s="1" t="str">
        <f aca="false">A274</f>
        <v>Essence</v>
      </c>
      <c r="B302" s="1" t="str">
        <f aca="false">B274</f>
        <v>Closed</v>
      </c>
      <c r="C302" s="1" t="s">
        <v>2648</v>
      </c>
      <c r="D302" s="3" t="n">
        <v>1</v>
      </c>
      <c r="E302" s="1" t="s">
        <v>2649</v>
      </c>
      <c r="F302" s="4" t="s">
        <v>2650</v>
      </c>
      <c r="G302" s="4" t="s">
        <v>47</v>
      </c>
      <c r="H302" s="3" t="s">
        <v>201</v>
      </c>
      <c r="I302" s="3" t="s">
        <v>54</v>
      </c>
    </row>
    <row r="303" customFormat="false" ht="25.5" hidden="false" customHeight="false" outlineLevel="0" collapsed="false">
      <c r="A303" s="1" t="str">
        <f aca="false">A302</f>
        <v>Essence</v>
      </c>
      <c r="B303" s="1" t="str">
        <f aca="false">B302</f>
        <v>Closed</v>
      </c>
      <c r="C303" s="1" t="str">
        <f aca="false">C302</f>
        <v>Magic Staff (Essence Comp. 14.3.8)</v>
      </c>
      <c r="D303" s="3" t="n">
        <v>2</v>
      </c>
      <c r="E303" s="1" t="s">
        <v>2651</v>
      </c>
      <c r="F303" s="4" t="s">
        <v>2650</v>
      </c>
      <c r="G303" s="4" t="s">
        <v>196</v>
      </c>
      <c r="H303" s="3" t="s">
        <v>201</v>
      </c>
      <c r="I303" s="3" t="s">
        <v>54</v>
      </c>
    </row>
    <row r="304" customFormat="false" ht="12.75" hidden="false" customHeight="false" outlineLevel="0" collapsed="false">
      <c r="A304" s="1" t="str">
        <f aca="false">A303</f>
        <v>Essence</v>
      </c>
      <c r="B304" s="1" t="str">
        <f aca="false">B303</f>
        <v>Closed</v>
      </c>
      <c r="C304" s="1" t="str">
        <f aca="false">C303</f>
        <v>Magic Staff (Essence Comp. 14.3.8)</v>
      </c>
      <c r="D304" s="3" t="n">
        <v>3</v>
      </c>
      <c r="E304" s="1" t="s">
        <v>2652</v>
      </c>
      <c r="F304" s="4" t="s">
        <v>2650</v>
      </c>
      <c r="G304" s="4" t="s">
        <v>411</v>
      </c>
      <c r="H304" s="3" t="s">
        <v>201</v>
      </c>
      <c r="I304" s="3" t="s">
        <v>54</v>
      </c>
    </row>
    <row r="305" customFormat="false" ht="12.75" hidden="false" customHeight="false" outlineLevel="0" collapsed="false">
      <c r="A305" s="1" t="str">
        <f aca="false">A304</f>
        <v>Essence</v>
      </c>
      <c r="B305" s="1" t="str">
        <f aca="false">B304</f>
        <v>Closed</v>
      </c>
      <c r="C305" s="1" t="str">
        <f aca="false">C304</f>
        <v>Magic Staff (Essence Comp. 14.3.8)</v>
      </c>
      <c r="D305" s="3" t="n">
        <v>4</v>
      </c>
      <c r="E305" s="1" t="s">
        <v>2653</v>
      </c>
      <c r="F305" s="4" t="s">
        <v>2654</v>
      </c>
      <c r="G305" s="4" t="s">
        <v>47</v>
      </c>
      <c r="H305" s="3" t="s">
        <v>201</v>
      </c>
      <c r="I305" s="3" t="s">
        <v>54</v>
      </c>
    </row>
    <row r="306" customFormat="false" ht="12.75" hidden="false" customHeight="false" outlineLevel="0" collapsed="false">
      <c r="A306" s="1" t="str">
        <f aca="false">A305</f>
        <v>Essence</v>
      </c>
      <c r="B306" s="1" t="str">
        <f aca="false">B305</f>
        <v>Closed</v>
      </c>
      <c r="C306" s="1" t="str">
        <f aca="false">C305</f>
        <v>Magic Staff (Essence Comp. 14.3.8)</v>
      </c>
      <c r="D306" s="3" t="n">
        <v>5</v>
      </c>
      <c r="E306" s="1" t="s">
        <v>2655</v>
      </c>
      <c r="F306" s="4" t="s">
        <v>2650</v>
      </c>
      <c r="G306" s="4" t="s">
        <v>57</v>
      </c>
      <c r="H306" s="3" t="s">
        <v>14</v>
      </c>
      <c r="I306" s="3" t="s">
        <v>54</v>
      </c>
    </row>
    <row r="307" customFormat="false" ht="12.75" hidden="false" customHeight="false" outlineLevel="0" collapsed="false">
      <c r="A307" s="1" t="str">
        <f aca="false">A306</f>
        <v>Essence</v>
      </c>
      <c r="B307" s="1" t="str">
        <f aca="false">B306</f>
        <v>Closed</v>
      </c>
      <c r="C307" s="1" t="str">
        <f aca="false">C306</f>
        <v>Magic Staff (Essence Comp. 14.3.8)</v>
      </c>
      <c r="D307" s="3" t="n">
        <v>6</v>
      </c>
      <c r="F307" s="4"/>
      <c r="G307" s="4"/>
      <c r="H307" s="3"/>
      <c r="I307" s="3"/>
    </row>
    <row r="308" customFormat="false" ht="12.75" hidden="false" customHeight="false" outlineLevel="0" collapsed="false">
      <c r="A308" s="1" t="str">
        <f aca="false">A307</f>
        <v>Essence</v>
      </c>
      <c r="B308" s="1" t="str">
        <f aca="false">B307</f>
        <v>Closed</v>
      </c>
      <c r="C308" s="1" t="str">
        <f aca="false">C307</f>
        <v>Magic Staff (Essence Comp. 14.3.8)</v>
      </c>
      <c r="D308" s="3" t="n">
        <v>7</v>
      </c>
      <c r="E308" s="1" t="s">
        <v>2656</v>
      </c>
      <c r="F308" s="4" t="s">
        <v>2650</v>
      </c>
      <c r="G308" s="4" t="s">
        <v>18</v>
      </c>
      <c r="H308" s="3" t="s">
        <v>14</v>
      </c>
      <c r="I308" s="3" t="s">
        <v>54</v>
      </c>
    </row>
    <row r="309" customFormat="false" ht="12.75" hidden="false" customHeight="false" outlineLevel="0" collapsed="false">
      <c r="A309" s="1" t="str">
        <f aca="false">A308</f>
        <v>Essence</v>
      </c>
      <c r="B309" s="1" t="str">
        <f aca="false">B308</f>
        <v>Closed</v>
      </c>
      <c r="C309" s="1" t="str">
        <f aca="false">C308</f>
        <v>Magic Staff (Essence Comp. 14.3.8)</v>
      </c>
      <c r="D309" s="3" t="n">
        <v>8</v>
      </c>
      <c r="E309" s="1" t="s">
        <v>2657</v>
      </c>
      <c r="F309" s="4" t="s">
        <v>2650</v>
      </c>
      <c r="G309" s="4" t="s">
        <v>47</v>
      </c>
      <c r="H309" s="3" t="s">
        <v>201</v>
      </c>
      <c r="I309" s="3" t="s">
        <v>120</v>
      </c>
    </row>
    <row r="310" customFormat="false" ht="12.75" hidden="false" customHeight="false" outlineLevel="0" collapsed="false">
      <c r="A310" s="1" t="str">
        <f aca="false">A309</f>
        <v>Essence</v>
      </c>
      <c r="B310" s="1" t="str">
        <f aca="false">B309</f>
        <v>Closed</v>
      </c>
      <c r="C310" s="1" t="str">
        <f aca="false">C309</f>
        <v>Magic Staff (Essence Comp. 14.3.8)</v>
      </c>
      <c r="D310" s="3" t="n">
        <v>9</v>
      </c>
      <c r="E310" s="1" t="s">
        <v>2658</v>
      </c>
      <c r="F310" s="4" t="s">
        <v>2650</v>
      </c>
      <c r="G310" s="4" t="s">
        <v>411</v>
      </c>
      <c r="H310" s="3" t="s">
        <v>201</v>
      </c>
      <c r="I310" s="3" t="s">
        <v>54</v>
      </c>
    </row>
    <row r="311" customFormat="false" ht="25.5" hidden="false" customHeight="false" outlineLevel="0" collapsed="false">
      <c r="A311" s="1" t="str">
        <f aca="false">A310</f>
        <v>Essence</v>
      </c>
      <c r="B311" s="1" t="str">
        <f aca="false">B310</f>
        <v>Closed</v>
      </c>
      <c r="C311" s="1" t="str">
        <f aca="false">C310</f>
        <v>Magic Staff (Essence Comp. 14.3.8)</v>
      </c>
      <c r="D311" s="3" t="n">
        <v>10</v>
      </c>
      <c r="E311" s="1" t="s">
        <v>2659</v>
      </c>
      <c r="F311" s="4" t="s">
        <v>2660</v>
      </c>
      <c r="G311" s="4" t="s">
        <v>47</v>
      </c>
      <c r="H311" s="3" t="s">
        <v>201</v>
      </c>
      <c r="I311" s="3" t="s">
        <v>120</v>
      </c>
    </row>
    <row r="312" customFormat="false" ht="12.75" hidden="false" customHeight="false" outlineLevel="0" collapsed="false">
      <c r="A312" s="1" t="str">
        <f aca="false">A311</f>
        <v>Essence</v>
      </c>
      <c r="B312" s="1" t="str">
        <f aca="false">B311</f>
        <v>Closed</v>
      </c>
      <c r="C312" s="1" t="str">
        <f aca="false">C311</f>
        <v>Magic Staff (Essence Comp. 14.3.8)</v>
      </c>
      <c r="D312" s="3" t="n">
        <v>11</v>
      </c>
      <c r="E312" s="1" t="s">
        <v>2661</v>
      </c>
      <c r="F312" s="4" t="s">
        <v>2650</v>
      </c>
      <c r="G312" s="4" t="s">
        <v>18</v>
      </c>
      <c r="H312" s="3" t="s">
        <v>201</v>
      </c>
      <c r="I312" s="3" t="s">
        <v>54</v>
      </c>
    </row>
    <row r="313" customFormat="false" ht="12.75" hidden="false" customHeight="false" outlineLevel="0" collapsed="false">
      <c r="A313" s="1" t="str">
        <f aca="false">A312</f>
        <v>Essence</v>
      </c>
      <c r="B313" s="1" t="str">
        <f aca="false">B312</f>
        <v>Closed</v>
      </c>
      <c r="C313" s="1" t="str">
        <f aca="false">C312</f>
        <v>Magic Staff (Essence Comp. 14.3.8)</v>
      </c>
      <c r="D313" s="3" t="n">
        <v>12</v>
      </c>
      <c r="E313" s="1" t="s">
        <v>2662</v>
      </c>
      <c r="F313" s="4" t="s">
        <v>2650</v>
      </c>
      <c r="G313" s="4" t="s">
        <v>411</v>
      </c>
      <c r="H313" s="3" t="s">
        <v>201</v>
      </c>
      <c r="I313" s="3" t="s">
        <v>54</v>
      </c>
    </row>
    <row r="314" customFormat="false" ht="12.75" hidden="false" customHeight="false" outlineLevel="0" collapsed="false">
      <c r="A314" s="1" t="str">
        <f aca="false">A313</f>
        <v>Essence</v>
      </c>
      <c r="B314" s="1" t="str">
        <f aca="false">B313</f>
        <v>Closed</v>
      </c>
      <c r="C314" s="1" t="str">
        <f aca="false">C313</f>
        <v>Magic Staff (Essence Comp. 14.3.8)</v>
      </c>
      <c r="D314" s="3" t="n">
        <v>13</v>
      </c>
      <c r="E314" s="1" t="s">
        <v>2663</v>
      </c>
      <c r="F314" s="4" t="s">
        <v>2650</v>
      </c>
      <c r="G314" s="4" t="s">
        <v>52</v>
      </c>
      <c r="H314" s="3" t="s">
        <v>201</v>
      </c>
      <c r="I314" s="3" t="s">
        <v>367</v>
      </c>
    </row>
    <row r="315" customFormat="false" ht="12.75" hidden="false" customHeight="false" outlineLevel="0" collapsed="false">
      <c r="A315" s="1" t="str">
        <f aca="false">A314</f>
        <v>Essence</v>
      </c>
      <c r="B315" s="1" t="str">
        <f aca="false">B314</f>
        <v>Closed</v>
      </c>
      <c r="C315" s="1" t="str">
        <f aca="false">C314</f>
        <v>Magic Staff (Essence Comp. 14.3.8)</v>
      </c>
      <c r="D315" s="3" t="n">
        <v>14</v>
      </c>
      <c r="E315" s="1" t="s">
        <v>2664</v>
      </c>
      <c r="F315" s="4" t="s">
        <v>2650</v>
      </c>
      <c r="G315" s="4" t="s">
        <v>52</v>
      </c>
      <c r="H315" s="3" t="s">
        <v>137</v>
      </c>
      <c r="I315" s="3" t="s">
        <v>54</v>
      </c>
    </row>
    <row r="316" customFormat="false" ht="12.75" hidden="false" customHeight="false" outlineLevel="0" collapsed="false">
      <c r="A316" s="1" t="str">
        <f aca="false">A315</f>
        <v>Essence</v>
      </c>
      <c r="B316" s="1" t="str">
        <f aca="false">B315</f>
        <v>Closed</v>
      </c>
      <c r="C316" s="1" t="str">
        <f aca="false">C315</f>
        <v>Magic Staff (Essence Comp. 14.3.8)</v>
      </c>
      <c r="D316" s="3" t="n">
        <v>15</v>
      </c>
      <c r="E316" s="1" t="s">
        <v>2665</v>
      </c>
      <c r="F316" s="4" t="s">
        <v>2650</v>
      </c>
      <c r="G316" s="4" t="s">
        <v>411</v>
      </c>
      <c r="H316" s="3" t="s">
        <v>201</v>
      </c>
      <c r="I316" s="3" t="s">
        <v>54</v>
      </c>
    </row>
    <row r="317" customFormat="false" ht="25.5" hidden="false" customHeight="false" outlineLevel="0" collapsed="false">
      <c r="A317" s="1" t="str">
        <f aca="false">A316</f>
        <v>Essence</v>
      </c>
      <c r="B317" s="1" t="str">
        <f aca="false">B316</f>
        <v>Closed</v>
      </c>
      <c r="C317" s="1" t="str">
        <f aca="false">C316</f>
        <v>Magic Staff (Essence Comp. 14.3.8)</v>
      </c>
      <c r="D317" s="3" t="n">
        <v>16</v>
      </c>
      <c r="E317" s="1" t="s">
        <v>2666</v>
      </c>
      <c r="F317" s="4" t="s">
        <v>2667</v>
      </c>
      <c r="G317" s="4" t="s">
        <v>47</v>
      </c>
      <c r="H317" s="3" t="s">
        <v>201</v>
      </c>
      <c r="I317" s="3" t="s">
        <v>120</v>
      </c>
    </row>
    <row r="318" customFormat="false" ht="12.75" hidden="false" customHeight="false" outlineLevel="0" collapsed="false">
      <c r="A318" s="1" t="str">
        <f aca="false">A317</f>
        <v>Essence</v>
      </c>
      <c r="B318" s="1" t="str">
        <f aca="false">B317</f>
        <v>Closed</v>
      </c>
      <c r="C318" s="1" t="str">
        <f aca="false">C317</f>
        <v>Magic Staff (Essence Comp. 14.3.8)</v>
      </c>
      <c r="D318" s="3" t="n">
        <v>17</v>
      </c>
      <c r="E318" s="1" t="s">
        <v>2668</v>
      </c>
      <c r="F318" s="4" t="s">
        <v>2650</v>
      </c>
      <c r="G318" s="4" t="s">
        <v>52</v>
      </c>
      <c r="H318" s="3" t="s">
        <v>201</v>
      </c>
      <c r="I318" s="3" t="s">
        <v>120</v>
      </c>
    </row>
    <row r="319" customFormat="false" ht="12.75" hidden="false" customHeight="false" outlineLevel="0" collapsed="false">
      <c r="A319" s="1" t="str">
        <f aca="false">A318</f>
        <v>Essence</v>
      </c>
      <c r="B319" s="1" t="str">
        <f aca="false">B318</f>
        <v>Closed</v>
      </c>
      <c r="C319" s="1" t="str">
        <f aca="false">C318</f>
        <v>Magic Staff (Essence Comp. 14.3.8)</v>
      </c>
      <c r="D319" s="3" t="n">
        <v>18</v>
      </c>
      <c r="E319" s="1" t="s">
        <v>2669</v>
      </c>
      <c r="F319" s="4" t="s">
        <v>2650</v>
      </c>
      <c r="G319" s="4" t="s">
        <v>52</v>
      </c>
      <c r="H319" s="3" t="s">
        <v>201</v>
      </c>
      <c r="I319" s="3" t="s">
        <v>120</v>
      </c>
    </row>
    <row r="320" customFormat="false" ht="12.75" hidden="false" customHeight="false" outlineLevel="0" collapsed="false">
      <c r="A320" s="1" t="str">
        <f aca="false">A319</f>
        <v>Essence</v>
      </c>
      <c r="B320" s="1" t="str">
        <f aca="false">B319</f>
        <v>Closed</v>
      </c>
      <c r="C320" s="1" t="str">
        <f aca="false">C319</f>
        <v>Magic Staff (Essence Comp. 14.3.8)</v>
      </c>
      <c r="D320" s="3" t="n">
        <v>19</v>
      </c>
      <c r="E320" s="1" t="s">
        <v>2670</v>
      </c>
      <c r="F320" s="4" t="s">
        <v>2650</v>
      </c>
      <c r="G320" s="4" t="s">
        <v>411</v>
      </c>
      <c r="H320" s="3" t="s">
        <v>201</v>
      </c>
      <c r="I320" s="3" t="s">
        <v>54</v>
      </c>
    </row>
    <row r="321" customFormat="false" ht="12.75" hidden="false" customHeight="false" outlineLevel="0" collapsed="false">
      <c r="A321" s="1" t="str">
        <f aca="false">A320</f>
        <v>Essence</v>
      </c>
      <c r="B321" s="1" t="str">
        <f aca="false">B320</f>
        <v>Closed</v>
      </c>
      <c r="C321" s="1" t="str">
        <f aca="false">C320</f>
        <v>Magic Staff (Essence Comp. 14.3.8)</v>
      </c>
      <c r="D321" s="3" t="n">
        <v>20</v>
      </c>
      <c r="E321" s="1" t="s">
        <v>2671</v>
      </c>
      <c r="F321" s="4" t="s">
        <v>2672</v>
      </c>
      <c r="G321" s="4" t="s">
        <v>47</v>
      </c>
      <c r="H321" s="3" t="s">
        <v>201</v>
      </c>
      <c r="I321" s="3" t="s">
        <v>120</v>
      </c>
    </row>
    <row r="322" customFormat="false" ht="12.75" hidden="false" customHeight="false" outlineLevel="0" collapsed="false">
      <c r="A322" s="1" t="str">
        <f aca="false">A321</f>
        <v>Essence</v>
      </c>
      <c r="B322" s="1" t="str">
        <f aca="false">B321</f>
        <v>Closed</v>
      </c>
      <c r="C322" s="1" t="str">
        <f aca="false">C321</f>
        <v>Magic Staff (Essence Comp. 14.3.8)</v>
      </c>
      <c r="D322" s="3" t="n">
        <v>25</v>
      </c>
      <c r="E322" s="1" t="s">
        <v>2673</v>
      </c>
      <c r="F322" s="4" t="s">
        <v>2650</v>
      </c>
      <c r="G322" s="4" t="s">
        <v>52</v>
      </c>
      <c r="H322" s="3" t="s">
        <v>201</v>
      </c>
      <c r="I322" s="3" t="s">
        <v>120</v>
      </c>
    </row>
    <row r="323" customFormat="false" ht="25.5" hidden="false" customHeight="false" outlineLevel="0" collapsed="false">
      <c r="A323" s="1" t="str">
        <f aca="false">A322</f>
        <v>Essence</v>
      </c>
      <c r="B323" s="1" t="str">
        <f aca="false">B322</f>
        <v>Closed</v>
      </c>
      <c r="C323" s="1" t="str">
        <f aca="false">C322</f>
        <v>Magic Staff (Essence Comp. 14.3.8)</v>
      </c>
      <c r="D323" s="3" t="n">
        <v>30</v>
      </c>
      <c r="E323" s="1" t="s">
        <v>2674</v>
      </c>
      <c r="F323" s="4" t="s">
        <v>2675</v>
      </c>
      <c r="G323" s="4" t="s">
        <v>47</v>
      </c>
      <c r="H323" s="3" t="s">
        <v>201</v>
      </c>
      <c r="I323" s="3" t="s">
        <v>120</v>
      </c>
    </row>
    <row r="324" customFormat="false" ht="12.75" hidden="false" customHeight="false" outlineLevel="0" collapsed="false">
      <c r="A324" s="1" t="str">
        <f aca="false">A323</f>
        <v>Essence</v>
      </c>
      <c r="B324" s="1" t="str">
        <f aca="false">B323</f>
        <v>Closed</v>
      </c>
      <c r="C324" s="1" t="str">
        <f aca="false">C323</f>
        <v>Magic Staff (Essence Comp. 14.3.8)</v>
      </c>
      <c r="D324" s="3" t="n">
        <v>50</v>
      </c>
      <c r="E324" s="1" t="s">
        <v>2676</v>
      </c>
      <c r="F324" s="4" t="s">
        <v>2677</v>
      </c>
      <c r="G324" s="4" t="s">
        <v>47</v>
      </c>
      <c r="H324" s="3" t="s">
        <v>201</v>
      </c>
      <c r="I324" s="3" t="s">
        <v>120</v>
      </c>
    </row>
    <row r="325" customFormat="false" ht="12.75" hidden="false" customHeight="false" outlineLevel="0" collapsed="false">
      <c r="D325" s="3"/>
      <c r="F325" s="4"/>
      <c r="G325" s="4"/>
      <c r="H325" s="3"/>
      <c r="I325" s="3"/>
    </row>
    <row r="326" customFormat="false" ht="12.75" hidden="false" customHeight="false" outlineLevel="0" collapsed="false">
      <c r="D326" s="3"/>
      <c r="F326" s="4"/>
      <c r="G326" s="4"/>
      <c r="H326" s="3"/>
      <c r="I326" s="3"/>
    </row>
    <row r="327" customFormat="false" ht="12.75" hidden="false" customHeight="false" outlineLevel="0" collapsed="false">
      <c r="A327" s="1" t="str">
        <f aca="false">A299</f>
        <v>Essence</v>
      </c>
      <c r="B327" s="1" t="str">
        <f aca="false">B299</f>
        <v>Closed</v>
      </c>
      <c r="C327" s="1" t="s">
        <v>2678</v>
      </c>
      <c r="D327" s="3" t="n">
        <v>1</v>
      </c>
      <c r="E327" s="1" t="s">
        <v>1098</v>
      </c>
      <c r="F327" s="4" t="s">
        <v>17</v>
      </c>
      <c r="G327" s="4" t="s">
        <v>52</v>
      </c>
      <c r="H327" s="3" t="s">
        <v>14</v>
      </c>
      <c r="I327" s="3" t="s">
        <v>2679</v>
      </c>
      <c r="J327" s="1" t="s">
        <v>2680</v>
      </c>
    </row>
    <row r="328" customFormat="false" ht="12.75" hidden="false" customHeight="false" outlineLevel="0" collapsed="false">
      <c r="A328" s="1" t="str">
        <f aca="false">A327</f>
        <v>Essence</v>
      </c>
      <c r="B328" s="1" t="str">
        <f aca="false">B327</f>
        <v>Closed</v>
      </c>
      <c r="C328" s="1" t="str">
        <f aca="false">C327</f>
        <v>Magus Words of Power (Rolemaster Companion III 8.61)</v>
      </c>
      <c r="D328" s="3" t="n">
        <v>2</v>
      </c>
      <c r="E328" s="1" t="s">
        <v>1099</v>
      </c>
      <c r="F328" s="4" t="s">
        <v>17</v>
      </c>
      <c r="G328" s="4" t="s">
        <v>59</v>
      </c>
      <c r="H328" s="3" t="s">
        <v>53</v>
      </c>
      <c r="I328" s="3" t="s">
        <v>2679</v>
      </c>
      <c r="J328" s="1" t="s">
        <v>2681</v>
      </c>
    </row>
    <row r="329" customFormat="false" ht="25.5" hidden="false" customHeight="false" outlineLevel="0" collapsed="false">
      <c r="A329" s="1" t="str">
        <f aca="false">A328</f>
        <v>Essence</v>
      </c>
      <c r="B329" s="1" t="str">
        <f aca="false">B328</f>
        <v>Closed</v>
      </c>
      <c r="C329" s="1" t="str">
        <f aca="false">C328</f>
        <v>Magus Words of Power (Rolemaster Companion III 8.61)</v>
      </c>
      <c r="D329" s="3" t="n">
        <v>3</v>
      </c>
      <c r="E329" s="1" t="s">
        <v>2682</v>
      </c>
      <c r="F329" s="4" t="s">
        <v>17</v>
      </c>
      <c r="G329" s="4" t="s">
        <v>119</v>
      </c>
      <c r="H329" s="3" t="s">
        <v>14</v>
      </c>
      <c r="I329" s="3" t="s">
        <v>2679</v>
      </c>
      <c r="J329" s="1" t="s">
        <v>2683</v>
      </c>
    </row>
    <row r="330" customFormat="false" ht="12.75" hidden="false" customHeight="false" outlineLevel="0" collapsed="false">
      <c r="A330" s="1" t="str">
        <f aca="false">A329</f>
        <v>Essence</v>
      </c>
      <c r="B330" s="1" t="str">
        <f aca="false">B329</f>
        <v>Closed</v>
      </c>
      <c r="C330" s="1" t="str">
        <f aca="false">C329</f>
        <v>Magus Words of Power (Rolemaster Companion III 8.61)</v>
      </c>
      <c r="D330" s="3" t="n">
        <v>4</v>
      </c>
      <c r="E330" s="1" t="s">
        <v>1102</v>
      </c>
      <c r="F330" s="4" t="s">
        <v>17</v>
      </c>
      <c r="G330" s="4" t="s">
        <v>13</v>
      </c>
      <c r="H330" s="3" t="s">
        <v>27</v>
      </c>
      <c r="I330" s="3" t="s">
        <v>2679</v>
      </c>
      <c r="J330" s="1" t="s">
        <v>2684</v>
      </c>
    </row>
    <row r="331" customFormat="false" ht="12.75" hidden="false" customHeight="false" outlineLevel="0" collapsed="false">
      <c r="A331" s="1" t="str">
        <f aca="false">A330</f>
        <v>Essence</v>
      </c>
      <c r="B331" s="1" t="str">
        <f aca="false">B330</f>
        <v>Closed</v>
      </c>
      <c r="C331" s="1" t="str">
        <f aca="false">C330</f>
        <v>Magus Words of Power (Rolemaster Companion III 8.61)</v>
      </c>
      <c r="D331" s="3" t="n">
        <v>5</v>
      </c>
      <c r="E331" s="1" t="s">
        <v>2685</v>
      </c>
      <c r="F331" s="4" t="s">
        <v>17</v>
      </c>
      <c r="G331" s="4" t="s">
        <v>411</v>
      </c>
      <c r="H331" s="3" t="s">
        <v>411</v>
      </c>
      <c r="I331" s="3" t="s">
        <v>2679</v>
      </c>
      <c r="J331" s="1" t="s">
        <v>2686</v>
      </c>
    </row>
    <row r="332" customFormat="false" ht="12.75" hidden="false" customHeight="false" outlineLevel="0" collapsed="false">
      <c r="A332" s="1" t="str">
        <f aca="false">A331</f>
        <v>Essence</v>
      </c>
      <c r="B332" s="1" t="str">
        <f aca="false">B331</f>
        <v>Closed</v>
      </c>
      <c r="C332" s="1" t="str">
        <f aca="false">C331</f>
        <v>Magus Words of Power (Rolemaster Companion III 8.61)</v>
      </c>
      <c r="D332" s="3" t="n">
        <v>6</v>
      </c>
      <c r="E332" s="1" t="s">
        <v>1104</v>
      </c>
      <c r="F332" s="4" t="s">
        <v>52</v>
      </c>
      <c r="G332" s="4" t="s">
        <v>47</v>
      </c>
      <c r="H332" s="3" t="s">
        <v>27</v>
      </c>
      <c r="I332" s="3" t="s">
        <v>2679</v>
      </c>
      <c r="J332" s="1" t="s">
        <v>2687</v>
      </c>
    </row>
    <row r="333" customFormat="false" ht="12.75" hidden="false" customHeight="false" outlineLevel="0" collapsed="false">
      <c r="A333" s="1" t="str">
        <f aca="false">A332</f>
        <v>Essence</v>
      </c>
      <c r="B333" s="1" t="str">
        <f aca="false">B332</f>
        <v>Closed</v>
      </c>
      <c r="C333" s="1" t="str">
        <f aca="false">C332</f>
        <v>Magus Words of Power (Rolemaster Companion III 8.61)</v>
      </c>
      <c r="D333" s="3" t="n">
        <v>7</v>
      </c>
      <c r="E333" s="1" t="s">
        <v>2688</v>
      </c>
      <c r="F333" s="4" t="s">
        <v>17</v>
      </c>
      <c r="G333" s="4" t="s">
        <v>59</v>
      </c>
      <c r="H333" s="3" t="s">
        <v>188</v>
      </c>
      <c r="I333" s="3" t="s">
        <v>2689</v>
      </c>
      <c r="J333" s="1" t="s">
        <v>2690</v>
      </c>
    </row>
    <row r="334" customFormat="false" ht="12.75" hidden="false" customHeight="false" outlineLevel="0" collapsed="false">
      <c r="A334" s="1" t="str">
        <f aca="false">A333</f>
        <v>Essence</v>
      </c>
      <c r="B334" s="1" t="str">
        <f aca="false">B333</f>
        <v>Closed</v>
      </c>
      <c r="C334" s="1" t="str">
        <f aca="false">C333</f>
        <v>Magus Words of Power (Rolemaster Companion III 8.61)</v>
      </c>
      <c r="D334" s="3" t="n">
        <v>8</v>
      </c>
      <c r="E334" s="1" t="s">
        <v>1106</v>
      </c>
      <c r="F334" s="4" t="s">
        <v>17</v>
      </c>
      <c r="G334" s="4" t="s">
        <v>52</v>
      </c>
      <c r="H334" s="3" t="s">
        <v>14</v>
      </c>
      <c r="I334" s="3" t="s">
        <v>2679</v>
      </c>
      <c r="J334" s="1" t="s">
        <v>2691</v>
      </c>
    </row>
    <row r="335" customFormat="false" ht="25.5" hidden="false" customHeight="false" outlineLevel="0" collapsed="false">
      <c r="A335" s="1" t="str">
        <f aca="false">A334</f>
        <v>Essence</v>
      </c>
      <c r="B335" s="1" t="str">
        <f aca="false">B334</f>
        <v>Closed</v>
      </c>
      <c r="C335" s="1" t="str">
        <f aca="false">C334</f>
        <v>Magus Words of Power (Rolemaster Companion III 8.61)</v>
      </c>
      <c r="D335" s="3" t="n">
        <v>9</v>
      </c>
      <c r="E335" s="1" t="s">
        <v>2692</v>
      </c>
      <c r="F335" s="4" t="s">
        <v>17</v>
      </c>
      <c r="G335" s="4" t="s">
        <v>1033</v>
      </c>
      <c r="H335" s="3" t="s">
        <v>14</v>
      </c>
      <c r="I335" s="3" t="s">
        <v>2679</v>
      </c>
      <c r="J335" s="1" t="s">
        <v>2693</v>
      </c>
    </row>
    <row r="336" customFormat="false" ht="12.75" hidden="false" customHeight="false" outlineLevel="0" collapsed="false">
      <c r="A336" s="1" t="str">
        <f aca="false">A335</f>
        <v>Essence</v>
      </c>
      <c r="B336" s="1" t="str">
        <f aca="false">B335</f>
        <v>Closed</v>
      </c>
      <c r="C336" s="1" t="str">
        <f aca="false">C335</f>
        <v>Magus Words of Power (Rolemaster Companion III 8.61)</v>
      </c>
      <c r="D336" s="3" t="n">
        <v>10</v>
      </c>
      <c r="E336" s="1" t="s">
        <v>2694</v>
      </c>
      <c r="F336" s="4" t="s">
        <v>17</v>
      </c>
      <c r="G336" s="4" t="s">
        <v>411</v>
      </c>
      <c r="H336" s="3" t="s">
        <v>411</v>
      </c>
      <c r="I336" s="3" t="s">
        <v>2679</v>
      </c>
      <c r="J336" s="1" t="s">
        <v>2695</v>
      </c>
    </row>
    <row r="337" customFormat="false" ht="12.75" hidden="false" customHeight="false" outlineLevel="0" collapsed="false">
      <c r="A337" s="1" t="str">
        <f aca="false">A336</f>
        <v>Essence</v>
      </c>
      <c r="B337" s="1" t="str">
        <f aca="false">B336</f>
        <v>Closed</v>
      </c>
      <c r="C337" s="1" t="str">
        <f aca="false">C336</f>
        <v>Magus Words of Power (Rolemaster Companion III 8.61)</v>
      </c>
      <c r="D337" s="3" t="n">
        <v>11</v>
      </c>
      <c r="E337" s="1" t="s">
        <v>1109</v>
      </c>
      <c r="F337" s="4" t="s">
        <v>17</v>
      </c>
      <c r="G337" s="4" t="s">
        <v>47</v>
      </c>
      <c r="H337" s="3" t="s">
        <v>14</v>
      </c>
      <c r="I337" s="3" t="s">
        <v>2679</v>
      </c>
      <c r="J337" s="1" t="s">
        <v>2696</v>
      </c>
    </row>
    <row r="338" customFormat="false" ht="25.5" hidden="false" customHeight="false" outlineLevel="0" collapsed="false">
      <c r="A338" s="1" t="str">
        <f aca="false">A337</f>
        <v>Essence</v>
      </c>
      <c r="B338" s="1" t="str">
        <f aca="false">B337</f>
        <v>Closed</v>
      </c>
      <c r="C338" s="1" t="str">
        <f aca="false">C337</f>
        <v>Magus Words of Power (Rolemaster Companion III 8.61)</v>
      </c>
      <c r="D338" s="3" t="n">
        <v>12</v>
      </c>
      <c r="E338" s="1" t="s">
        <v>1110</v>
      </c>
      <c r="F338" s="4" t="s">
        <v>17</v>
      </c>
      <c r="G338" s="4" t="s">
        <v>1033</v>
      </c>
      <c r="H338" s="3" t="s">
        <v>14</v>
      </c>
      <c r="I338" s="3" t="s">
        <v>2679</v>
      </c>
      <c r="J338" s="1" t="s">
        <v>2697</v>
      </c>
    </row>
    <row r="339" customFormat="false" ht="12.75" hidden="false" customHeight="false" outlineLevel="0" collapsed="false">
      <c r="A339" s="1" t="str">
        <f aca="false">A338</f>
        <v>Essence</v>
      </c>
      <c r="B339" s="1" t="str">
        <f aca="false">B338</f>
        <v>Closed</v>
      </c>
      <c r="C339" s="1" t="str">
        <f aca="false">C338</f>
        <v>Magus Words of Power (Rolemaster Companion III 8.61)</v>
      </c>
      <c r="D339" s="3" t="n">
        <v>13</v>
      </c>
      <c r="E339" s="1" t="s">
        <v>1111</v>
      </c>
      <c r="F339" s="4" t="s">
        <v>17</v>
      </c>
      <c r="G339" s="4" t="s">
        <v>411</v>
      </c>
      <c r="H339" s="3" t="s">
        <v>14</v>
      </c>
      <c r="I339" s="3" t="s">
        <v>2679</v>
      </c>
      <c r="J339" s="1" t="s">
        <v>2698</v>
      </c>
    </row>
    <row r="340" customFormat="false" ht="12.75" hidden="false" customHeight="false" outlineLevel="0" collapsed="false">
      <c r="A340" s="1" t="str">
        <f aca="false">A339</f>
        <v>Essence</v>
      </c>
      <c r="B340" s="1" t="str">
        <f aca="false">B339</f>
        <v>Closed</v>
      </c>
      <c r="C340" s="1" t="str">
        <f aca="false">C339</f>
        <v>Magus Words of Power (Rolemaster Companion III 8.61)</v>
      </c>
      <c r="D340" s="3" t="n">
        <v>14</v>
      </c>
      <c r="E340" s="1" t="s">
        <v>1112</v>
      </c>
      <c r="F340" s="4" t="s">
        <v>2699</v>
      </c>
      <c r="G340" s="4" t="s">
        <v>59</v>
      </c>
      <c r="H340" s="3" t="s">
        <v>70</v>
      </c>
      <c r="I340" s="3" t="s">
        <v>2700</v>
      </c>
      <c r="J340" s="1" t="s">
        <v>2701</v>
      </c>
    </row>
    <row r="341" customFormat="false" ht="12.75" hidden="false" customHeight="false" outlineLevel="0" collapsed="false">
      <c r="A341" s="1" t="str">
        <f aca="false">A340</f>
        <v>Essence</v>
      </c>
      <c r="B341" s="1" t="str">
        <f aca="false">B340</f>
        <v>Closed</v>
      </c>
      <c r="C341" s="1" t="str">
        <f aca="false">C340</f>
        <v>Magus Words of Power (Rolemaster Companion III 8.61)</v>
      </c>
      <c r="D341" s="3" t="n">
        <v>15</v>
      </c>
      <c r="E341" s="1" t="s">
        <v>2702</v>
      </c>
      <c r="F341" s="4" t="s">
        <v>17</v>
      </c>
      <c r="G341" s="4" t="s">
        <v>411</v>
      </c>
      <c r="H341" s="3" t="s">
        <v>411</v>
      </c>
      <c r="I341" s="3" t="s">
        <v>2679</v>
      </c>
      <c r="J341" s="1" t="s">
        <v>2703</v>
      </c>
    </row>
    <row r="342" customFormat="false" ht="12.75" hidden="false" customHeight="false" outlineLevel="0" collapsed="false">
      <c r="A342" s="1" t="str">
        <f aca="false">A341</f>
        <v>Essence</v>
      </c>
      <c r="B342" s="1" t="str">
        <f aca="false">B341</f>
        <v>Closed</v>
      </c>
      <c r="C342" s="1" t="str">
        <f aca="false">C341</f>
        <v>Magus Words of Power (Rolemaster Companion III 8.61)</v>
      </c>
      <c r="D342" s="3" t="n">
        <v>16</v>
      </c>
      <c r="E342" s="1" t="s">
        <v>1116</v>
      </c>
      <c r="F342" s="4" t="s">
        <v>1337</v>
      </c>
      <c r="G342" s="4" t="s">
        <v>411</v>
      </c>
      <c r="H342" s="3" t="s">
        <v>188</v>
      </c>
      <c r="I342" s="3" t="s">
        <v>120</v>
      </c>
      <c r="J342" s="1" t="s">
        <v>2704</v>
      </c>
    </row>
    <row r="343" customFormat="false" ht="25.5" hidden="false" customHeight="false" outlineLevel="0" collapsed="false">
      <c r="A343" s="1" t="str">
        <f aca="false">A342</f>
        <v>Essence</v>
      </c>
      <c r="B343" s="1" t="str">
        <f aca="false">B342</f>
        <v>Closed</v>
      </c>
      <c r="C343" s="1" t="str">
        <f aca="false">C342</f>
        <v>Magus Words of Power (Rolemaster Companion III 8.61)</v>
      </c>
      <c r="D343" s="3" t="n">
        <v>17</v>
      </c>
      <c r="E343" s="1" t="s">
        <v>1089</v>
      </c>
      <c r="F343" s="4" t="s">
        <v>40</v>
      </c>
      <c r="G343" s="4" t="s">
        <v>119</v>
      </c>
      <c r="H343" s="3" t="s">
        <v>70</v>
      </c>
      <c r="I343" s="3" t="s">
        <v>2679</v>
      </c>
      <c r="J343" s="1" t="s">
        <v>2705</v>
      </c>
    </row>
    <row r="344" customFormat="false" ht="12.75" hidden="false" customHeight="false" outlineLevel="0" collapsed="false">
      <c r="A344" s="1" t="str">
        <f aca="false">A343</f>
        <v>Essence</v>
      </c>
      <c r="B344" s="1" t="str">
        <f aca="false">B343</f>
        <v>Closed</v>
      </c>
      <c r="C344" s="1" t="str">
        <f aca="false">C343</f>
        <v>Magus Words of Power (Rolemaster Companion III 8.61)</v>
      </c>
      <c r="D344" s="3" t="n">
        <v>18</v>
      </c>
      <c r="E344" s="1" t="s">
        <v>2706</v>
      </c>
      <c r="F344" s="4" t="s">
        <v>598</v>
      </c>
      <c r="G344" s="4" t="s">
        <v>411</v>
      </c>
      <c r="H344" s="3" t="s">
        <v>411</v>
      </c>
      <c r="I344" s="3" t="s">
        <v>2679</v>
      </c>
      <c r="J344" s="1" t="s">
        <v>2707</v>
      </c>
    </row>
    <row r="345" customFormat="false" ht="25.5" hidden="false" customHeight="false" outlineLevel="0" collapsed="false">
      <c r="A345" s="1" t="str">
        <f aca="false">A344</f>
        <v>Essence</v>
      </c>
      <c r="B345" s="1" t="str">
        <f aca="false">B344</f>
        <v>Closed</v>
      </c>
      <c r="C345" s="1" t="str">
        <f aca="false">C344</f>
        <v>Magus Words of Power (Rolemaster Companion III 8.61)</v>
      </c>
      <c r="D345" s="3" t="n">
        <v>19</v>
      </c>
      <c r="E345" s="1" t="s">
        <v>2708</v>
      </c>
      <c r="F345" s="4" t="s">
        <v>40</v>
      </c>
      <c r="G345" s="4" t="s">
        <v>119</v>
      </c>
      <c r="H345" s="3" t="s">
        <v>70</v>
      </c>
      <c r="I345" s="3" t="s">
        <v>2679</v>
      </c>
      <c r="J345" s="1" t="s">
        <v>2709</v>
      </c>
    </row>
    <row r="346" customFormat="false" ht="12.75" hidden="false" customHeight="false" outlineLevel="0" collapsed="false">
      <c r="A346" s="1" t="str">
        <f aca="false">A345</f>
        <v>Essence</v>
      </c>
      <c r="B346" s="1" t="str">
        <f aca="false">B345</f>
        <v>Closed</v>
      </c>
      <c r="C346" s="1" t="str">
        <f aca="false">C345</f>
        <v>Magus Words of Power (Rolemaster Companion III 8.61)</v>
      </c>
      <c r="D346" s="3" t="n">
        <v>20</v>
      </c>
      <c r="E346" s="1" t="s">
        <v>2710</v>
      </c>
      <c r="F346" s="4" t="s">
        <v>17</v>
      </c>
      <c r="G346" s="4" t="s">
        <v>411</v>
      </c>
      <c r="H346" s="3" t="s">
        <v>411</v>
      </c>
      <c r="I346" s="3" t="s">
        <v>2679</v>
      </c>
      <c r="J346" s="1" t="s">
        <v>2711</v>
      </c>
    </row>
    <row r="347" customFormat="false" ht="12.75" hidden="false" customHeight="false" outlineLevel="0" collapsed="false">
      <c r="A347" s="1" t="str">
        <f aca="false">A346</f>
        <v>Essence</v>
      </c>
      <c r="B347" s="1" t="str">
        <f aca="false">B346</f>
        <v>Closed</v>
      </c>
      <c r="C347" s="1" t="str">
        <f aca="false">C346</f>
        <v>Magus Words of Power (Rolemaster Companion III 8.61)</v>
      </c>
      <c r="D347" s="3" t="n">
        <v>25</v>
      </c>
      <c r="E347" s="1" t="s">
        <v>2712</v>
      </c>
      <c r="F347" s="4" t="s">
        <v>17</v>
      </c>
      <c r="G347" s="4" t="s">
        <v>411</v>
      </c>
      <c r="H347" s="3" t="s">
        <v>411</v>
      </c>
      <c r="I347" s="3" t="s">
        <v>2679</v>
      </c>
      <c r="J347" s="1" t="s">
        <v>2713</v>
      </c>
    </row>
    <row r="348" customFormat="false" ht="12.75" hidden="false" customHeight="false" outlineLevel="0" collapsed="false">
      <c r="A348" s="1" t="str">
        <f aca="false">A347</f>
        <v>Essence</v>
      </c>
      <c r="B348" s="1" t="str">
        <f aca="false">B347</f>
        <v>Closed</v>
      </c>
      <c r="C348" s="1" t="str">
        <f aca="false">C347</f>
        <v>Magus Words of Power (Rolemaster Companion III 8.61)</v>
      </c>
      <c r="D348" s="3" t="n">
        <v>30</v>
      </c>
      <c r="E348" s="1" t="s">
        <v>2714</v>
      </c>
      <c r="F348" s="4" t="s">
        <v>17</v>
      </c>
      <c r="G348" s="4" t="s">
        <v>411</v>
      </c>
      <c r="H348" s="3" t="s">
        <v>411</v>
      </c>
      <c r="I348" s="3" t="s">
        <v>2679</v>
      </c>
      <c r="J348" s="1" t="s">
        <v>2715</v>
      </c>
    </row>
    <row r="349" customFormat="false" ht="12.75" hidden="false" customHeight="false" outlineLevel="0" collapsed="false">
      <c r="A349" s="1" t="str">
        <f aca="false">A348</f>
        <v>Essence</v>
      </c>
      <c r="B349" s="1" t="str">
        <f aca="false">B348</f>
        <v>Closed</v>
      </c>
      <c r="C349" s="1" t="str">
        <f aca="false">C348</f>
        <v>Magus Words of Power (Rolemaster Companion III 8.61)</v>
      </c>
      <c r="D349" s="3" t="n">
        <v>50</v>
      </c>
      <c r="E349" s="1" t="s">
        <v>2716</v>
      </c>
      <c r="F349" s="4" t="s">
        <v>17</v>
      </c>
      <c r="G349" s="4" t="s">
        <v>411</v>
      </c>
      <c r="H349" s="3" t="s">
        <v>411</v>
      </c>
      <c r="I349" s="3" t="s">
        <v>2679</v>
      </c>
      <c r="J349" s="1" t="s">
        <v>2717</v>
      </c>
    </row>
    <row r="350" customFormat="false" ht="12.75" hidden="false" customHeight="false" outlineLevel="0" collapsed="false">
      <c r="D350" s="3"/>
      <c r="F350" s="4"/>
      <c r="G350" s="4"/>
      <c r="H350" s="3"/>
      <c r="I350" s="3"/>
    </row>
    <row r="351" customFormat="false" ht="12.75" hidden="false" customHeight="false" outlineLevel="0" collapsed="false">
      <c r="D351" s="3"/>
      <c r="F351" s="4"/>
      <c r="G351" s="4"/>
      <c r="H351" s="3"/>
      <c r="I351" s="3"/>
    </row>
    <row r="352" customFormat="false" ht="12.75" hidden="false" customHeight="false" outlineLevel="0" collapsed="false">
      <c r="A352" s="1" t="str">
        <f aca="false">A324</f>
        <v>Essence</v>
      </c>
      <c r="B352" s="1" t="str">
        <f aca="false">B324</f>
        <v>Closed</v>
      </c>
      <c r="C352" s="1" t="s">
        <v>2718</v>
      </c>
      <c r="D352" s="3" t="n">
        <v>1</v>
      </c>
      <c r="E352" s="1" t="s">
        <v>2719</v>
      </c>
      <c r="F352" s="4" t="s">
        <v>372</v>
      </c>
      <c r="G352" s="4" t="s">
        <v>18</v>
      </c>
      <c r="H352" s="3" t="s">
        <v>70</v>
      </c>
      <c r="I352" s="3" t="s">
        <v>367</v>
      </c>
    </row>
    <row r="353" customFormat="false" ht="12.75" hidden="false" customHeight="false" outlineLevel="0" collapsed="false">
      <c r="A353" s="1" t="str">
        <f aca="false">A352</f>
        <v>Essence</v>
      </c>
      <c r="B353" s="1" t="str">
        <f aca="false">B352</f>
        <v>Closed</v>
      </c>
      <c r="C353" s="1" t="str">
        <f aca="false">C352</f>
        <v>Matter Shaping (Essence Comp. 14.3.9)</v>
      </c>
      <c r="D353" s="3" t="n">
        <v>2</v>
      </c>
      <c r="E353" s="1" t="s">
        <v>2720</v>
      </c>
      <c r="F353" s="4" t="s">
        <v>372</v>
      </c>
      <c r="G353" s="4" t="s">
        <v>18</v>
      </c>
      <c r="H353" s="3" t="s">
        <v>70</v>
      </c>
      <c r="I353" s="3" t="s">
        <v>54</v>
      </c>
    </row>
    <row r="354" customFormat="false" ht="12.75" hidden="false" customHeight="false" outlineLevel="0" collapsed="false">
      <c r="A354" s="1" t="str">
        <f aca="false">A353</f>
        <v>Essence</v>
      </c>
      <c r="B354" s="1" t="str">
        <f aca="false">B353</f>
        <v>Closed</v>
      </c>
      <c r="C354" s="1" t="str">
        <f aca="false">C353</f>
        <v>Matter Shaping (Essence Comp. 14.3.9)</v>
      </c>
      <c r="D354" s="3" t="n">
        <v>3</v>
      </c>
      <c r="E354" s="1" t="s">
        <v>2721</v>
      </c>
      <c r="F354" s="4" t="s">
        <v>372</v>
      </c>
      <c r="G354" s="4" t="s">
        <v>411</v>
      </c>
      <c r="H354" s="3" t="s">
        <v>70</v>
      </c>
      <c r="I354" s="3" t="s">
        <v>367</v>
      </c>
    </row>
    <row r="355" customFormat="false" ht="12.75" hidden="false" customHeight="false" outlineLevel="0" collapsed="false">
      <c r="A355" s="1" t="str">
        <f aca="false">A354</f>
        <v>Essence</v>
      </c>
      <c r="B355" s="1" t="str">
        <f aca="false">B354</f>
        <v>Closed</v>
      </c>
      <c r="C355" s="1" t="str">
        <f aca="false">C354</f>
        <v>Matter Shaping (Essence Comp. 14.3.9)</v>
      </c>
      <c r="D355" s="3" t="n">
        <v>4</v>
      </c>
      <c r="E355" s="1" t="s">
        <v>2722</v>
      </c>
      <c r="F355" s="4" t="s">
        <v>411</v>
      </c>
      <c r="G355" s="4" t="s">
        <v>52</v>
      </c>
      <c r="H355" s="3" t="s">
        <v>201</v>
      </c>
      <c r="I355" s="3" t="s">
        <v>120</v>
      </c>
    </row>
    <row r="356" customFormat="false" ht="12.75" hidden="false" customHeight="false" outlineLevel="0" collapsed="false">
      <c r="A356" s="1" t="str">
        <f aca="false">A355</f>
        <v>Essence</v>
      </c>
      <c r="B356" s="1" t="str">
        <f aca="false">B355</f>
        <v>Closed</v>
      </c>
      <c r="C356" s="1" t="str">
        <f aca="false">C355</f>
        <v>Matter Shaping (Essence Comp. 14.3.9)</v>
      </c>
      <c r="D356" s="3" t="n">
        <v>5</v>
      </c>
      <c r="E356" s="1" t="s">
        <v>2723</v>
      </c>
      <c r="F356" s="4" t="s">
        <v>411</v>
      </c>
      <c r="G356" s="4" t="s">
        <v>52</v>
      </c>
      <c r="H356" s="3" t="s">
        <v>201</v>
      </c>
      <c r="I356" s="3" t="s">
        <v>120</v>
      </c>
    </row>
    <row r="357" customFormat="false" ht="12.75" hidden="false" customHeight="false" outlineLevel="0" collapsed="false">
      <c r="A357" s="1" t="str">
        <f aca="false">A356</f>
        <v>Essence</v>
      </c>
      <c r="B357" s="1" t="str">
        <f aca="false">B356</f>
        <v>Closed</v>
      </c>
      <c r="C357" s="1" t="str">
        <f aca="false">C356</f>
        <v>Matter Shaping (Essence Comp. 14.3.9)</v>
      </c>
      <c r="D357" s="3" t="n">
        <v>6</v>
      </c>
      <c r="E357" s="1" t="s">
        <v>2724</v>
      </c>
      <c r="F357" s="4" t="s">
        <v>411</v>
      </c>
      <c r="G357" s="4" t="s">
        <v>52</v>
      </c>
      <c r="H357" s="3" t="s">
        <v>201</v>
      </c>
      <c r="I357" s="3" t="s">
        <v>120</v>
      </c>
    </row>
    <row r="358" customFormat="false" ht="12.75" hidden="false" customHeight="false" outlineLevel="0" collapsed="false">
      <c r="A358" s="1" t="str">
        <f aca="false">A357</f>
        <v>Essence</v>
      </c>
      <c r="B358" s="1" t="str">
        <f aca="false">B357</f>
        <v>Closed</v>
      </c>
      <c r="C358" s="1" t="str">
        <f aca="false">C357</f>
        <v>Matter Shaping (Essence Comp. 14.3.9)</v>
      </c>
      <c r="D358" s="3" t="n">
        <v>7</v>
      </c>
      <c r="E358" s="1" t="s">
        <v>2725</v>
      </c>
      <c r="F358" s="4" t="s">
        <v>411</v>
      </c>
      <c r="G358" s="4" t="s">
        <v>52</v>
      </c>
      <c r="H358" s="3" t="s">
        <v>201</v>
      </c>
      <c r="I358" s="3" t="s">
        <v>120</v>
      </c>
    </row>
    <row r="359" customFormat="false" ht="12.75" hidden="false" customHeight="false" outlineLevel="0" collapsed="false">
      <c r="A359" s="1" t="str">
        <f aca="false">A358</f>
        <v>Essence</v>
      </c>
      <c r="B359" s="1" t="str">
        <f aca="false">B358</f>
        <v>Closed</v>
      </c>
      <c r="C359" s="1" t="str">
        <f aca="false">C358</f>
        <v>Matter Shaping (Essence Comp. 14.3.9)</v>
      </c>
      <c r="D359" s="3" t="n">
        <v>8</v>
      </c>
      <c r="E359" s="1" t="s">
        <v>2726</v>
      </c>
      <c r="F359" s="4" t="s">
        <v>25</v>
      </c>
      <c r="G359" s="4" t="s">
        <v>47</v>
      </c>
      <c r="H359" s="3" t="s">
        <v>201</v>
      </c>
      <c r="I359" s="3" t="s">
        <v>120</v>
      </c>
    </row>
    <row r="360" customFormat="false" ht="12.75" hidden="false" customHeight="false" outlineLevel="0" collapsed="false">
      <c r="A360" s="1" t="str">
        <f aca="false">A359</f>
        <v>Essence</v>
      </c>
      <c r="B360" s="1" t="str">
        <f aca="false">B359</f>
        <v>Closed</v>
      </c>
      <c r="C360" s="1" t="str">
        <f aca="false">C359</f>
        <v>Matter Shaping (Essence Comp. 14.3.9)</v>
      </c>
      <c r="D360" s="3" t="n">
        <v>9</v>
      </c>
      <c r="E360" s="1" t="s">
        <v>2727</v>
      </c>
      <c r="F360" s="4" t="s">
        <v>25</v>
      </c>
      <c r="G360" s="4" t="s">
        <v>47</v>
      </c>
      <c r="H360" s="3" t="s">
        <v>201</v>
      </c>
      <c r="I360" s="3" t="s">
        <v>120</v>
      </c>
    </row>
    <row r="361" customFormat="false" ht="12.75" hidden="false" customHeight="false" outlineLevel="0" collapsed="false">
      <c r="A361" s="1" t="str">
        <f aca="false">A360</f>
        <v>Essence</v>
      </c>
      <c r="B361" s="1" t="str">
        <f aca="false">B360</f>
        <v>Closed</v>
      </c>
      <c r="C361" s="1" t="str">
        <f aca="false">C360</f>
        <v>Matter Shaping (Essence Comp. 14.3.9)</v>
      </c>
      <c r="D361" s="3" t="n">
        <v>10</v>
      </c>
      <c r="E361" s="1" t="s">
        <v>2728</v>
      </c>
      <c r="F361" s="4" t="s">
        <v>25</v>
      </c>
      <c r="G361" s="4" t="s">
        <v>57</v>
      </c>
      <c r="H361" s="3" t="s">
        <v>201</v>
      </c>
      <c r="I361" s="3" t="s">
        <v>120</v>
      </c>
    </row>
    <row r="362" customFormat="false" ht="12.75" hidden="false" customHeight="false" outlineLevel="0" collapsed="false">
      <c r="A362" s="1" t="str">
        <f aca="false">A361</f>
        <v>Essence</v>
      </c>
      <c r="B362" s="1" t="str">
        <f aca="false">B361</f>
        <v>Closed</v>
      </c>
      <c r="C362" s="1" t="str">
        <f aca="false">C361</f>
        <v>Matter Shaping (Essence Comp. 14.3.9)</v>
      </c>
      <c r="D362" s="3" t="n">
        <v>11</v>
      </c>
      <c r="E362" s="1" t="s">
        <v>2729</v>
      </c>
      <c r="F362" s="4" t="s">
        <v>411</v>
      </c>
      <c r="G362" s="4" t="s">
        <v>57</v>
      </c>
      <c r="H362" s="3" t="s">
        <v>201</v>
      </c>
      <c r="I362" s="3" t="s">
        <v>120</v>
      </c>
    </row>
    <row r="363" customFormat="false" ht="12.75" hidden="false" customHeight="false" outlineLevel="0" collapsed="false">
      <c r="A363" s="1" t="str">
        <f aca="false">A362</f>
        <v>Essence</v>
      </c>
      <c r="B363" s="1" t="str">
        <f aca="false">B362</f>
        <v>Closed</v>
      </c>
      <c r="C363" s="1" t="str">
        <f aca="false">C362</f>
        <v>Matter Shaping (Essence Comp. 14.3.9)</v>
      </c>
      <c r="D363" s="3" t="n">
        <v>12</v>
      </c>
      <c r="E363" s="1" t="s">
        <v>2730</v>
      </c>
      <c r="F363" s="4" t="s">
        <v>411</v>
      </c>
      <c r="G363" s="4" t="s">
        <v>57</v>
      </c>
      <c r="H363" s="3" t="s">
        <v>201</v>
      </c>
      <c r="I363" s="3" t="s">
        <v>120</v>
      </c>
    </row>
    <row r="364" customFormat="false" ht="12.75" hidden="false" customHeight="false" outlineLevel="0" collapsed="false">
      <c r="A364" s="1" t="str">
        <f aca="false">A363</f>
        <v>Essence</v>
      </c>
      <c r="B364" s="1" t="str">
        <f aca="false">B363</f>
        <v>Closed</v>
      </c>
      <c r="C364" s="1" t="str">
        <f aca="false">C363</f>
        <v>Matter Shaping (Essence Comp. 14.3.9)</v>
      </c>
      <c r="D364" s="3" t="n">
        <v>13</v>
      </c>
      <c r="E364" s="1" t="s">
        <v>2731</v>
      </c>
      <c r="F364" s="4" t="s">
        <v>411</v>
      </c>
      <c r="G364" s="4" t="s">
        <v>59</v>
      </c>
      <c r="H364" s="3" t="s">
        <v>53</v>
      </c>
      <c r="I364" s="3" t="s">
        <v>120</v>
      </c>
    </row>
    <row r="365" customFormat="false" ht="12.75" hidden="false" customHeight="false" outlineLevel="0" collapsed="false">
      <c r="A365" s="1" t="str">
        <f aca="false">A364</f>
        <v>Essence</v>
      </c>
      <c r="B365" s="1" t="str">
        <f aca="false">B364</f>
        <v>Closed</v>
      </c>
      <c r="C365" s="1" t="str">
        <f aca="false">C364</f>
        <v>Matter Shaping (Essence Comp. 14.3.9)</v>
      </c>
      <c r="D365" s="3" t="n">
        <v>14</v>
      </c>
      <c r="E365" s="1" t="s">
        <v>2732</v>
      </c>
      <c r="F365" s="4" t="s">
        <v>411</v>
      </c>
      <c r="G365" s="4" t="s">
        <v>59</v>
      </c>
      <c r="H365" s="3" t="s">
        <v>53</v>
      </c>
      <c r="I365" s="3" t="s">
        <v>120</v>
      </c>
    </row>
    <row r="366" customFormat="false" ht="12.75" hidden="false" customHeight="false" outlineLevel="0" collapsed="false">
      <c r="A366" s="1" t="str">
        <f aca="false">A365</f>
        <v>Essence</v>
      </c>
      <c r="B366" s="1" t="str">
        <f aca="false">B365</f>
        <v>Closed</v>
      </c>
      <c r="C366" s="1" t="str">
        <f aca="false">C365</f>
        <v>Matter Shaping (Essence Comp. 14.3.9)</v>
      </c>
      <c r="D366" s="3" t="n">
        <v>15</v>
      </c>
      <c r="E366" s="1" t="s">
        <v>2733</v>
      </c>
      <c r="F366" s="4" t="s">
        <v>411</v>
      </c>
      <c r="G366" s="4" t="s">
        <v>59</v>
      </c>
      <c r="H366" s="3" t="s">
        <v>53</v>
      </c>
      <c r="I366" s="3" t="s">
        <v>120</v>
      </c>
    </row>
    <row r="367" customFormat="false" ht="12.75" hidden="false" customHeight="false" outlineLevel="0" collapsed="false">
      <c r="A367" s="1" t="str">
        <f aca="false">A366</f>
        <v>Essence</v>
      </c>
      <c r="B367" s="1" t="str">
        <f aca="false">B366</f>
        <v>Closed</v>
      </c>
      <c r="C367" s="1" t="str">
        <f aca="false">C366</f>
        <v>Matter Shaping (Essence Comp. 14.3.9)</v>
      </c>
      <c r="D367" s="3" t="n">
        <v>16</v>
      </c>
      <c r="E367" s="1" t="s">
        <v>2734</v>
      </c>
      <c r="F367" s="4" t="s">
        <v>411</v>
      </c>
      <c r="G367" s="4" t="s">
        <v>59</v>
      </c>
      <c r="H367" s="3" t="s">
        <v>53</v>
      </c>
      <c r="I367" s="3" t="s">
        <v>120</v>
      </c>
    </row>
    <row r="368" customFormat="false" ht="12.75" hidden="false" customHeight="false" outlineLevel="0" collapsed="false">
      <c r="A368" s="1" t="str">
        <f aca="false">A367</f>
        <v>Essence</v>
      </c>
      <c r="B368" s="1" t="str">
        <f aca="false">B367</f>
        <v>Closed</v>
      </c>
      <c r="C368" s="1" t="str">
        <f aca="false">C367</f>
        <v>Matter Shaping (Essence Comp. 14.3.9)</v>
      </c>
      <c r="D368" s="3" t="n">
        <v>17</v>
      </c>
      <c r="E368" s="1" t="s">
        <v>2735</v>
      </c>
      <c r="F368" s="4" t="s">
        <v>411</v>
      </c>
      <c r="G368" s="4" t="s">
        <v>22</v>
      </c>
      <c r="H368" s="3" t="s">
        <v>53</v>
      </c>
      <c r="I368" s="3" t="s">
        <v>120</v>
      </c>
    </row>
    <row r="369" customFormat="false" ht="12.75" hidden="false" customHeight="false" outlineLevel="0" collapsed="false">
      <c r="A369" s="1" t="str">
        <f aca="false">A368</f>
        <v>Essence</v>
      </c>
      <c r="B369" s="1" t="str">
        <f aca="false">B368</f>
        <v>Closed</v>
      </c>
      <c r="C369" s="1" t="str">
        <f aca="false">C368</f>
        <v>Matter Shaping (Essence Comp. 14.3.9)</v>
      </c>
      <c r="D369" s="3" t="n">
        <v>18</v>
      </c>
      <c r="E369" s="1" t="s">
        <v>2736</v>
      </c>
      <c r="F369" s="4" t="s">
        <v>411</v>
      </c>
      <c r="G369" s="4" t="s">
        <v>22</v>
      </c>
      <c r="H369" s="3" t="s">
        <v>53</v>
      </c>
      <c r="I369" s="3" t="s">
        <v>120</v>
      </c>
    </row>
    <row r="370" customFormat="false" ht="12.75" hidden="false" customHeight="false" outlineLevel="0" collapsed="false">
      <c r="A370" s="1" t="str">
        <f aca="false">A369</f>
        <v>Essence</v>
      </c>
      <c r="B370" s="1" t="str">
        <f aca="false">B369</f>
        <v>Closed</v>
      </c>
      <c r="C370" s="1" t="str">
        <f aca="false">C369</f>
        <v>Matter Shaping (Essence Comp. 14.3.9)</v>
      </c>
      <c r="D370" s="3" t="n">
        <v>19</v>
      </c>
      <c r="E370" s="1" t="s">
        <v>2737</v>
      </c>
      <c r="F370" s="4" t="s">
        <v>411</v>
      </c>
      <c r="G370" s="4" t="s">
        <v>22</v>
      </c>
      <c r="H370" s="3" t="s">
        <v>53</v>
      </c>
      <c r="I370" s="3" t="s">
        <v>120</v>
      </c>
    </row>
    <row r="371" customFormat="false" ht="12.75" hidden="false" customHeight="false" outlineLevel="0" collapsed="false">
      <c r="A371" s="1" t="str">
        <f aca="false">A370</f>
        <v>Essence</v>
      </c>
      <c r="B371" s="1" t="str">
        <f aca="false">B370</f>
        <v>Closed</v>
      </c>
      <c r="C371" s="1" t="str">
        <f aca="false">C370</f>
        <v>Matter Shaping (Essence Comp. 14.3.9)</v>
      </c>
      <c r="D371" s="3" t="n">
        <v>20</v>
      </c>
      <c r="E371" s="1" t="s">
        <v>2738</v>
      </c>
      <c r="F371" s="4" t="s">
        <v>411</v>
      </c>
      <c r="G371" s="4" t="s">
        <v>22</v>
      </c>
      <c r="H371" s="3" t="s">
        <v>53</v>
      </c>
      <c r="I371" s="3" t="s">
        <v>120</v>
      </c>
    </row>
    <row r="372" customFormat="false" ht="12.75" hidden="false" customHeight="false" outlineLevel="0" collapsed="false">
      <c r="A372" s="1" t="str">
        <f aca="false">A371</f>
        <v>Essence</v>
      </c>
      <c r="B372" s="1" t="str">
        <f aca="false">B371</f>
        <v>Closed</v>
      </c>
      <c r="C372" s="1" t="str">
        <f aca="false">C371</f>
        <v>Matter Shaping (Essence Comp. 14.3.9)</v>
      </c>
      <c r="D372" s="3" t="n">
        <v>25</v>
      </c>
      <c r="E372" s="1" t="s">
        <v>2739</v>
      </c>
      <c r="F372" s="4" t="s">
        <v>411</v>
      </c>
      <c r="G372" s="4" t="s">
        <v>22</v>
      </c>
      <c r="H372" s="3" t="s">
        <v>53</v>
      </c>
      <c r="I372" s="3" t="s">
        <v>120</v>
      </c>
    </row>
    <row r="373" customFormat="false" ht="12.75" hidden="false" customHeight="false" outlineLevel="0" collapsed="false">
      <c r="A373" s="1" t="str">
        <f aca="false">A372</f>
        <v>Essence</v>
      </c>
      <c r="B373" s="1" t="str">
        <f aca="false">B372</f>
        <v>Closed</v>
      </c>
      <c r="C373" s="1" t="str">
        <f aca="false">C372</f>
        <v>Matter Shaping (Essence Comp. 14.3.9)</v>
      </c>
      <c r="D373" s="3" t="n">
        <v>30</v>
      </c>
      <c r="E373" s="1" t="s">
        <v>2740</v>
      </c>
      <c r="F373" s="4" t="s">
        <v>411</v>
      </c>
      <c r="G373" s="4" t="s">
        <v>22</v>
      </c>
      <c r="H373" s="3" t="s">
        <v>53</v>
      </c>
      <c r="I373" s="3" t="s">
        <v>120</v>
      </c>
    </row>
    <row r="374" customFormat="false" ht="12.75" hidden="false" customHeight="false" outlineLevel="0" collapsed="false">
      <c r="A374" s="1" t="str">
        <f aca="false">A373</f>
        <v>Essence</v>
      </c>
      <c r="B374" s="1" t="str">
        <f aca="false">B373</f>
        <v>Closed</v>
      </c>
      <c r="C374" s="1" t="str">
        <f aca="false">C373</f>
        <v>Matter Shaping (Essence Comp. 14.3.9)</v>
      </c>
      <c r="D374" s="3" t="n">
        <v>50</v>
      </c>
      <c r="E374" s="1" t="s">
        <v>2741</v>
      </c>
      <c r="F374" s="4" t="s">
        <v>411</v>
      </c>
      <c r="G374" s="4" t="s">
        <v>22</v>
      </c>
      <c r="H374" s="3" t="s">
        <v>53</v>
      </c>
      <c r="I374" s="3" t="s">
        <v>120</v>
      </c>
    </row>
    <row r="375" customFormat="false" ht="12.75" hidden="false" customHeight="false" outlineLevel="0" collapsed="false">
      <c r="D375" s="3"/>
      <c r="F375" s="4"/>
      <c r="G375" s="4"/>
      <c r="H375" s="3"/>
      <c r="I375" s="3"/>
    </row>
    <row r="376" customFormat="false" ht="12.75" hidden="false" customHeight="false" outlineLevel="0" collapsed="false">
      <c r="D376" s="3"/>
      <c r="F376" s="4"/>
      <c r="G376" s="4"/>
      <c r="H376" s="3"/>
      <c r="I376" s="3"/>
    </row>
    <row r="377" customFormat="false" ht="38.25" hidden="false" customHeight="false" outlineLevel="0" collapsed="false">
      <c r="A377" s="1" t="str">
        <f aca="false">A374</f>
        <v>Essence</v>
      </c>
      <c r="B377" s="1" t="str">
        <f aca="false">B374</f>
        <v>Closed</v>
      </c>
      <c r="C377" s="1" t="s">
        <v>2742</v>
      </c>
      <c r="D377" s="3" t="n">
        <v>1</v>
      </c>
      <c r="E377" s="1" t="s">
        <v>2743</v>
      </c>
      <c r="F377" s="4" t="s">
        <v>2744</v>
      </c>
      <c r="G377" s="4" t="s">
        <v>18</v>
      </c>
      <c r="H377" s="3" t="s">
        <v>53</v>
      </c>
      <c r="I377" s="3" t="s">
        <v>367</v>
      </c>
    </row>
    <row r="378" customFormat="false" ht="12.75" hidden="false" customHeight="false" outlineLevel="0" collapsed="false">
      <c r="A378" s="1" t="str">
        <f aca="false">A377</f>
        <v>Essence</v>
      </c>
      <c r="B378" s="1" t="str">
        <f aca="false">B377</f>
        <v>Closed</v>
      </c>
      <c r="C378" s="1" t="str">
        <f aca="false">C377</f>
        <v>Mechanism's Way (Essence Comp. 14.3.10)</v>
      </c>
      <c r="D378" s="3" t="n">
        <v>2</v>
      </c>
      <c r="F378" s="4"/>
      <c r="G378" s="4"/>
      <c r="H378" s="3"/>
      <c r="I378" s="3"/>
    </row>
    <row r="379" customFormat="false" ht="12.75" hidden="false" customHeight="false" outlineLevel="0" collapsed="false">
      <c r="A379" s="1" t="str">
        <f aca="false">A378</f>
        <v>Essence</v>
      </c>
      <c r="B379" s="1" t="str">
        <f aca="false">B378</f>
        <v>Closed</v>
      </c>
      <c r="C379" s="1" t="str">
        <f aca="false">C378</f>
        <v>Mechanism's Way (Essence Comp. 14.3.10)</v>
      </c>
      <c r="D379" s="3" t="n">
        <v>3</v>
      </c>
      <c r="E379" s="1" t="s">
        <v>2745</v>
      </c>
      <c r="F379" s="4" t="s">
        <v>25</v>
      </c>
      <c r="G379" s="4" t="s">
        <v>18</v>
      </c>
      <c r="H379" s="3" t="s">
        <v>53</v>
      </c>
      <c r="I379" s="3" t="s">
        <v>120</v>
      </c>
    </row>
    <row r="380" customFormat="false" ht="12.75" hidden="false" customHeight="false" outlineLevel="0" collapsed="false">
      <c r="A380" s="1" t="str">
        <f aca="false">A379</f>
        <v>Essence</v>
      </c>
      <c r="B380" s="1" t="str">
        <f aca="false">B379</f>
        <v>Closed</v>
      </c>
      <c r="C380" s="1" t="str">
        <f aca="false">C379</f>
        <v>Mechanism's Way (Essence Comp. 14.3.10)</v>
      </c>
      <c r="D380" s="3" t="n">
        <v>4</v>
      </c>
      <c r="E380" s="1" t="s">
        <v>2746</v>
      </c>
      <c r="F380" s="4" t="s">
        <v>25</v>
      </c>
      <c r="G380" s="4" t="s">
        <v>52</v>
      </c>
      <c r="H380" s="3" t="s">
        <v>27</v>
      </c>
      <c r="I380" s="3" t="s">
        <v>120</v>
      </c>
    </row>
    <row r="381" customFormat="false" ht="38.25" hidden="false" customHeight="false" outlineLevel="0" collapsed="false">
      <c r="A381" s="1" t="str">
        <f aca="false">A380</f>
        <v>Essence</v>
      </c>
      <c r="B381" s="1" t="str">
        <f aca="false">B380</f>
        <v>Closed</v>
      </c>
      <c r="C381" s="1" t="str">
        <f aca="false">C380</f>
        <v>Mechanism's Way (Essence Comp. 14.3.10)</v>
      </c>
      <c r="D381" s="3" t="n">
        <v>5</v>
      </c>
      <c r="E381" s="1" t="s">
        <v>2747</v>
      </c>
      <c r="F381" s="4" t="s">
        <v>2744</v>
      </c>
      <c r="G381" s="4" t="s">
        <v>13</v>
      </c>
      <c r="H381" s="3" t="s">
        <v>201</v>
      </c>
      <c r="I381" s="3" t="s">
        <v>120</v>
      </c>
    </row>
    <row r="382" customFormat="false" ht="38.25" hidden="false" customHeight="false" outlineLevel="0" collapsed="false">
      <c r="A382" s="1" t="str">
        <f aca="false">A381</f>
        <v>Essence</v>
      </c>
      <c r="B382" s="1" t="str">
        <f aca="false">B381</f>
        <v>Closed</v>
      </c>
      <c r="C382" s="1" t="str">
        <f aca="false">C381</f>
        <v>Mechanism's Way (Essence Comp. 14.3.10)</v>
      </c>
      <c r="D382" s="3" t="n">
        <v>6</v>
      </c>
      <c r="E382" s="1" t="s">
        <v>2748</v>
      </c>
      <c r="F382" s="4" t="s">
        <v>2744</v>
      </c>
      <c r="G382" s="4" t="s">
        <v>13</v>
      </c>
      <c r="H382" s="3" t="s">
        <v>201</v>
      </c>
      <c r="I382" s="3" t="s">
        <v>120</v>
      </c>
    </row>
    <row r="383" customFormat="false" ht="12.75" hidden="false" customHeight="false" outlineLevel="0" collapsed="false">
      <c r="A383" s="1" t="str">
        <f aca="false">A382</f>
        <v>Essence</v>
      </c>
      <c r="B383" s="1" t="str">
        <f aca="false">B382</f>
        <v>Closed</v>
      </c>
      <c r="C383" s="1" t="str">
        <f aca="false">C382</f>
        <v>Mechanism's Way (Essence Comp. 14.3.10)</v>
      </c>
      <c r="D383" s="3" t="n">
        <v>7</v>
      </c>
      <c r="E383" s="1" t="s">
        <v>2749</v>
      </c>
      <c r="F383" s="4" t="s">
        <v>25</v>
      </c>
      <c r="G383" s="4" t="s">
        <v>52</v>
      </c>
      <c r="H383" s="3" t="s">
        <v>201</v>
      </c>
      <c r="I383" s="3" t="s">
        <v>120</v>
      </c>
    </row>
    <row r="384" customFormat="false" ht="12.75" hidden="false" customHeight="false" outlineLevel="0" collapsed="false">
      <c r="A384" s="1" t="str">
        <f aca="false">A383</f>
        <v>Essence</v>
      </c>
      <c r="B384" s="1" t="str">
        <f aca="false">B383</f>
        <v>Closed</v>
      </c>
      <c r="C384" s="1" t="str">
        <f aca="false">C383</f>
        <v>Mechanism's Way (Essence Comp. 14.3.10)</v>
      </c>
      <c r="D384" s="3" t="n">
        <v>8</v>
      </c>
      <c r="E384" s="1" t="s">
        <v>2750</v>
      </c>
      <c r="F384" s="4" t="s">
        <v>25</v>
      </c>
      <c r="G384" s="4" t="s">
        <v>52</v>
      </c>
      <c r="H384" s="3" t="s">
        <v>201</v>
      </c>
      <c r="I384" s="3" t="s">
        <v>120</v>
      </c>
    </row>
    <row r="385" customFormat="false" ht="12.75" hidden="false" customHeight="false" outlineLevel="0" collapsed="false">
      <c r="A385" s="1" t="str">
        <f aca="false">A384</f>
        <v>Essence</v>
      </c>
      <c r="B385" s="1" t="str">
        <f aca="false">B384</f>
        <v>Closed</v>
      </c>
      <c r="C385" s="1" t="str">
        <f aca="false">C384</f>
        <v>Mechanism's Way (Essence Comp. 14.3.10)</v>
      </c>
      <c r="D385" s="3" t="n">
        <v>9</v>
      </c>
      <c r="E385" s="1" t="s">
        <v>2751</v>
      </c>
      <c r="F385" s="4" t="s">
        <v>40</v>
      </c>
      <c r="G385" s="4" t="s">
        <v>22</v>
      </c>
      <c r="H385" s="3" t="s">
        <v>27</v>
      </c>
      <c r="I385" s="3" t="s">
        <v>120</v>
      </c>
    </row>
    <row r="386" customFormat="false" ht="12.75" hidden="false" customHeight="false" outlineLevel="0" collapsed="false">
      <c r="A386" s="1" t="str">
        <f aca="false">A385</f>
        <v>Essence</v>
      </c>
      <c r="B386" s="1" t="str">
        <f aca="false">B385</f>
        <v>Closed</v>
      </c>
      <c r="C386" s="1" t="str">
        <f aca="false">C385</f>
        <v>Mechanism's Way (Essence Comp. 14.3.10)</v>
      </c>
      <c r="D386" s="3" t="n">
        <v>10</v>
      </c>
      <c r="E386" s="1" t="s">
        <v>2752</v>
      </c>
      <c r="F386" s="4" t="s">
        <v>140</v>
      </c>
      <c r="G386" s="4" t="s">
        <v>13</v>
      </c>
      <c r="H386" s="3" t="s">
        <v>201</v>
      </c>
      <c r="I386" s="3" t="s">
        <v>367</v>
      </c>
    </row>
    <row r="387" customFormat="false" ht="12.75" hidden="false" customHeight="false" outlineLevel="0" collapsed="false">
      <c r="A387" s="1" t="str">
        <f aca="false">A386</f>
        <v>Essence</v>
      </c>
      <c r="B387" s="1" t="str">
        <f aca="false">B386</f>
        <v>Closed</v>
      </c>
      <c r="C387" s="1" t="str">
        <f aca="false">C386</f>
        <v>Mechanism's Way (Essence Comp. 14.3.10)</v>
      </c>
      <c r="D387" s="3" t="n">
        <v>11</v>
      </c>
      <c r="E387" s="1" t="s">
        <v>2753</v>
      </c>
      <c r="F387" s="4" t="s">
        <v>372</v>
      </c>
      <c r="G387" s="4" t="s">
        <v>18</v>
      </c>
      <c r="H387" s="3" t="s">
        <v>70</v>
      </c>
      <c r="I387" s="3" t="s">
        <v>120</v>
      </c>
    </row>
    <row r="388" customFormat="false" ht="12.75" hidden="false" customHeight="false" outlineLevel="0" collapsed="false">
      <c r="A388" s="1" t="str">
        <f aca="false">A387</f>
        <v>Essence</v>
      </c>
      <c r="B388" s="1" t="str">
        <f aca="false">B387</f>
        <v>Closed</v>
      </c>
      <c r="C388" s="1" t="str">
        <f aca="false">C387</f>
        <v>Mechanism's Way (Essence Comp. 14.3.10)</v>
      </c>
      <c r="D388" s="3" t="n">
        <v>12</v>
      </c>
      <c r="E388" s="1" t="s">
        <v>2754</v>
      </c>
      <c r="F388" s="4" t="s">
        <v>25</v>
      </c>
      <c r="G388" s="4" t="s">
        <v>52</v>
      </c>
      <c r="H388" s="3" t="s">
        <v>345</v>
      </c>
      <c r="I388" s="3" t="s">
        <v>54</v>
      </c>
    </row>
    <row r="389" customFormat="false" ht="12.75" hidden="false" customHeight="false" outlineLevel="0" collapsed="false">
      <c r="A389" s="1" t="str">
        <f aca="false">A388</f>
        <v>Essence</v>
      </c>
      <c r="B389" s="1" t="str">
        <f aca="false">B388</f>
        <v>Closed</v>
      </c>
      <c r="C389" s="1" t="str">
        <f aca="false">C388</f>
        <v>Mechanism's Way (Essence Comp. 14.3.10)</v>
      </c>
      <c r="D389" s="3" t="n">
        <v>13</v>
      </c>
      <c r="E389" s="1" t="s">
        <v>2755</v>
      </c>
      <c r="F389" s="4" t="s">
        <v>1128</v>
      </c>
      <c r="G389" s="4" t="s">
        <v>269</v>
      </c>
      <c r="H389" s="3" t="s">
        <v>70</v>
      </c>
      <c r="I389" s="3" t="s">
        <v>367</v>
      </c>
    </row>
    <row r="390" customFormat="false" ht="12.75" hidden="false" customHeight="false" outlineLevel="0" collapsed="false">
      <c r="A390" s="1" t="str">
        <f aca="false">A389</f>
        <v>Essence</v>
      </c>
      <c r="B390" s="1" t="str">
        <f aca="false">B389</f>
        <v>Closed</v>
      </c>
      <c r="C390" s="1" t="str">
        <f aca="false">C389</f>
        <v>Mechanism's Way (Essence Comp. 14.3.10)</v>
      </c>
      <c r="D390" s="3" t="n">
        <v>14</v>
      </c>
      <c r="E390" s="1" t="s">
        <v>2756</v>
      </c>
      <c r="F390" s="4" t="s">
        <v>372</v>
      </c>
      <c r="G390" s="4" t="s">
        <v>18</v>
      </c>
      <c r="H390" s="3" t="s">
        <v>70</v>
      </c>
      <c r="I390" s="3" t="s">
        <v>120</v>
      </c>
    </row>
    <row r="391" customFormat="false" ht="12.75" hidden="false" customHeight="false" outlineLevel="0" collapsed="false">
      <c r="A391" s="1" t="str">
        <f aca="false">A390</f>
        <v>Essence</v>
      </c>
      <c r="B391" s="1" t="str">
        <f aca="false">B390</f>
        <v>Closed</v>
      </c>
      <c r="C391" s="1" t="str">
        <f aca="false">C390</f>
        <v>Mechanism's Way (Essence Comp. 14.3.10)</v>
      </c>
      <c r="D391" s="3" t="n">
        <v>15</v>
      </c>
      <c r="E391" s="1" t="s">
        <v>2757</v>
      </c>
      <c r="F391" s="4" t="s">
        <v>411</v>
      </c>
      <c r="G391" s="4" t="s">
        <v>52</v>
      </c>
      <c r="H391" s="3" t="s">
        <v>27</v>
      </c>
      <c r="I391" s="3" t="s">
        <v>120</v>
      </c>
    </row>
    <row r="392" customFormat="false" ht="12.75" hidden="false" customHeight="false" outlineLevel="0" collapsed="false">
      <c r="A392" s="1" t="str">
        <f aca="false">A391</f>
        <v>Essence</v>
      </c>
      <c r="B392" s="1" t="str">
        <f aca="false">B391</f>
        <v>Closed</v>
      </c>
      <c r="C392" s="1" t="str">
        <f aca="false">C391</f>
        <v>Mechanism's Way (Essence Comp. 14.3.10)</v>
      </c>
      <c r="D392" s="3" t="n">
        <v>16</v>
      </c>
      <c r="E392" s="1" t="s">
        <v>2758</v>
      </c>
      <c r="F392" s="4" t="s">
        <v>12</v>
      </c>
      <c r="G392" s="4" t="s">
        <v>57</v>
      </c>
      <c r="H392" s="3" t="s">
        <v>201</v>
      </c>
      <c r="I392" s="3" t="s">
        <v>120</v>
      </c>
    </row>
    <row r="393" customFormat="false" ht="38.25" hidden="false" customHeight="false" outlineLevel="0" collapsed="false">
      <c r="A393" s="1" t="str">
        <f aca="false">A392</f>
        <v>Essence</v>
      </c>
      <c r="B393" s="1" t="str">
        <f aca="false">B392</f>
        <v>Closed</v>
      </c>
      <c r="C393" s="1" t="str">
        <f aca="false">C392</f>
        <v>Mechanism's Way (Essence Comp. 14.3.10)</v>
      </c>
      <c r="D393" s="3" t="n">
        <v>17</v>
      </c>
      <c r="E393" s="1" t="s">
        <v>2759</v>
      </c>
      <c r="F393" s="4" t="s">
        <v>2744</v>
      </c>
      <c r="G393" s="4" t="s">
        <v>411</v>
      </c>
      <c r="H393" s="3" t="s">
        <v>201</v>
      </c>
      <c r="I393" s="3" t="s">
        <v>120</v>
      </c>
    </row>
    <row r="394" customFormat="false" ht="38.25" hidden="false" customHeight="false" outlineLevel="0" collapsed="false">
      <c r="A394" s="1" t="str">
        <f aca="false">A393</f>
        <v>Essence</v>
      </c>
      <c r="B394" s="1" t="str">
        <f aca="false">B393</f>
        <v>Closed</v>
      </c>
      <c r="C394" s="1" t="str">
        <f aca="false">C393</f>
        <v>Mechanism's Way (Essence Comp. 14.3.10)</v>
      </c>
      <c r="D394" s="3" t="n">
        <v>18</v>
      </c>
      <c r="E394" s="1" t="s">
        <v>2760</v>
      </c>
      <c r="F394" s="4" t="s">
        <v>2744</v>
      </c>
      <c r="G394" s="4" t="s">
        <v>411</v>
      </c>
      <c r="H394" s="3" t="s">
        <v>201</v>
      </c>
      <c r="I394" s="3" t="s">
        <v>120</v>
      </c>
    </row>
    <row r="395" customFormat="false" ht="12.75" hidden="false" customHeight="false" outlineLevel="0" collapsed="false">
      <c r="A395" s="1" t="str">
        <f aca="false">A394</f>
        <v>Essence</v>
      </c>
      <c r="B395" s="1" t="str">
        <f aca="false">B394</f>
        <v>Closed</v>
      </c>
      <c r="C395" s="1" t="str">
        <f aca="false">C394</f>
        <v>Mechanism's Way (Essence Comp. 14.3.10)</v>
      </c>
      <c r="D395" s="3" t="n">
        <v>19</v>
      </c>
      <c r="E395" s="1" t="s">
        <v>2761</v>
      </c>
      <c r="F395" s="4" t="s">
        <v>25</v>
      </c>
      <c r="G395" s="4" t="s">
        <v>52</v>
      </c>
      <c r="H395" s="3" t="s">
        <v>201</v>
      </c>
      <c r="I395" s="3" t="s">
        <v>120</v>
      </c>
    </row>
    <row r="396" customFormat="false" ht="12.75" hidden="false" customHeight="false" outlineLevel="0" collapsed="false">
      <c r="A396" s="1" t="str">
        <f aca="false">A395</f>
        <v>Essence</v>
      </c>
      <c r="B396" s="1" t="str">
        <f aca="false">B395</f>
        <v>Closed</v>
      </c>
      <c r="C396" s="1" t="str">
        <f aca="false">C395</f>
        <v>Mechanism's Way (Essence Comp. 14.3.10)</v>
      </c>
      <c r="D396" s="3" t="n">
        <v>20</v>
      </c>
      <c r="E396" s="1" t="s">
        <v>2762</v>
      </c>
      <c r="F396" s="4" t="s">
        <v>25</v>
      </c>
      <c r="G396" s="4" t="s">
        <v>52</v>
      </c>
      <c r="H396" s="3" t="s">
        <v>201</v>
      </c>
      <c r="I396" s="3" t="s">
        <v>120</v>
      </c>
    </row>
    <row r="397" customFormat="false" ht="38.25" hidden="false" customHeight="false" outlineLevel="0" collapsed="false">
      <c r="A397" s="1" t="str">
        <f aca="false">A396</f>
        <v>Essence</v>
      </c>
      <c r="B397" s="1" t="str">
        <f aca="false">B396</f>
        <v>Closed</v>
      </c>
      <c r="C397" s="1" t="str">
        <f aca="false">C396</f>
        <v>Mechanism's Way (Essence Comp. 14.3.10)</v>
      </c>
      <c r="D397" s="3" t="n">
        <v>25</v>
      </c>
      <c r="E397" s="1" t="s">
        <v>2763</v>
      </c>
      <c r="F397" s="4" t="s">
        <v>2744</v>
      </c>
      <c r="G397" s="4" t="s">
        <v>13</v>
      </c>
      <c r="H397" s="3" t="s">
        <v>201</v>
      </c>
      <c r="I397" s="3" t="s">
        <v>120</v>
      </c>
    </row>
    <row r="398" customFormat="false" ht="12.75" hidden="false" customHeight="false" outlineLevel="0" collapsed="false">
      <c r="A398" s="1" t="str">
        <f aca="false">A397</f>
        <v>Essence</v>
      </c>
      <c r="B398" s="1" t="str">
        <f aca="false">B397</f>
        <v>Closed</v>
      </c>
      <c r="C398" s="1" t="str">
        <f aca="false">C397</f>
        <v>Mechanism's Way (Essence Comp. 14.3.10)</v>
      </c>
      <c r="D398" s="3" t="n">
        <v>30</v>
      </c>
      <c r="E398" s="1" t="s">
        <v>2764</v>
      </c>
      <c r="F398" s="4" t="s">
        <v>2765</v>
      </c>
      <c r="G398" s="4" t="s">
        <v>52</v>
      </c>
      <c r="H398" s="3" t="s">
        <v>14</v>
      </c>
      <c r="I398" s="3" t="s">
        <v>120</v>
      </c>
    </row>
    <row r="399" customFormat="false" ht="12.75" hidden="false" customHeight="false" outlineLevel="0" collapsed="false">
      <c r="A399" s="1" t="str">
        <f aca="false">A398</f>
        <v>Essence</v>
      </c>
      <c r="B399" s="1" t="str">
        <f aca="false">B398</f>
        <v>Closed</v>
      </c>
      <c r="C399" s="1" t="str">
        <f aca="false">C398</f>
        <v>Mechanism's Way (Essence Comp. 14.3.10)</v>
      </c>
      <c r="D399" s="3" t="n">
        <v>50</v>
      </c>
      <c r="E399" s="1" t="s">
        <v>2766</v>
      </c>
      <c r="F399" s="4" t="s">
        <v>2765</v>
      </c>
      <c r="G399" s="4" t="s">
        <v>52</v>
      </c>
      <c r="H399" s="3" t="s">
        <v>14</v>
      </c>
      <c r="I399" s="3" t="s">
        <v>120</v>
      </c>
    </row>
    <row r="400" customFormat="false" ht="12.75" hidden="false" customHeight="false" outlineLevel="0" collapsed="false">
      <c r="D400" s="3"/>
      <c r="F400" s="4"/>
      <c r="G400" s="4"/>
      <c r="H400" s="3"/>
      <c r="I400" s="3"/>
    </row>
    <row r="401" customFormat="false" ht="12.75" hidden="false" customHeight="false" outlineLevel="0" collapsed="false">
      <c r="D401" s="3"/>
      <c r="F401" s="4"/>
      <c r="G401" s="4"/>
      <c r="H401" s="3"/>
      <c r="I401" s="3"/>
    </row>
    <row r="402" customFormat="false" ht="12.75" hidden="false" customHeight="false" outlineLevel="0" collapsed="false">
      <c r="A402" s="1" t="s">
        <v>8</v>
      </c>
      <c r="B402" s="1" t="s">
        <v>2380</v>
      </c>
      <c r="C402" s="1" t="s">
        <v>2767</v>
      </c>
      <c r="D402" s="3" t="n">
        <v>1</v>
      </c>
      <c r="E402" s="1" t="s">
        <v>2768</v>
      </c>
      <c r="F402" s="4" t="s">
        <v>17</v>
      </c>
      <c r="G402" s="4" t="s">
        <v>13</v>
      </c>
      <c r="H402" s="3" t="s">
        <v>53</v>
      </c>
      <c r="I402" s="3" t="s">
        <v>54</v>
      </c>
    </row>
    <row r="403" customFormat="false" ht="12.75" hidden="false" customHeight="false" outlineLevel="0" collapsed="false">
      <c r="A403" s="1" t="s">
        <v>8</v>
      </c>
      <c r="B403" s="1" t="s">
        <v>2380</v>
      </c>
      <c r="C403" s="2" t="str">
        <f aca="false">C402</f>
        <v>Rapid Ways</v>
      </c>
      <c r="D403" s="3" t="n">
        <v>2</v>
      </c>
      <c r="E403" s="1" t="s">
        <v>2769</v>
      </c>
      <c r="F403" s="4" t="s">
        <v>17</v>
      </c>
      <c r="G403" s="4" t="s">
        <v>227</v>
      </c>
      <c r="H403" s="3" t="s">
        <v>53</v>
      </c>
      <c r="I403" s="3" t="s">
        <v>54</v>
      </c>
    </row>
    <row r="404" customFormat="false" ht="12.75" hidden="false" customHeight="false" outlineLevel="0" collapsed="false">
      <c r="A404" s="1" t="s">
        <v>8</v>
      </c>
      <c r="B404" s="1" t="s">
        <v>2380</v>
      </c>
      <c r="C404" s="2" t="str">
        <f aca="false">C403</f>
        <v>Rapid Ways</v>
      </c>
      <c r="D404" s="3" t="n">
        <v>3</v>
      </c>
      <c r="E404" s="1" t="s">
        <v>2770</v>
      </c>
      <c r="F404" s="4" t="s">
        <v>17</v>
      </c>
      <c r="G404" s="4" t="s">
        <v>13</v>
      </c>
      <c r="H404" s="3" t="s">
        <v>53</v>
      </c>
      <c r="I404" s="3" t="s">
        <v>54</v>
      </c>
    </row>
    <row r="405" customFormat="false" ht="12.75" hidden="false" customHeight="false" outlineLevel="0" collapsed="false">
      <c r="A405" s="1" t="s">
        <v>8</v>
      </c>
      <c r="B405" s="1" t="s">
        <v>2380</v>
      </c>
      <c r="C405" s="2" t="str">
        <f aca="false">C404</f>
        <v>Rapid Ways</v>
      </c>
      <c r="D405" s="3" t="n">
        <v>4</v>
      </c>
      <c r="E405" s="1" t="s">
        <v>2771</v>
      </c>
      <c r="F405" s="4" t="s">
        <v>89</v>
      </c>
      <c r="G405" s="4" t="s">
        <v>89</v>
      </c>
      <c r="H405" s="3" t="s">
        <v>53</v>
      </c>
      <c r="I405" s="3" t="s">
        <v>54</v>
      </c>
    </row>
    <row r="406" customFormat="false" ht="12.75" hidden="false" customHeight="false" outlineLevel="0" collapsed="false">
      <c r="A406" s="1" t="s">
        <v>8</v>
      </c>
      <c r="B406" s="1" t="s">
        <v>2380</v>
      </c>
      <c r="C406" s="2" t="str">
        <f aca="false">C405</f>
        <v>Rapid Ways</v>
      </c>
      <c r="D406" s="3" t="n">
        <v>5</v>
      </c>
      <c r="E406" s="1" t="s">
        <v>2772</v>
      </c>
      <c r="F406" s="4" t="s">
        <v>17</v>
      </c>
      <c r="G406" s="4" t="s">
        <v>13</v>
      </c>
      <c r="H406" s="3" t="s">
        <v>53</v>
      </c>
      <c r="I406" s="3" t="s">
        <v>54</v>
      </c>
    </row>
    <row r="407" customFormat="false" ht="12.75" hidden="false" customHeight="false" outlineLevel="0" collapsed="false">
      <c r="A407" s="1" t="s">
        <v>8</v>
      </c>
      <c r="B407" s="1" t="s">
        <v>2380</v>
      </c>
      <c r="C407" s="2" t="str">
        <f aca="false">C406</f>
        <v>Rapid Ways</v>
      </c>
      <c r="D407" s="3" t="n">
        <v>6</v>
      </c>
      <c r="E407" s="1" t="s">
        <v>2773</v>
      </c>
      <c r="F407" s="4" t="s">
        <v>17</v>
      </c>
      <c r="G407" s="4" t="s">
        <v>227</v>
      </c>
      <c r="H407" s="3" t="s">
        <v>53</v>
      </c>
      <c r="I407" s="3" t="s">
        <v>54</v>
      </c>
    </row>
    <row r="408" customFormat="false" ht="12.75" hidden="false" customHeight="false" outlineLevel="0" collapsed="false">
      <c r="A408" s="1" t="s">
        <v>8</v>
      </c>
      <c r="B408" s="1" t="s">
        <v>2380</v>
      </c>
      <c r="C408" s="2" t="str">
        <f aca="false">C407</f>
        <v>Rapid Ways</v>
      </c>
      <c r="D408" s="3" t="n">
        <v>7</v>
      </c>
      <c r="E408" s="1" t="s">
        <v>2774</v>
      </c>
      <c r="F408" s="4" t="s">
        <v>89</v>
      </c>
      <c r="G408" s="4" t="s">
        <v>89</v>
      </c>
      <c r="H408" s="3" t="s">
        <v>53</v>
      </c>
      <c r="I408" s="3" t="s">
        <v>54</v>
      </c>
    </row>
    <row r="409" customFormat="false" ht="12.75" hidden="false" customHeight="false" outlineLevel="0" collapsed="false">
      <c r="A409" s="1" t="s">
        <v>8</v>
      </c>
      <c r="B409" s="1" t="s">
        <v>2380</v>
      </c>
      <c r="C409" s="2" t="str">
        <f aca="false">C408</f>
        <v>Rapid Ways</v>
      </c>
      <c r="D409" s="3" t="n">
        <v>8</v>
      </c>
      <c r="E409" s="1" t="s">
        <v>2775</v>
      </c>
      <c r="F409" s="4" t="s">
        <v>89</v>
      </c>
      <c r="G409" s="4" t="s">
        <v>89</v>
      </c>
      <c r="H409" s="3" t="s">
        <v>53</v>
      </c>
      <c r="I409" s="3" t="s">
        <v>54</v>
      </c>
    </row>
    <row r="410" customFormat="false" ht="12.75" hidden="false" customHeight="false" outlineLevel="0" collapsed="false">
      <c r="A410" s="1" t="s">
        <v>8</v>
      </c>
      <c r="B410" s="1" t="s">
        <v>2380</v>
      </c>
      <c r="C410" s="2" t="str">
        <f aca="false">C409</f>
        <v>Rapid Ways</v>
      </c>
      <c r="D410" s="3" t="n">
        <v>9</v>
      </c>
      <c r="E410" s="1" t="s">
        <v>2776</v>
      </c>
      <c r="F410" s="4" t="s">
        <v>17</v>
      </c>
      <c r="G410" s="4" t="s">
        <v>13</v>
      </c>
      <c r="H410" s="3" t="s">
        <v>53</v>
      </c>
      <c r="I410" s="3" t="s">
        <v>54</v>
      </c>
    </row>
    <row r="411" customFormat="false" ht="12.75" hidden="false" customHeight="false" outlineLevel="0" collapsed="false">
      <c r="A411" s="1" t="s">
        <v>8</v>
      </c>
      <c r="B411" s="1" t="s">
        <v>2380</v>
      </c>
      <c r="C411" s="2" t="str">
        <f aca="false">C410</f>
        <v>Rapid Ways</v>
      </c>
      <c r="D411" s="3" t="n">
        <v>10</v>
      </c>
      <c r="E411" s="1" t="s">
        <v>2777</v>
      </c>
      <c r="F411" s="4" t="s">
        <v>89</v>
      </c>
      <c r="G411" s="4" t="s">
        <v>89</v>
      </c>
      <c r="H411" s="3" t="s">
        <v>53</v>
      </c>
      <c r="I411" s="3" t="s">
        <v>54</v>
      </c>
    </row>
    <row r="412" customFormat="false" ht="12.75" hidden="false" customHeight="false" outlineLevel="0" collapsed="false">
      <c r="A412" s="1" t="s">
        <v>8</v>
      </c>
      <c r="B412" s="1" t="s">
        <v>2380</v>
      </c>
      <c r="C412" s="2" t="str">
        <f aca="false">C411</f>
        <v>Rapid Ways</v>
      </c>
      <c r="D412" s="3" t="n">
        <v>11</v>
      </c>
      <c r="E412" s="1" t="s">
        <v>2778</v>
      </c>
      <c r="F412" s="4" t="s">
        <v>158</v>
      </c>
      <c r="G412" s="4" t="s">
        <v>13</v>
      </c>
      <c r="H412" s="3" t="s">
        <v>53</v>
      </c>
      <c r="I412" s="3" t="s">
        <v>54</v>
      </c>
    </row>
    <row r="413" customFormat="false" ht="12.75" hidden="false" customHeight="false" outlineLevel="0" collapsed="false">
      <c r="A413" s="1" t="s">
        <v>8</v>
      </c>
      <c r="B413" s="1" t="s">
        <v>2380</v>
      </c>
      <c r="C413" s="2" t="str">
        <f aca="false">C412</f>
        <v>Rapid Ways</v>
      </c>
      <c r="D413" s="3" t="n">
        <v>12</v>
      </c>
      <c r="E413" s="1" t="s">
        <v>2779</v>
      </c>
      <c r="F413" s="4" t="s">
        <v>89</v>
      </c>
      <c r="G413" s="4" t="s">
        <v>89</v>
      </c>
      <c r="H413" s="3" t="s">
        <v>53</v>
      </c>
      <c r="I413" s="3" t="s">
        <v>54</v>
      </c>
    </row>
    <row r="414" customFormat="false" ht="12.75" hidden="false" customHeight="false" outlineLevel="0" collapsed="false">
      <c r="A414" s="1" t="s">
        <v>8</v>
      </c>
      <c r="B414" s="1" t="s">
        <v>2380</v>
      </c>
      <c r="C414" s="2" t="str">
        <f aca="false">C413</f>
        <v>Rapid Ways</v>
      </c>
      <c r="D414" s="3" t="n">
        <v>13</v>
      </c>
      <c r="F414" s="4"/>
      <c r="G414" s="4"/>
      <c r="H414" s="3"/>
      <c r="I414" s="3"/>
    </row>
    <row r="415" customFormat="false" ht="12.75" hidden="false" customHeight="false" outlineLevel="0" collapsed="false">
      <c r="A415" s="1" t="s">
        <v>8</v>
      </c>
      <c r="B415" s="1" t="s">
        <v>2380</v>
      </c>
      <c r="C415" s="2" t="str">
        <f aca="false">C414</f>
        <v>Rapid Ways</v>
      </c>
      <c r="D415" s="3" t="n">
        <v>14</v>
      </c>
      <c r="E415" s="1" t="s">
        <v>2780</v>
      </c>
      <c r="F415" s="4" t="s">
        <v>158</v>
      </c>
      <c r="G415" s="4" t="s">
        <v>13</v>
      </c>
      <c r="H415" s="3" t="s">
        <v>53</v>
      </c>
      <c r="I415" s="3" t="s">
        <v>54</v>
      </c>
    </row>
    <row r="416" customFormat="false" ht="12.75" hidden="false" customHeight="false" outlineLevel="0" collapsed="false">
      <c r="A416" s="1" t="s">
        <v>8</v>
      </c>
      <c r="B416" s="1" t="s">
        <v>2380</v>
      </c>
      <c r="C416" s="2" t="str">
        <f aca="false">C415</f>
        <v>Rapid Ways</v>
      </c>
      <c r="D416" s="3" t="n">
        <v>15</v>
      </c>
      <c r="E416" s="1" t="s">
        <v>2781</v>
      </c>
      <c r="F416" s="4" t="s">
        <v>89</v>
      </c>
      <c r="G416" s="4" t="s">
        <v>89</v>
      </c>
      <c r="H416" s="3" t="s">
        <v>53</v>
      </c>
      <c r="I416" s="3" t="s">
        <v>54</v>
      </c>
    </row>
    <row r="417" customFormat="false" ht="12.75" hidden="false" customHeight="false" outlineLevel="0" collapsed="false">
      <c r="A417" s="1" t="s">
        <v>8</v>
      </c>
      <c r="B417" s="1" t="s">
        <v>2380</v>
      </c>
      <c r="C417" s="2" t="str">
        <f aca="false">C416</f>
        <v>Rapid Ways</v>
      </c>
      <c r="D417" s="3" t="n">
        <v>16</v>
      </c>
      <c r="E417" s="1" t="s">
        <v>2782</v>
      </c>
      <c r="F417" s="4" t="s">
        <v>161</v>
      </c>
      <c r="G417" s="4" t="s">
        <v>13</v>
      </c>
      <c r="H417" s="3" t="s">
        <v>53</v>
      </c>
      <c r="I417" s="3" t="s">
        <v>54</v>
      </c>
    </row>
    <row r="418" customFormat="false" ht="12.75" hidden="false" customHeight="false" outlineLevel="0" collapsed="false">
      <c r="A418" s="1" t="s">
        <v>8</v>
      </c>
      <c r="B418" s="1" t="s">
        <v>2380</v>
      </c>
      <c r="C418" s="2" t="str">
        <f aca="false">C417</f>
        <v>Rapid Ways</v>
      </c>
      <c r="D418" s="3" t="n">
        <v>17</v>
      </c>
      <c r="E418" s="1" t="s">
        <v>2783</v>
      </c>
      <c r="F418" s="4" t="s">
        <v>89</v>
      </c>
      <c r="G418" s="4" t="s">
        <v>89</v>
      </c>
      <c r="H418" s="3" t="s">
        <v>53</v>
      </c>
      <c r="I418" s="3" t="s">
        <v>54</v>
      </c>
    </row>
    <row r="419" customFormat="false" ht="12.75" hidden="false" customHeight="false" outlineLevel="0" collapsed="false">
      <c r="A419" s="1" t="s">
        <v>8</v>
      </c>
      <c r="B419" s="1" t="s">
        <v>2380</v>
      </c>
      <c r="C419" s="2" t="str">
        <f aca="false">C418</f>
        <v>Rapid Ways</v>
      </c>
      <c r="D419" s="3" t="n">
        <v>18</v>
      </c>
      <c r="E419" s="1" t="s">
        <v>2784</v>
      </c>
      <c r="F419" s="4" t="s">
        <v>161</v>
      </c>
      <c r="G419" s="4" t="s">
        <v>13</v>
      </c>
      <c r="H419" s="3" t="s">
        <v>53</v>
      </c>
      <c r="I419" s="3" t="s">
        <v>54</v>
      </c>
    </row>
    <row r="420" customFormat="false" ht="12.75" hidden="false" customHeight="false" outlineLevel="0" collapsed="false">
      <c r="A420" s="1" t="s">
        <v>8</v>
      </c>
      <c r="B420" s="1" t="s">
        <v>2380</v>
      </c>
      <c r="C420" s="2" t="str">
        <f aca="false">C419</f>
        <v>Rapid Ways</v>
      </c>
      <c r="D420" s="3" t="n">
        <v>19</v>
      </c>
      <c r="F420" s="4"/>
      <c r="G420" s="4"/>
      <c r="H420" s="3"/>
      <c r="I420" s="3"/>
    </row>
    <row r="421" customFormat="false" ht="12.75" hidden="false" customHeight="false" outlineLevel="0" collapsed="false">
      <c r="A421" s="1" t="s">
        <v>8</v>
      </c>
      <c r="B421" s="1" t="s">
        <v>2380</v>
      </c>
      <c r="C421" s="2" t="str">
        <f aca="false">C420</f>
        <v>Rapid Ways</v>
      </c>
      <c r="D421" s="3" t="n">
        <v>20</v>
      </c>
      <c r="E421" s="1" t="s">
        <v>2785</v>
      </c>
      <c r="F421" s="4" t="s">
        <v>89</v>
      </c>
      <c r="G421" s="4" t="s">
        <v>89</v>
      </c>
      <c r="H421" s="3" t="s">
        <v>53</v>
      </c>
      <c r="I421" s="3" t="s">
        <v>54</v>
      </c>
    </row>
    <row r="422" customFormat="false" ht="12.75" hidden="false" customHeight="false" outlineLevel="0" collapsed="false">
      <c r="A422" s="1" t="s">
        <v>8</v>
      </c>
      <c r="B422" s="1" t="s">
        <v>2380</v>
      </c>
      <c r="C422" s="2" t="str">
        <f aca="false">C421</f>
        <v>Rapid Ways</v>
      </c>
      <c r="D422" s="3" t="n">
        <v>25</v>
      </c>
      <c r="E422" s="1" t="s">
        <v>2786</v>
      </c>
      <c r="F422" s="4" t="s">
        <v>598</v>
      </c>
      <c r="G422" s="4" t="s">
        <v>13</v>
      </c>
      <c r="H422" s="3" t="s">
        <v>53</v>
      </c>
      <c r="I422" s="3" t="s">
        <v>54</v>
      </c>
    </row>
    <row r="423" customFormat="false" ht="12.75" hidden="false" customHeight="false" outlineLevel="0" collapsed="false">
      <c r="A423" s="1" t="s">
        <v>8</v>
      </c>
      <c r="B423" s="1" t="s">
        <v>2380</v>
      </c>
      <c r="C423" s="2" t="str">
        <f aca="false">C422</f>
        <v>Rapid Ways</v>
      </c>
      <c r="D423" s="3" t="n">
        <v>30</v>
      </c>
      <c r="E423" s="1" t="s">
        <v>2787</v>
      </c>
      <c r="F423" s="4" t="s">
        <v>89</v>
      </c>
      <c r="G423" s="4" t="s">
        <v>89</v>
      </c>
      <c r="H423" s="3" t="s">
        <v>53</v>
      </c>
      <c r="I423" s="3" t="s">
        <v>54</v>
      </c>
    </row>
    <row r="424" customFormat="false" ht="12.75" hidden="false" customHeight="false" outlineLevel="0" collapsed="false">
      <c r="A424" s="1" t="s">
        <v>8</v>
      </c>
      <c r="B424" s="1" t="s">
        <v>2380</v>
      </c>
      <c r="C424" s="2" t="str">
        <f aca="false">C423</f>
        <v>Rapid Ways</v>
      </c>
      <c r="D424" s="3" t="n">
        <v>50</v>
      </c>
      <c r="E424" s="1" t="s">
        <v>2788</v>
      </c>
      <c r="F424" s="4" t="s">
        <v>89</v>
      </c>
      <c r="G424" s="4" t="s">
        <v>89</v>
      </c>
      <c r="H424" s="3" t="s">
        <v>53</v>
      </c>
      <c r="I424" s="3" t="s">
        <v>54</v>
      </c>
    </row>
    <row r="425" customFormat="false" ht="12.75" hidden="false" customHeight="false" outlineLevel="0" collapsed="false">
      <c r="D425" s="3"/>
      <c r="F425" s="4"/>
      <c r="G425" s="4"/>
      <c r="H425" s="3"/>
      <c r="I425" s="3"/>
    </row>
    <row r="426" customFormat="false" ht="12.75" hidden="false" customHeight="false" outlineLevel="0" collapsed="false">
      <c r="D426" s="3"/>
      <c r="F426" s="4"/>
      <c r="G426" s="4"/>
      <c r="H426" s="3"/>
      <c r="I426" s="3"/>
    </row>
    <row r="427" customFormat="false" ht="12.75" hidden="false" customHeight="false" outlineLevel="0" collapsed="false">
      <c r="A427" s="1" t="s">
        <v>8</v>
      </c>
      <c r="B427" s="1" t="s">
        <v>2380</v>
      </c>
      <c r="C427" s="1" t="s">
        <v>2789</v>
      </c>
      <c r="D427" s="3" t="n">
        <v>1</v>
      </c>
      <c r="E427" s="1" t="s">
        <v>2790</v>
      </c>
      <c r="F427" s="4" t="s">
        <v>2791</v>
      </c>
      <c r="G427" s="4" t="s">
        <v>52</v>
      </c>
      <c r="H427" s="3" t="s">
        <v>53</v>
      </c>
      <c r="I427" s="3" t="s">
        <v>54</v>
      </c>
    </row>
    <row r="428" customFormat="false" ht="12.75" hidden="false" customHeight="false" outlineLevel="0" collapsed="false">
      <c r="A428" s="1" t="s">
        <v>8</v>
      </c>
      <c r="B428" s="1" t="s">
        <v>2380</v>
      </c>
      <c r="C428" s="2" t="str">
        <f aca="false">C427</f>
        <v>Shield Mastery</v>
      </c>
      <c r="D428" s="3" t="n">
        <v>2</v>
      </c>
      <c r="E428" s="1" t="s">
        <v>2792</v>
      </c>
      <c r="F428" s="4" t="s">
        <v>372</v>
      </c>
      <c r="G428" s="4" t="s">
        <v>52</v>
      </c>
      <c r="H428" s="3" t="s">
        <v>70</v>
      </c>
      <c r="I428" s="3" t="s">
        <v>54</v>
      </c>
    </row>
    <row r="429" customFormat="false" ht="12.75" hidden="false" customHeight="false" outlineLevel="0" collapsed="false">
      <c r="A429" s="1" t="s">
        <v>8</v>
      </c>
      <c r="B429" s="1" t="s">
        <v>2380</v>
      </c>
      <c r="C429" s="2" t="str">
        <f aca="false">C428</f>
        <v>Shield Mastery</v>
      </c>
      <c r="D429" s="3" t="n">
        <v>3</v>
      </c>
      <c r="E429" s="1" t="s">
        <v>2793</v>
      </c>
      <c r="F429" s="4" t="s">
        <v>17</v>
      </c>
      <c r="G429" s="4" t="s">
        <v>52</v>
      </c>
      <c r="H429" s="3" t="s">
        <v>53</v>
      </c>
      <c r="I429" s="3" t="s">
        <v>54</v>
      </c>
    </row>
    <row r="430" customFormat="false" ht="12.75" hidden="false" customHeight="false" outlineLevel="0" collapsed="false">
      <c r="A430" s="1" t="s">
        <v>8</v>
      </c>
      <c r="B430" s="1" t="s">
        <v>2380</v>
      </c>
      <c r="C430" s="2" t="str">
        <f aca="false">C429</f>
        <v>Shield Mastery</v>
      </c>
      <c r="D430" s="3" t="n">
        <v>4</v>
      </c>
      <c r="E430" s="1" t="s">
        <v>2794</v>
      </c>
      <c r="F430" s="4" t="s">
        <v>2795</v>
      </c>
      <c r="G430" s="4" t="s">
        <v>52</v>
      </c>
      <c r="H430" s="3" t="s">
        <v>53</v>
      </c>
      <c r="I430" s="3" t="s">
        <v>54</v>
      </c>
    </row>
    <row r="431" customFormat="false" ht="12.75" hidden="false" customHeight="false" outlineLevel="0" collapsed="false">
      <c r="A431" s="1" t="s">
        <v>8</v>
      </c>
      <c r="B431" s="1" t="s">
        <v>2380</v>
      </c>
      <c r="C431" s="2" t="str">
        <f aca="false">C430</f>
        <v>Shield Mastery</v>
      </c>
      <c r="D431" s="3" t="n">
        <v>5</v>
      </c>
      <c r="E431" s="1" t="s">
        <v>2796</v>
      </c>
      <c r="F431" s="4" t="s">
        <v>2797</v>
      </c>
      <c r="G431" s="4" t="s">
        <v>52</v>
      </c>
      <c r="H431" s="3" t="s">
        <v>14</v>
      </c>
      <c r="I431" s="3" t="s">
        <v>54</v>
      </c>
    </row>
    <row r="432" customFormat="false" ht="12.75" hidden="false" customHeight="false" outlineLevel="0" collapsed="false">
      <c r="A432" s="1" t="s">
        <v>8</v>
      </c>
      <c r="B432" s="1" t="s">
        <v>2380</v>
      </c>
      <c r="C432" s="2" t="str">
        <f aca="false">C431</f>
        <v>Shield Mastery</v>
      </c>
      <c r="D432" s="3" t="n">
        <v>6</v>
      </c>
      <c r="E432" s="1" t="s">
        <v>2798</v>
      </c>
      <c r="F432" s="4" t="s">
        <v>2799</v>
      </c>
      <c r="G432" s="4" t="s">
        <v>52</v>
      </c>
      <c r="H432" s="3" t="s">
        <v>53</v>
      </c>
      <c r="I432" s="3" t="s">
        <v>54</v>
      </c>
    </row>
    <row r="433" customFormat="false" ht="12.75" hidden="false" customHeight="false" outlineLevel="0" collapsed="false">
      <c r="A433" s="1" t="s">
        <v>8</v>
      </c>
      <c r="B433" s="1" t="s">
        <v>2380</v>
      </c>
      <c r="C433" s="2" t="str">
        <f aca="false">C432</f>
        <v>Shield Mastery</v>
      </c>
      <c r="D433" s="3" t="n">
        <v>7</v>
      </c>
      <c r="E433" s="1" t="s">
        <v>2800</v>
      </c>
      <c r="F433" s="4" t="s">
        <v>1628</v>
      </c>
      <c r="G433" s="4" t="s">
        <v>18</v>
      </c>
      <c r="H433" s="3" t="s">
        <v>14</v>
      </c>
      <c r="I433" s="3" t="s">
        <v>54</v>
      </c>
    </row>
    <row r="434" customFormat="false" ht="12.75" hidden="false" customHeight="false" outlineLevel="0" collapsed="false">
      <c r="A434" s="1" t="s">
        <v>8</v>
      </c>
      <c r="B434" s="1" t="s">
        <v>2380</v>
      </c>
      <c r="C434" s="2" t="str">
        <f aca="false">C433</f>
        <v>Shield Mastery</v>
      </c>
      <c r="D434" s="3" t="n">
        <v>8</v>
      </c>
      <c r="F434" s="4"/>
      <c r="G434" s="4"/>
      <c r="H434" s="3"/>
      <c r="I434" s="3"/>
    </row>
    <row r="435" customFormat="false" ht="12.75" hidden="false" customHeight="false" outlineLevel="0" collapsed="false">
      <c r="A435" s="1" t="s">
        <v>8</v>
      </c>
      <c r="B435" s="1" t="s">
        <v>2380</v>
      </c>
      <c r="C435" s="2" t="str">
        <f aca="false">C434</f>
        <v>Shield Mastery</v>
      </c>
      <c r="D435" s="3" t="n">
        <v>9</v>
      </c>
      <c r="E435" s="1" t="s">
        <v>2801</v>
      </c>
      <c r="F435" s="4" t="s">
        <v>2802</v>
      </c>
      <c r="G435" s="4" t="s">
        <v>18</v>
      </c>
      <c r="H435" s="3" t="s">
        <v>14</v>
      </c>
      <c r="I435" s="3" t="s">
        <v>54</v>
      </c>
    </row>
    <row r="436" customFormat="false" ht="12.75" hidden="false" customHeight="false" outlineLevel="0" collapsed="false">
      <c r="A436" s="1" t="s">
        <v>8</v>
      </c>
      <c r="B436" s="1" t="s">
        <v>2380</v>
      </c>
      <c r="C436" s="2" t="str">
        <f aca="false">C435</f>
        <v>Shield Mastery</v>
      </c>
      <c r="D436" s="3" t="n">
        <v>10</v>
      </c>
      <c r="E436" s="1" t="s">
        <v>2803</v>
      </c>
      <c r="F436" s="4" t="s">
        <v>2797</v>
      </c>
      <c r="G436" s="4" t="s">
        <v>18</v>
      </c>
      <c r="H436" s="3" t="s">
        <v>14</v>
      </c>
      <c r="I436" s="3" t="s">
        <v>54</v>
      </c>
    </row>
    <row r="437" customFormat="false" ht="12.75" hidden="false" customHeight="false" outlineLevel="0" collapsed="false">
      <c r="A437" s="1" t="s">
        <v>8</v>
      </c>
      <c r="B437" s="1" t="s">
        <v>2380</v>
      </c>
      <c r="C437" s="2" t="str">
        <f aca="false">C436</f>
        <v>Shield Mastery</v>
      </c>
      <c r="D437" s="3" t="n">
        <v>11</v>
      </c>
      <c r="E437" s="1" t="s">
        <v>2804</v>
      </c>
      <c r="F437" s="4" t="s">
        <v>2805</v>
      </c>
      <c r="G437" s="4" t="s">
        <v>18</v>
      </c>
      <c r="H437" s="3" t="s">
        <v>14</v>
      </c>
      <c r="I437" s="3" t="s">
        <v>54</v>
      </c>
    </row>
    <row r="438" customFormat="false" ht="12.75" hidden="false" customHeight="false" outlineLevel="0" collapsed="false">
      <c r="A438" s="1" t="s">
        <v>8</v>
      </c>
      <c r="B438" s="1" t="s">
        <v>2380</v>
      </c>
      <c r="C438" s="2" t="str">
        <f aca="false">C437</f>
        <v>Shield Mastery</v>
      </c>
      <c r="D438" s="3" t="n">
        <v>12</v>
      </c>
      <c r="F438" s="4"/>
      <c r="G438" s="4"/>
      <c r="H438" s="3"/>
      <c r="I438" s="3"/>
    </row>
    <row r="439" customFormat="false" ht="12.75" hidden="false" customHeight="false" outlineLevel="0" collapsed="false">
      <c r="A439" s="1" t="s">
        <v>8</v>
      </c>
      <c r="B439" s="1" t="s">
        <v>2380</v>
      </c>
      <c r="C439" s="2" t="str">
        <f aca="false">C438</f>
        <v>Shield Mastery</v>
      </c>
      <c r="D439" s="3" t="n">
        <v>13</v>
      </c>
      <c r="E439" s="1" t="s">
        <v>2806</v>
      </c>
      <c r="F439" s="4" t="s">
        <v>2807</v>
      </c>
      <c r="G439" s="4" t="s">
        <v>18</v>
      </c>
      <c r="H439" s="3" t="s">
        <v>14</v>
      </c>
      <c r="I439" s="3" t="s">
        <v>54</v>
      </c>
    </row>
    <row r="440" customFormat="false" ht="12.75" hidden="false" customHeight="false" outlineLevel="0" collapsed="false">
      <c r="A440" s="1" t="s">
        <v>8</v>
      </c>
      <c r="B440" s="1" t="s">
        <v>2380</v>
      </c>
      <c r="C440" s="2" t="str">
        <f aca="false">C439</f>
        <v>Shield Mastery</v>
      </c>
      <c r="D440" s="3" t="n">
        <v>14</v>
      </c>
      <c r="F440" s="4"/>
      <c r="G440" s="4"/>
      <c r="H440" s="3"/>
      <c r="I440" s="3"/>
    </row>
    <row r="441" customFormat="false" ht="12.75" hidden="false" customHeight="false" outlineLevel="0" collapsed="false">
      <c r="A441" s="1" t="s">
        <v>8</v>
      </c>
      <c r="B441" s="1" t="s">
        <v>2380</v>
      </c>
      <c r="C441" s="2" t="str">
        <f aca="false">C440</f>
        <v>Shield Mastery</v>
      </c>
      <c r="D441" s="3" t="n">
        <v>15</v>
      </c>
      <c r="E441" s="1" t="s">
        <v>2808</v>
      </c>
      <c r="F441" s="4" t="s">
        <v>2802</v>
      </c>
      <c r="G441" s="4" t="s">
        <v>18</v>
      </c>
      <c r="H441" s="3" t="s">
        <v>14</v>
      </c>
      <c r="I441" s="3" t="s">
        <v>54</v>
      </c>
    </row>
    <row r="442" customFormat="false" ht="12.75" hidden="false" customHeight="false" outlineLevel="0" collapsed="false">
      <c r="A442" s="1" t="s">
        <v>8</v>
      </c>
      <c r="B442" s="1" t="s">
        <v>2380</v>
      </c>
      <c r="C442" s="2" t="str">
        <f aca="false">C441</f>
        <v>Shield Mastery</v>
      </c>
      <c r="D442" s="3" t="n">
        <v>16</v>
      </c>
      <c r="F442" s="4"/>
      <c r="G442" s="4"/>
      <c r="H442" s="3"/>
      <c r="I442" s="3"/>
    </row>
    <row r="443" customFormat="false" ht="12.75" hidden="false" customHeight="false" outlineLevel="0" collapsed="false">
      <c r="A443" s="1" t="s">
        <v>8</v>
      </c>
      <c r="B443" s="1" t="s">
        <v>2380</v>
      </c>
      <c r="C443" s="2" t="str">
        <f aca="false">C442</f>
        <v>Shield Mastery</v>
      </c>
      <c r="D443" s="3" t="n">
        <v>17</v>
      </c>
      <c r="E443" s="1" t="s">
        <v>2809</v>
      </c>
      <c r="F443" s="4" t="s">
        <v>1635</v>
      </c>
      <c r="G443" s="4" t="s">
        <v>18</v>
      </c>
      <c r="H443" s="3" t="s">
        <v>14</v>
      </c>
      <c r="I443" s="3" t="s">
        <v>54</v>
      </c>
    </row>
    <row r="444" customFormat="false" ht="12.75" hidden="false" customHeight="false" outlineLevel="0" collapsed="false">
      <c r="A444" s="1" t="s">
        <v>8</v>
      </c>
      <c r="B444" s="1" t="s">
        <v>2380</v>
      </c>
      <c r="C444" s="2" t="str">
        <f aca="false">C443</f>
        <v>Shield Mastery</v>
      </c>
      <c r="D444" s="3" t="n">
        <v>18</v>
      </c>
      <c r="E444" s="1" t="s">
        <v>2810</v>
      </c>
      <c r="F444" s="4" t="s">
        <v>2797</v>
      </c>
      <c r="G444" s="4" t="s">
        <v>18</v>
      </c>
      <c r="H444" s="3" t="s">
        <v>14</v>
      </c>
      <c r="I444" s="3" t="s">
        <v>54</v>
      </c>
    </row>
    <row r="445" customFormat="false" ht="12.75" hidden="false" customHeight="false" outlineLevel="0" collapsed="false">
      <c r="A445" s="1" t="s">
        <v>8</v>
      </c>
      <c r="B445" s="1" t="s">
        <v>2380</v>
      </c>
      <c r="C445" s="2" t="str">
        <f aca="false">C444</f>
        <v>Shield Mastery</v>
      </c>
      <c r="D445" s="3" t="n">
        <v>19</v>
      </c>
      <c r="E445" s="1" t="s">
        <v>2811</v>
      </c>
      <c r="F445" s="4" t="s">
        <v>2807</v>
      </c>
      <c r="G445" s="4" t="s">
        <v>18</v>
      </c>
      <c r="H445" s="3" t="s">
        <v>14</v>
      </c>
      <c r="I445" s="3" t="s">
        <v>54</v>
      </c>
    </row>
    <row r="446" customFormat="false" ht="12.75" hidden="false" customHeight="false" outlineLevel="0" collapsed="false">
      <c r="A446" s="1" t="s">
        <v>8</v>
      </c>
      <c r="B446" s="1" t="s">
        <v>2380</v>
      </c>
      <c r="C446" s="2" t="str">
        <f aca="false">C445</f>
        <v>Shield Mastery</v>
      </c>
      <c r="D446" s="3" t="n">
        <v>20</v>
      </c>
      <c r="E446" s="1" t="s">
        <v>2812</v>
      </c>
      <c r="F446" s="4" t="s">
        <v>89</v>
      </c>
      <c r="G446" s="4" t="s">
        <v>18</v>
      </c>
      <c r="H446" s="3" t="s">
        <v>14</v>
      </c>
      <c r="I446" s="3" t="s">
        <v>54</v>
      </c>
    </row>
    <row r="447" customFormat="false" ht="12.75" hidden="false" customHeight="false" outlineLevel="0" collapsed="false">
      <c r="A447" s="1" t="s">
        <v>8</v>
      </c>
      <c r="B447" s="1" t="s">
        <v>2380</v>
      </c>
      <c r="C447" s="2" t="str">
        <f aca="false">C446</f>
        <v>Shield Mastery</v>
      </c>
      <c r="D447" s="3" t="n">
        <v>25</v>
      </c>
      <c r="E447" s="1" t="s">
        <v>2813</v>
      </c>
      <c r="F447" s="4" t="s">
        <v>89</v>
      </c>
      <c r="G447" s="4" t="s">
        <v>18</v>
      </c>
      <c r="H447" s="3" t="s">
        <v>14</v>
      </c>
      <c r="I447" s="3" t="s">
        <v>54</v>
      </c>
    </row>
    <row r="448" customFormat="false" ht="12.75" hidden="false" customHeight="false" outlineLevel="0" collapsed="false">
      <c r="A448" s="1" t="s">
        <v>8</v>
      </c>
      <c r="B448" s="1" t="s">
        <v>2380</v>
      </c>
      <c r="C448" s="2" t="str">
        <f aca="false">C447</f>
        <v>Shield Mastery</v>
      </c>
      <c r="D448" s="3" t="n">
        <v>30</v>
      </c>
      <c r="E448" s="1" t="s">
        <v>2814</v>
      </c>
      <c r="F448" s="4" t="s">
        <v>89</v>
      </c>
      <c r="G448" s="4" t="s">
        <v>18</v>
      </c>
      <c r="H448" s="3" t="s">
        <v>14</v>
      </c>
      <c r="I448" s="3" t="s">
        <v>54</v>
      </c>
    </row>
    <row r="449" customFormat="false" ht="12.75" hidden="false" customHeight="false" outlineLevel="0" collapsed="false">
      <c r="A449" s="1" t="s">
        <v>8</v>
      </c>
      <c r="B449" s="1" t="s">
        <v>2380</v>
      </c>
      <c r="C449" s="2" t="str">
        <f aca="false">C448</f>
        <v>Shield Mastery</v>
      </c>
      <c r="D449" s="3" t="n">
        <v>50</v>
      </c>
      <c r="E449" s="1" t="s">
        <v>2815</v>
      </c>
      <c r="F449" s="4" t="s">
        <v>69</v>
      </c>
      <c r="G449" s="4" t="s">
        <v>18</v>
      </c>
      <c r="H449" s="3" t="s">
        <v>14</v>
      </c>
      <c r="I449" s="3" t="s">
        <v>54</v>
      </c>
    </row>
    <row r="450" customFormat="false" ht="12.75" hidden="false" customHeight="false" outlineLevel="0" collapsed="false">
      <c r="D450" s="3"/>
      <c r="F450" s="4"/>
      <c r="G450" s="4"/>
      <c r="H450" s="3"/>
      <c r="I450" s="3"/>
    </row>
    <row r="451" customFormat="false" ht="12.75" hidden="false" customHeight="false" outlineLevel="0" collapsed="false">
      <c r="D451" s="3"/>
      <c r="F451" s="4"/>
      <c r="G451" s="4"/>
      <c r="H451" s="3"/>
      <c r="I451" s="3"/>
    </row>
    <row r="452" customFormat="false" ht="12.75" hidden="false" customHeight="false" outlineLevel="0" collapsed="false">
      <c r="A452" s="1" t="s">
        <v>8</v>
      </c>
      <c r="B452" s="1" t="s">
        <v>2380</v>
      </c>
      <c r="C452" s="1" t="s">
        <v>2816</v>
      </c>
      <c r="D452" s="3" t="n">
        <v>1</v>
      </c>
      <c r="E452" s="1" t="s">
        <v>2817</v>
      </c>
      <c r="F452" s="4" t="s">
        <v>1128</v>
      </c>
      <c r="G452" s="4" t="s">
        <v>89</v>
      </c>
      <c r="H452" s="3" t="s">
        <v>70</v>
      </c>
      <c r="I452" s="3" t="s">
        <v>54</v>
      </c>
    </row>
    <row r="453" customFormat="false" ht="12.75" hidden="false" customHeight="false" outlineLevel="0" collapsed="false">
      <c r="A453" s="1" t="s">
        <v>8</v>
      </c>
      <c r="B453" s="1" t="s">
        <v>2380</v>
      </c>
      <c r="C453" s="2" t="str">
        <f aca="false">C452</f>
        <v>Spell Enhancement</v>
      </c>
      <c r="D453" s="3" t="n">
        <v>2</v>
      </c>
      <c r="E453" s="1" t="s">
        <v>2818</v>
      </c>
      <c r="F453" s="4" t="s">
        <v>1128</v>
      </c>
      <c r="G453" s="4" t="s">
        <v>89</v>
      </c>
      <c r="H453" s="3" t="s">
        <v>70</v>
      </c>
      <c r="I453" s="3" t="s">
        <v>54</v>
      </c>
    </row>
    <row r="454" customFormat="false" ht="12.75" hidden="false" customHeight="false" outlineLevel="0" collapsed="false">
      <c r="A454" s="1" t="s">
        <v>8</v>
      </c>
      <c r="B454" s="1" t="s">
        <v>2380</v>
      </c>
      <c r="C454" s="2" t="str">
        <f aca="false">C453</f>
        <v>Spell Enhancement</v>
      </c>
      <c r="D454" s="3" t="n">
        <v>3</v>
      </c>
      <c r="F454" s="4"/>
      <c r="G454" s="4"/>
      <c r="H454" s="3"/>
      <c r="I454" s="3"/>
    </row>
    <row r="455" customFormat="false" ht="12.75" hidden="false" customHeight="false" outlineLevel="0" collapsed="false">
      <c r="A455" s="1" t="s">
        <v>8</v>
      </c>
      <c r="B455" s="1" t="s">
        <v>2380</v>
      </c>
      <c r="C455" s="2" t="str">
        <f aca="false">C454</f>
        <v>Spell Enhancement</v>
      </c>
      <c r="D455" s="3" t="n">
        <v>4</v>
      </c>
      <c r="E455" s="1" t="s">
        <v>2819</v>
      </c>
      <c r="F455" s="4" t="s">
        <v>1128</v>
      </c>
      <c r="G455" s="4" t="s">
        <v>89</v>
      </c>
      <c r="H455" s="3" t="s">
        <v>70</v>
      </c>
      <c r="I455" s="3" t="s">
        <v>54</v>
      </c>
    </row>
    <row r="456" customFormat="false" ht="12.75" hidden="false" customHeight="false" outlineLevel="0" collapsed="false">
      <c r="A456" s="1" t="s">
        <v>8</v>
      </c>
      <c r="B456" s="1" t="s">
        <v>2380</v>
      </c>
      <c r="C456" s="2" t="str">
        <f aca="false">C455</f>
        <v>Spell Enhancement</v>
      </c>
      <c r="D456" s="3" t="n">
        <v>5</v>
      </c>
      <c r="E456" s="1" t="s">
        <v>2820</v>
      </c>
      <c r="F456" s="4" t="s">
        <v>1128</v>
      </c>
      <c r="G456" s="4" t="s">
        <v>89</v>
      </c>
      <c r="H456" s="3" t="s">
        <v>70</v>
      </c>
      <c r="I456" s="3" t="s">
        <v>54</v>
      </c>
    </row>
    <row r="457" customFormat="false" ht="12.75" hidden="false" customHeight="false" outlineLevel="0" collapsed="false">
      <c r="A457" s="1" t="s">
        <v>8</v>
      </c>
      <c r="B457" s="1" t="s">
        <v>2380</v>
      </c>
      <c r="C457" s="2" t="str">
        <f aca="false">C456</f>
        <v>Spell Enhancement</v>
      </c>
      <c r="D457" s="3" t="n">
        <v>6</v>
      </c>
      <c r="E457" s="1" t="s">
        <v>2821</v>
      </c>
      <c r="F457" s="4" t="s">
        <v>1128</v>
      </c>
      <c r="G457" s="4" t="s">
        <v>89</v>
      </c>
      <c r="H457" s="3" t="s">
        <v>70</v>
      </c>
      <c r="I457" s="3" t="s">
        <v>54</v>
      </c>
    </row>
    <row r="458" customFormat="false" ht="12.75" hidden="false" customHeight="false" outlineLevel="0" collapsed="false">
      <c r="A458" s="1" t="s">
        <v>8</v>
      </c>
      <c r="B458" s="1" t="s">
        <v>2380</v>
      </c>
      <c r="C458" s="2" t="str">
        <f aca="false">C457</f>
        <v>Spell Enhancement</v>
      </c>
      <c r="D458" s="3" t="n">
        <v>7</v>
      </c>
      <c r="E458" s="1" t="s">
        <v>2822</v>
      </c>
      <c r="F458" s="4" t="s">
        <v>1128</v>
      </c>
      <c r="G458" s="4" t="s">
        <v>89</v>
      </c>
      <c r="H458" s="3" t="s">
        <v>70</v>
      </c>
      <c r="I458" s="3" t="s">
        <v>54</v>
      </c>
    </row>
    <row r="459" customFormat="false" ht="12.75" hidden="false" customHeight="false" outlineLevel="0" collapsed="false">
      <c r="A459" s="1" t="s">
        <v>8</v>
      </c>
      <c r="B459" s="1" t="s">
        <v>2380</v>
      </c>
      <c r="C459" s="2" t="str">
        <f aca="false">C458</f>
        <v>Spell Enhancement</v>
      </c>
      <c r="D459" s="3" t="n">
        <v>8</v>
      </c>
      <c r="E459" s="1" t="s">
        <v>2823</v>
      </c>
      <c r="F459" s="4" t="s">
        <v>1128</v>
      </c>
      <c r="G459" s="4" t="s">
        <v>89</v>
      </c>
      <c r="H459" s="3" t="s">
        <v>70</v>
      </c>
      <c r="I459" s="3" t="s">
        <v>54</v>
      </c>
    </row>
    <row r="460" customFormat="false" ht="12.75" hidden="false" customHeight="false" outlineLevel="0" collapsed="false">
      <c r="A460" s="1" t="s">
        <v>8</v>
      </c>
      <c r="B460" s="1" t="s">
        <v>2380</v>
      </c>
      <c r="C460" s="2" t="str">
        <f aca="false">C459</f>
        <v>Spell Enhancement</v>
      </c>
      <c r="D460" s="3" t="n">
        <v>9</v>
      </c>
      <c r="E460" s="1" t="s">
        <v>2824</v>
      </c>
      <c r="F460" s="4" t="s">
        <v>1128</v>
      </c>
      <c r="G460" s="4" t="s">
        <v>89</v>
      </c>
      <c r="H460" s="3" t="s">
        <v>70</v>
      </c>
      <c r="I460" s="3" t="s">
        <v>54</v>
      </c>
    </row>
    <row r="461" customFormat="false" ht="12.75" hidden="false" customHeight="false" outlineLevel="0" collapsed="false">
      <c r="A461" s="1" t="s">
        <v>8</v>
      </c>
      <c r="B461" s="1" t="s">
        <v>2380</v>
      </c>
      <c r="C461" s="2" t="str">
        <f aca="false">C460</f>
        <v>Spell Enhancement</v>
      </c>
      <c r="D461" s="3" t="n">
        <v>10</v>
      </c>
      <c r="E461" s="1" t="s">
        <v>2825</v>
      </c>
      <c r="F461" s="4" t="s">
        <v>1128</v>
      </c>
      <c r="G461" s="4" t="s">
        <v>89</v>
      </c>
      <c r="H461" s="3" t="s">
        <v>70</v>
      </c>
      <c r="I461" s="3" t="s">
        <v>54</v>
      </c>
    </row>
    <row r="462" customFormat="false" ht="12.75" hidden="false" customHeight="false" outlineLevel="0" collapsed="false">
      <c r="A462" s="1" t="s">
        <v>8</v>
      </c>
      <c r="B462" s="1" t="s">
        <v>2380</v>
      </c>
      <c r="C462" s="2" t="str">
        <f aca="false">C461</f>
        <v>Spell Enhancement</v>
      </c>
      <c r="D462" s="3" t="n">
        <v>11</v>
      </c>
      <c r="E462" s="1" t="s">
        <v>2826</v>
      </c>
      <c r="F462" s="4" t="s">
        <v>1128</v>
      </c>
      <c r="G462" s="4" t="s">
        <v>89</v>
      </c>
      <c r="H462" s="3" t="s">
        <v>70</v>
      </c>
      <c r="I462" s="3" t="s">
        <v>54</v>
      </c>
    </row>
    <row r="463" customFormat="false" ht="12.75" hidden="false" customHeight="false" outlineLevel="0" collapsed="false">
      <c r="A463" s="1" t="s">
        <v>8</v>
      </c>
      <c r="B463" s="1" t="s">
        <v>2380</v>
      </c>
      <c r="C463" s="2" t="str">
        <f aca="false">C462</f>
        <v>Spell Enhancement</v>
      </c>
      <c r="D463" s="3" t="n">
        <v>12</v>
      </c>
      <c r="E463" s="1" t="s">
        <v>2827</v>
      </c>
      <c r="F463" s="4" t="s">
        <v>1128</v>
      </c>
      <c r="G463" s="4" t="s">
        <v>89</v>
      </c>
      <c r="H463" s="3" t="s">
        <v>70</v>
      </c>
      <c r="I463" s="3" t="s">
        <v>54</v>
      </c>
    </row>
    <row r="464" customFormat="false" ht="12.75" hidden="false" customHeight="false" outlineLevel="0" collapsed="false">
      <c r="A464" s="1" t="s">
        <v>8</v>
      </c>
      <c r="B464" s="1" t="s">
        <v>2380</v>
      </c>
      <c r="C464" s="2" t="str">
        <f aca="false">C463</f>
        <v>Spell Enhancement</v>
      </c>
      <c r="D464" s="3" t="n">
        <v>13</v>
      </c>
      <c r="E464" s="1" t="s">
        <v>2828</v>
      </c>
      <c r="F464" s="4" t="s">
        <v>1128</v>
      </c>
      <c r="G464" s="4" t="s">
        <v>89</v>
      </c>
      <c r="H464" s="3" t="s">
        <v>70</v>
      </c>
      <c r="I464" s="3" t="s">
        <v>54</v>
      </c>
    </row>
    <row r="465" customFormat="false" ht="12.75" hidden="false" customHeight="false" outlineLevel="0" collapsed="false">
      <c r="A465" s="1" t="s">
        <v>8</v>
      </c>
      <c r="B465" s="1" t="s">
        <v>2380</v>
      </c>
      <c r="C465" s="2" t="str">
        <f aca="false">C464</f>
        <v>Spell Enhancement</v>
      </c>
      <c r="D465" s="3" t="n">
        <v>14</v>
      </c>
      <c r="E465" s="1" t="s">
        <v>2829</v>
      </c>
      <c r="F465" s="4" t="s">
        <v>1128</v>
      </c>
      <c r="G465" s="4" t="s">
        <v>89</v>
      </c>
      <c r="H465" s="3" t="s">
        <v>70</v>
      </c>
      <c r="I465" s="3" t="s">
        <v>54</v>
      </c>
    </row>
    <row r="466" customFormat="false" ht="12.75" hidden="false" customHeight="false" outlineLevel="0" collapsed="false">
      <c r="A466" s="1" t="s">
        <v>8</v>
      </c>
      <c r="B466" s="1" t="s">
        <v>2380</v>
      </c>
      <c r="C466" s="2" t="str">
        <f aca="false">C465</f>
        <v>Spell Enhancement</v>
      </c>
      <c r="D466" s="3" t="n">
        <v>15</v>
      </c>
      <c r="E466" s="1" t="s">
        <v>2830</v>
      </c>
      <c r="F466" s="4" t="s">
        <v>1128</v>
      </c>
      <c r="G466" s="4" t="s">
        <v>89</v>
      </c>
      <c r="H466" s="3" t="s">
        <v>70</v>
      </c>
      <c r="I466" s="3" t="s">
        <v>54</v>
      </c>
    </row>
    <row r="467" customFormat="false" ht="12.75" hidden="false" customHeight="false" outlineLevel="0" collapsed="false">
      <c r="A467" s="1" t="s">
        <v>8</v>
      </c>
      <c r="B467" s="1" t="s">
        <v>2380</v>
      </c>
      <c r="C467" s="2" t="str">
        <f aca="false">C466</f>
        <v>Spell Enhancement</v>
      </c>
      <c r="D467" s="3" t="n">
        <v>16</v>
      </c>
      <c r="E467" s="1" t="s">
        <v>2831</v>
      </c>
      <c r="F467" s="4" t="s">
        <v>1128</v>
      </c>
      <c r="G467" s="4" t="s">
        <v>89</v>
      </c>
      <c r="H467" s="3" t="s">
        <v>70</v>
      </c>
      <c r="I467" s="3" t="s">
        <v>54</v>
      </c>
    </row>
    <row r="468" customFormat="false" ht="12.75" hidden="false" customHeight="false" outlineLevel="0" collapsed="false">
      <c r="A468" s="1" t="s">
        <v>8</v>
      </c>
      <c r="B468" s="1" t="s">
        <v>2380</v>
      </c>
      <c r="C468" s="2" t="str">
        <f aca="false">C467</f>
        <v>Spell Enhancement</v>
      </c>
      <c r="D468" s="3" t="n">
        <v>17</v>
      </c>
      <c r="E468" s="1" t="s">
        <v>2832</v>
      </c>
      <c r="F468" s="4" t="s">
        <v>1128</v>
      </c>
      <c r="G468" s="4" t="s">
        <v>89</v>
      </c>
      <c r="H468" s="3" t="s">
        <v>70</v>
      </c>
      <c r="I468" s="3" t="s">
        <v>54</v>
      </c>
    </row>
    <row r="469" customFormat="false" ht="12.75" hidden="false" customHeight="false" outlineLevel="0" collapsed="false">
      <c r="A469" s="1" t="s">
        <v>8</v>
      </c>
      <c r="B469" s="1" t="s">
        <v>2380</v>
      </c>
      <c r="C469" s="2" t="str">
        <f aca="false">C468</f>
        <v>Spell Enhancement</v>
      </c>
      <c r="D469" s="3" t="n">
        <v>18</v>
      </c>
      <c r="E469" s="1" t="s">
        <v>2833</v>
      </c>
      <c r="F469" s="4" t="s">
        <v>1128</v>
      </c>
      <c r="G469" s="4" t="s">
        <v>89</v>
      </c>
      <c r="H469" s="3" t="s">
        <v>70</v>
      </c>
      <c r="I469" s="3" t="s">
        <v>54</v>
      </c>
    </row>
    <row r="470" customFormat="false" ht="12.75" hidden="false" customHeight="false" outlineLevel="0" collapsed="false">
      <c r="A470" s="1" t="s">
        <v>8</v>
      </c>
      <c r="B470" s="1" t="s">
        <v>2380</v>
      </c>
      <c r="C470" s="2" t="str">
        <f aca="false">C469</f>
        <v>Spell Enhancement</v>
      </c>
      <c r="D470" s="3" t="n">
        <v>19</v>
      </c>
      <c r="E470" s="1" t="s">
        <v>2834</v>
      </c>
      <c r="F470" s="4" t="s">
        <v>1128</v>
      </c>
      <c r="G470" s="4" t="s">
        <v>89</v>
      </c>
      <c r="H470" s="3" t="s">
        <v>70</v>
      </c>
      <c r="I470" s="3" t="s">
        <v>54</v>
      </c>
    </row>
    <row r="471" customFormat="false" ht="12.75" hidden="false" customHeight="false" outlineLevel="0" collapsed="false">
      <c r="A471" s="1" t="s">
        <v>8</v>
      </c>
      <c r="B471" s="1" t="s">
        <v>2380</v>
      </c>
      <c r="C471" s="2" t="str">
        <f aca="false">C470</f>
        <v>Spell Enhancement</v>
      </c>
      <c r="D471" s="3" t="n">
        <v>20</v>
      </c>
      <c r="E471" s="1" t="s">
        <v>2835</v>
      </c>
      <c r="F471" s="4" t="s">
        <v>1128</v>
      </c>
      <c r="G471" s="4" t="s">
        <v>89</v>
      </c>
      <c r="H471" s="3" t="s">
        <v>70</v>
      </c>
      <c r="I471" s="3" t="s">
        <v>54</v>
      </c>
    </row>
    <row r="472" customFormat="false" ht="12.75" hidden="false" customHeight="false" outlineLevel="0" collapsed="false">
      <c r="A472" s="1" t="s">
        <v>8</v>
      </c>
      <c r="B472" s="1" t="s">
        <v>2380</v>
      </c>
      <c r="C472" s="2" t="str">
        <f aca="false">C471</f>
        <v>Spell Enhancement</v>
      </c>
      <c r="D472" s="3" t="n">
        <v>25</v>
      </c>
      <c r="E472" s="1" t="s">
        <v>2836</v>
      </c>
      <c r="F472" s="4" t="s">
        <v>1128</v>
      </c>
      <c r="G472" s="4" t="s">
        <v>89</v>
      </c>
      <c r="H472" s="3" t="s">
        <v>70</v>
      </c>
      <c r="I472" s="3" t="s">
        <v>54</v>
      </c>
    </row>
    <row r="473" customFormat="false" ht="12.75" hidden="false" customHeight="false" outlineLevel="0" collapsed="false">
      <c r="A473" s="1" t="s">
        <v>8</v>
      </c>
      <c r="B473" s="1" t="s">
        <v>2380</v>
      </c>
      <c r="C473" s="2" t="str">
        <f aca="false">C472</f>
        <v>Spell Enhancement</v>
      </c>
      <c r="D473" s="3" t="n">
        <v>30</v>
      </c>
      <c r="E473" s="1" t="s">
        <v>2837</v>
      </c>
      <c r="F473" s="4" t="s">
        <v>1128</v>
      </c>
      <c r="G473" s="4" t="s">
        <v>89</v>
      </c>
      <c r="H473" s="3" t="s">
        <v>70</v>
      </c>
      <c r="I473" s="3" t="s">
        <v>54</v>
      </c>
    </row>
    <row r="474" customFormat="false" ht="12.75" hidden="false" customHeight="false" outlineLevel="0" collapsed="false">
      <c r="A474" s="1" t="s">
        <v>8</v>
      </c>
      <c r="B474" s="1" t="s">
        <v>2380</v>
      </c>
      <c r="C474" s="2" t="str">
        <f aca="false">C473</f>
        <v>Spell Enhancement</v>
      </c>
      <c r="D474" s="3" t="n">
        <v>50</v>
      </c>
      <c r="E474" s="1" t="s">
        <v>2838</v>
      </c>
      <c r="F474" s="4" t="s">
        <v>1128</v>
      </c>
      <c r="G474" s="4" t="s">
        <v>89</v>
      </c>
      <c r="H474" s="3" t="s">
        <v>70</v>
      </c>
      <c r="I474" s="3" t="s">
        <v>54</v>
      </c>
    </row>
    <row r="475" customFormat="false" ht="12.75" hidden="false" customHeight="false" outlineLevel="0" collapsed="false">
      <c r="D475" s="3"/>
      <c r="F475" s="4"/>
      <c r="G475" s="4"/>
      <c r="H475" s="3"/>
      <c r="I475" s="3"/>
    </row>
    <row r="476" customFormat="false" ht="12.75" hidden="false" customHeight="false" outlineLevel="0" collapsed="false">
      <c r="D476" s="3"/>
      <c r="F476" s="4"/>
      <c r="G476" s="4"/>
      <c r="H476" s="3"/>
      <c r="I476" s="3"/>
    </row>
    <row r="477" customFormat="false" ht="12.75" hidden="false" customHeight="false" outlineLevel="0" collapsed="false">
      <c r="A477" s="1" t="s">
        <v>8</v>
      </c>
      <c r="B477" s="1" t="s">
        <v>2380</v>
      </c>
      <c r="C477" s="1" t="s">
        <v>2839</v>
      </c>
      <c r="D477" s="3" t="n">
        <v>1</v>
      </c>
      <c r="E477" s="1" t="s">
        <v>1462</v>
      </c>
      <c r="F477" s="4" t="s">
        <v>89</v>
      </c>
      <c r="G477" s="4" t="s">
        <v>18</v>
      </c>
      <c r="H477" s="3" t="s">
        <v>14</v>
      </c>
      <c r="I477" s="3" t="s">
        <v>61</v>
      </c>
    </row>
    <row r="478" customFormat="false" ht="12.75" hidden="false" customHeight="false" outlineLevel="0" collapsed="false">
      <c r="A478" s="1" t="s">
        <v>8</v>
      </c>
      <c r="B478" s="1" t="s">
        <v>2380</v>
      </c>
      <c r="C478" s="2" t="str">
        <f aca="false">C477</f>
        <v>Spirit Mastery</v>
      </c>
      <c r="D478" s="3" t="n">
        <v>2</v>
      </c>
      <c r="E478" s="1" t="s">
        <v>1460</v>
      </c>
      <c r="F478" s="4" t="s">
        <v>17</v>
      </c>
      <c r="G478" s="4" t="s">
        <v>57</v>
      </c>
      <c r="H478" s="3" t="s">
        <v>14</v>
      </c>
      <c r="I478" s="3" t="s">
        <v>61</v>
      </c>
    </row>
    <row r="479" customFormat="false" ht="12.75" hidden="false" customHeight="false" outlineLevel="0" collapsed="false">
      <c r="A479" s="1" t="s">
        <v>8</v>
      </c>
      <c r="B479" s="1" t="s">
        <v>2380</v>
      </c>
      <c r="C479" s="2" t="str">
        <f aca="false">C478</f>
        <v>Spirit Mastery</v>
      </c>
      <c r="D479" s="3" t="n">
        <v>3</v>
      </c>
      <c r="E479" s="1" t="s">
        <v>1466</v>
      </c>
      <c r="F479" s="4" t="s">
        <v>89</v>
      </c>
      <c r="G479" s="4" t="s">
        <v>18</v>
      </c>
      <c r="H479" s="3" t="s">
        <v>14</v>
      </c>
      <c r="I479" s="3" t="s">
        <v>61</v>
      </c>
    </row>
    <row r="480" customFormat="false" ht="25.5" hidden="false" customHeight="false" outlineLevel="0" collapsed="false">
      <c r="A480" s="1" t="s">
        <v>8</v>
      </c>
      <c r="B480" s="1" t="s">
        <v>2380</v>
      </c>
      <c r="C480" s="2" t="str">
        <f aca="false">C479</f>
        <v>Spirit Mastery</v>
      </c>
      <c r="D480" s="3" t="n">
        <v>4</v>
      </c>
      <c r="E480" s="1" t="s">
        <v>2840</v>
      </c>
      <c r="F480" s="4" t="s">
        <v>17</v>
      </c>
      <c r="G480" s="4" t="s">
        <v>119</v>
      </c>
      <c r="H480" s="3" t="s">
        <v>14</v>
      </c>
      <c r="I480" s="3" t="s">
        <v>61</v>
      </c>
    </row>
    <row r="481" customFormat="false" ht="12.75" hidden="false" customHeight="false" outlineLevel="0" collapsed="false">
      <c r="A481" s="1" t="s">
        <v>8</v>
      </c>
      <c r="B481" s="1" t="s">
        <v>2380</v>
      </c>
      <c r="C481" s="2" t="str">
        <f aca="false">C480</f>
        <v>Spirit Mastery</v>
      </c>
      <c r="D481" s="3" t="n">
        <v>5</v>
      </c>
      <c r="E481" s="1" t="s">
        <v>1463</v>
      </c>
      <c r="F481" s="4" t="s">
        <v>17</v>
      </c>
      <c r="G481" s="4" t="s">
        <v>89</v>
      </c>
      <c r="H481" s="3" t="s">
        <v>53</v>
      </c>
      <c r="I481" s="3" t="s">
        <v>61</v>
      </c>
    </row>
    <row r="482" customFormat="false" ht="12.75" hidden="false" customHeight="false" outlineLevel="0" collapsed="false">
      <c r="A482" s="1" t="s">
        <v>8</v>
      </c>
      <c r="B482" s="1" t="s">
        <v>2380</v>
      </c>
      <c r="C482" s="2" t="str">
        <f aca="false">C481</f>
        <v>Spirit Mastery</v>
      </c>
      <c r="D482" s="3" t="n">
        <v>6</v>
      </c>
      <c r="E482" s="1" t="s">
        <v>1470</v>
      </c>
      <c r="F482" s="4" t="s">
        <v>89</v>
      </c>
      <c r="G482" s="4" t="s">
        <v>18</v>
      </c>
      <c r="H482" s="3" t="s">
        <v>14</v>
      </c>
      <c r="I482" s="3" t="s">
        <v>61</v>
      </c>
    </row>
    <row r="483" customFormat="false" ht="12.75" hidden="false" customHeight="false" outlineLevel="0" collapsed="false">
      <c r="A483" s="1" t="s">
        <v>8</v>
      </c>
      <c r="B483" s="1" t="s">
        <v>2380</v>
      </c>
      <c r="C483" s="2" t="str">
        <f aca="false">C482</f>
        <v>Spirit Mastery</v>
      </c>
      <c r="D483" s="3" t="n">
        <v>7</v>
      </c>
      <c r="E483" s="1" t="s">
        <v>1467</v>
      </c>
      <c r="F483" s="4" t="s">
        <v>17</v>
      </c>
      <c r="G483" s="4" t="s">
        <v>59</v>
      </c>
      <c r="H483" s="3" t="s">
        <v>14</v>
      </c>
      <c r="I483" s="3" t="s">
        <v>61</v>
      </c>
    </row>
    <row r="484" customFormat="false" ht="12.75" hidden="false" customHeight="false" outlineLevel="0" collapsed="false">
      <c r="A484" s="1" t="s">
        <v>8</v>
      </c>
      <c r="B484" s="1" t="s">
        <v>2380</v>
      </c>
      <c r="C484" s="2" t="str">
        <f aca="false">C483</f>
        <v>Spirit Mastery</v>
      </c>
      <c r="D484" s="3" t="n">
        <v>8</v>
      </c>
      <c r="E484" s="1" t="s">
        <v>2841</v>
      </c>
      <c r="F484" s="4" t="s">
        <v>17</v>
      </c>
      <c r="G484" s="4" t="s">
        <v>13</v>
      </c>
      <c r="H484" s="3" t="s">
        <v>27</v>
      </c>
      <c r="I484" s="3" t="s">
        <v>61</v>
      </c>
    </row>
    <row r="485" customFormat="false" ht="12.75" hidden="false" customHeight="false" outlineLevel="0" collapsed="false">
      <c r="A485" s="1" t="s">
        <v>8</v>
      </c>
      <c r="B485" s="1" t="s">
        <v>2380</v>
      </c>
      <c r="C485" s="2" t="str">
        <f aca="false">C484</f>
        <v>Spirit Mastery</v>
      </c>
      <c r="D485" s="3" t="n">
        <v>9</v>
      </c>
      <c r="E485" s="1" t="s">
        <v>1481</v>
      </c>
      <c r="F485" s="4" t="s">
        <v>89</v>
      </c>
      <c r="G485" s="4" t="s">
        <v>18</v>
      </c>
      <c r="H485" s="3" t="s">
        <v>14</v>
      </c>
      <c r="I485" s="3" t="s">
        <v>61</v>
      </c>
    </row>
    <row r="486" customFormat="false" ht="12.75" hidden="false" customHeight="false" outlineLevel="0" collapsed="false">
      <c r="A486" s="1" t="s">
        <v>8</v>
      </c>
      <c r="B486" s="1" t="s">
        <v>2380</v>
      </c>
      <c r="C486" s="2" t="str">
        <f aca="false">C485</f>
        <v>Spirit Mastery</v>
      </c>
      <c r="D486" s="3" t="n">
        <v>10</v>
      </c>
      <c r="E486" s="1" t="s">
        <v>2842</v>
      </c>
      <c r="F486" s="4" t="s">
        <v>17</v>
      </c>
      <c r="G486" s="4" t="s">
        <v>57</v>
      </c>
      <c r="H486" s="3" t="s">
        <v>14</v>
      </c>
      <c r="I486" s="3" t="s">
        <v>61</v>
      </c>
    </row>
    <row r="487" customFormat="false" ht="12.75" hidden="false" customHeight="false" outlineLevel="0" collapsed="false">
      <c r="A487" s="1" t="s">
        <v>8</v>
      </c>
      <c r="B487" s="1" t="s">
        <v>2380</v>
      </c>
      <c r="C487" s="2" t="str">
        <f aca="false">C486</f>
        <v>Spirit Mastery</v>
      </c>
      <c r="D487" s="3" t="n">
        <v>11</v>
      </c>
      <c r="E487" s="1" t="s">
        <v>1480</v>
      </c>
      <c r="F487" s="4" t="s">
        <v>17</v>
      </c>
      <c r="G487" s="4" t="s">
        <v>89</v>
      </c>
      <c r="H487" s="3" t="s">
        <v>53</v>
      </c>
      <c r="I487" s="3" t="s">
        <v>61</v>
      </c>
    </row>
    <row r="488" customFormat="false" ht="12.75" hidden="false" customHeight="false" outlineLevel="0" collapsed="false">
      <c r="A488" s="1" t="s">
        <v>8</v>
      </c>
      <c r="B488" s="1" t="s">
        <v>2380</v>
      </c>
      <c r="C488" s="2" t="str">
        <f aca="false">C487</f>
        <v>Spirit Mastery</v>
      </c>
      <c r="D488" s="3" t="n">
        <v>12</v>
      </c>
      <c r="E488" s="1" t="s">
        <v>2843</v>
      </c>
      <c r="F488" s="4" t="s">
        <v>17</v>
      </c>
      <c r="G488" s="4" t="s">
        <v>18</v>
      </c>
      <c r="H488" s="3" t="s">
        <v>27</v>
      </c>
      <c r="I488" s="3" t="s">
        <v>61</v>
      </c>
    </row>
    <row r="489" customFormat="false" ht="12.75" hidden="false" customHeight="false" outlineLevel="0" collapsed="false">
      <c r="A489" s="1" t="s">
        <v>8</v>
      </c>
      <c r="B489" s="1" t="s">
        <v>2380</v>
      </c>
      <c r="C489" s="2" t="str">
        <f aca="false">C488</f>
        <v>Spirit Mastery</v>
      </c>
      <c r="D489" s="3" t="n">
        <v>13</v>
      </c>
      <c r="E489" s="1" t="s">
        <v>2844</v>
      </c>
      <c r="F489" s="4" t="s">
        <v>17</v>
      </c>
      <c r="G489" s="4" t="s">
        <v>18</v>
      </c>
      <c r="H489" s="3" t="s">
        <v>27</v>
      </c>
      <c r="I489" s="3" t="s">
        <v>61</v>
      </c>
    </row>
    <row r="490" customFormat="false" ht="12.75" hidden="false" customHeight="false" outlineLevel="0" collapsed="false">
      <c r="A490" s="1" t="s">
        <v>8</v>
      </c>
      <c r="B490" s="1" t="s">
        <v>2380</v>
      </c>
      <c r="C490" s="2" t="str">
        <f aca="false">C489</f>
        <v>Spirit Mastery</v>
      </c>
      <c r="D490" s="3" t="n">
        <v>14</v>
      </c>
      <c r="E490" s="1" t="s">
        <v>2845</v>
      </c>
      <c r="F490" s="4" t="s">
        <v>17</v>
      </c>
      <c r="G490" s="4" t="s">
        <v>18</v>
      </c>
      <c r="H490" s="3" t="s">
        <v>14</v>
      </c>
      <c r="I490" s="3" t="s">
        <v>61</v>
      </c>
    </row>
    <row r="491" customFormat="false" ht="12.75" hidden="false" customHeight="false" outlineLevel="0" collapsed="false">
      <c r="A491" s="1" t="s">
        <v>8</v>
      </c>
      <c r="B491" s="1" t="s">
        <v>2380</v>
      </c>
      <c r="C491" s="2" t="str">
        <f aca="false">C490</f>
        <v>Spirit Mastery</v>
      </c>
      <c r="D491" s="3" t="n">
        <v>15</v>
      </c>
      <c r="E491" s="1" t="s">
        <v>2846</v>
      </c>
      <c r="F491" s="4" t="s">
        <v>17</v>
      </c>
      <c r="G491" s="4" t="s">
        <v>18</v>
      </c>
      <c r="H491" s="3" t="s">
        <v>27</v>
      </c>
      <c r="I491" s="3" t="s">
        <v>61</v>
      </c>
    </row>
    <row r="492" customFormat="false" ht="38.25" hidden="false" customHeight="false" outlineLevel="0" collapsed="false">
      <c r="A492" s="1" t="s">
        <v>8</v>
      </c>
      <c r="B492" s="1" t="s">
        <v>2380</v>
      </c>
      <c r="C492" s="2" t="str">
        <f aca="false">C491</f>
        <v>Spirit Mastery</v>
      </c>
      <c r="D492" s="3" t="n">
        <v>16</v>
      </c>
      <c r="E492" s="1" t="s">
        <v>2847</v>
      </c>
      <c r="F492" s="4" t="s">
        <v>17</v>
      </c>
      <c r="G492" s="4" t="s">
        <v>1050</v>
      </c>
      <c r="H492" s="3" t="s">
        <v>27</v>
      </c>
      <c r="I492" s="3" t="s">
        <v>61</v>
      </c>
    </row>
    <row r="493" customFormat="false" ht="38.25" hidden="false" customHeight="false" outlineLevel="0" collapsed="false">
      <c r="A493" s="1" t="s">
        <v>8</v>
      </c>
      <c r="B493" s="1" t="s">
        <v>2380</v>
      </c>
      <c r="C493" s="2" t="str">
        <f aca="false">C492</f>
        <v>Spirit Mastery</v>
      </c>
      <c r="D493" s="3" t="n">
        <v>17</v>
      </c>
      <c r="E493" s="1" t="s">
        <v>2848</v>
      </c>
      <c r="F493" s="4" t="s">
        <v>17</v>
      </c>
      <c r="G493" s="4" t="s">
        <v>1050</v>
      </c>
      <c r="H493" s="3" t="s">
        <v>27</v>
      </c>
      <c r="I493" s="3" t="s">
        <v>61</v>
      </c>
    </row>
    <row r="494" customFormat="false" ht="12.75" hidden="false" customHeight="false" outlineLevel="0" collapsed="false">
      <c r="A494" s="1" t="s">
        <v>8</v>
      </c>
      <c r="B494" s="1" t="s">
        <v>2380</v>
      </c>
      <c r="C494" s="2" t="str">
        <f aca="false">C493</f>
        <v>Spirit Mastery</v>
      </c>
      <c r="D494" s="3" t="n">
        <v>18</v>
      </c>
      <c r="E494" s="1" t="s">
        <v>2849</v>
      </c>
      <c r="F494" s="4" t="s">
        <v>17</v>
      </c>
      <c r="G494" s="4" t="s">
        <v>26</v>
      </c>
      <c r="H494" s="3" t="s">
        <v>27</v>
      </c>
      <c r="I494" s="3" t="s">
        <v>61</v>
      </c>
    </row>
    <row r="495" customFormat="false" ht="12.75" hidden="false" customHeight="false" outlineLevel="0" collapsed="false">
      <c r="A495" s="1" t="s">
        <v>8</v>
      </c>
      <c r="B495" s="1" t="s">
        <v>2380</v>
      </c>
      <c r="C495" s="2" t="str">
        <f aca="false">C494</f>
        <v>Spirit Mastery</v>
      </c>
      <c r="D495" s="3" t="n">
        <v>19</v>
      </c>
      <c r="E495" s="1" t="s">
        <v>2850</v>
      </c>
      <c r="F495" s="4" t="s">
        <v>17</v>
      </c>
      <c r="G495" s="4" t="s">
        <v>18</v>
      </c>
      <c r="H495" s="3" t="s">
        <v>27</v>
      </c>
      <c r="I495" s="3" t="s">
        <v>61</v>
      </c>
    </row>
    <row r="496" customFormat="false" ht="12.75" hidden="false" customHeight="false" outlineLevel="0" collapsed="false">
      <c r="A496" s="1" t="s">
        <v>8</v>
      </c>
      <c r="B496" s="1" t="s">
        <v>2380</v>
      </c>
      <c r="C496" s="2" t="str">
        <f aca="false">C495</f>
        <v>Spirit Mastery</v>
      </c>
      <c r="D496" s="3" t="n">
        <v>20</v>
      </c>
      <c r="E496" s="1" t="s">
        <v>2851</v>
      </c>
      <c r="F496" s="4" t="s">
        <v>17</v>
      </c>
      <c r="G496" s="4" t="s">
        <v>89</v>
      </c>
      <c r="H496" s="3" t="s">
        <v>53</v>
      </c>
      <c r="I496" s="3" t="s">
        <v>61</v>
      </c>
    </row>
    <row r="497" customFormat="false" ht="12.75" hidden="false" customHeight="false" outlineLevel="0" collapsed="false">
      <c r="A497" s="1" t="s">
        <v>8</v>
      </c>
      <c r="B497" s="1" t="s">
        <v>2380</v>
      </c>
      <c r="C497" s="2" t="str">
        <f aca="false">C496</f>
        <v>Spirit Mastery</v>
      </c>
      <c r="D497" s="3" t="n">
        <v>25</v>
      </c>
      <c r="E497" s="1" t="s">
        <v>2852</v>
      </c>
      <c r="F497" s="4" t="s">
        <v>17</v>
      </c>
      <c r="G497" s="4" t="s">
        <v>18</v>
      </c>
      <c r="H497" s="3" t="s">
        <v>27</v>
      </c>
      <c r="I497" s="3" t="s">
        <v>61</v>
      </c>
    </row>
    <row r="498" customFormat="false" ht="12.75" hidden="false" customHeight="false" outlineLevel="0" collapsed="false">
      <c r="A498" s="1" t="s">
        <v>8</v>
      </c>
      <c r="B498" s="1" t="s">
        <v>2380</v>
      </c>
      <c r="C498" s="2" t="str">
        <f aca="false">C497</f>
        <v>Spirit Mastery</v>
      </c>
      <c r="D498" s="3" t="n">
        <v>30</v>
      </c>
      <c r="E498" s="1" t="s">
        <v>2853</v>
      </c>
      <c r="F498" s="4" t="s">
        <v>89</v>
      </c>
      <c r="G498" s="4" t="s">
        <v>18</v>
      </c>
      <c r="H498" s="3" t="s">
        <v>27</v>
      </c>
      <c r="I498" s="3" t="s">
        <v>61</v>
      </c>
    </row>
    <row r="499" customFormat="false" ht="12.75" hidden="false" customHeight="false" outlineLevel="0" collapsed="false">
      <c r="A499" s="1" t="s">
        <v>8</v>
      </c>
      <c r="B499" s="1" t="s">
        <v>2380</v>
      </c>
      <c r="C499" s="2" t="str">
        <f aca="false">C498</f>
        <v>Spirit Mastery</v>
      </c>
      <c r="D499" s="3" t="n">
        <v>50</v>
      </c>
      <c r="E499" s="1" t="s">
        <v>2854</v>
      </c>
      <c r="F499" s="4" t="s">
        <v>89</v>
      </c>
      <c r="G499" s="4" t="s">
        <v>22</v>
      </c>
      <c r="H499" s="3" t="s">
        <v>14</v>
      </c>
      <c r="I499" s="3" t="s">
        <v>61</v>
      </c>
    </row>
    <row r="500" customFormat="false" ht="12.75" hidden="false" customHeight="false" outlineLevel="0" collapsed="false">
      <c r="D500" s="3"/>
      <c r="F500" s="4"/>
      <c r="G500" s="4"/>
      <c r="H500" s="3"/>
      <c r="I500" s="3"/>
    </row>
    <row r="501" customFormat="false" ht="12.75" hidden="false" customHeight="false" outlineLevel="0" collapsed="false">
      <c r="D501" s="3"/>
      <c r="F501" s="4"/>
      <c r="G501" s="4"/>
      <c r="H501" s="3"/>
      <c r="I501" s="3"/>
    </row>
    <row r="502" customFormat="false" ht="12.75" hidden="false" customHeight="false" outlineLevel="0" collapsed="false">
      <c r="A502" s="1" t="s">
        <v>8</v>
      </c>
      <c r="B502" s="1" t="s">
        <v>2380</v>
      </c>
      <c r="C502" s="1" t="s">
        <v>2855</v>
      </c>
      <c r="D502" s="3" t="n">
        <v>1</v>
      </c>
      <c r="E502" s="1" t="s">
        <v>2856</v>
      </c>
      <c r="F502" s="4" t="s">
        <v>1128</v>
      </c>
      <c r="G502" s="4" t="s">
        <v>89</v>
      </c>
      <c r="H502" s="3" t="s">
        <v>70</v>
      </c>
      <c r="I502" s="3" t="s">
        <v>54</v>
      </c>
    </row>
    <row r="503" customFormat="false" ht="12.75" hidden="false" customHeight="false" outlineLevel="0" collapsed="false">
      <c r="A503" s="1" t="s">
        <v>8</v>
      </c>
      <c r="B503" s="1" t="s">
        <v>2380</v>
      </c>
      <c r="C503" s="2" t="str">
        <f aca="false">C502</f>
        <v>Spell Reins</v>
      </c>
      <c r="D503" s="3" t="n">
        <v>2</v>
      </c>
      <c r="E503" s="1" t="s">
        <v>2857</v>
      </c>
      <c r="F503" s="4" t="s">
        <v>17</v>
      </c>
      <c r="G503" s="4" t="s">
        <v>18</v>
      </c>
      <c r="H503" s="3" t="s">
        <v>70</v>
      </c>
      <c r="I503" s="3" t="s">
        <v>47</v>
      </c>
    </row>
    <row r="504" customFormat="false" ht="12.75" hidden="false" customHeight="false" outlineLevel="0" collapsed="false">
      <c r="A504" s="1" t="s">
        <v>8</v>
      </c>
      <c r="B504" s="1" t="s">
        <v>2380</v>
      </c>
      <c r="C504" s="2" t="str">
        <f aca="false">C503</f>
        <v>Spell Reins</v>
      </c>
      <c r="D504" s="3" t="n">
        <v>3</v>
      </c>
      <c r="E504" s="1" t="s">
        <v>2858</v>
      </c>
      <c r="F504" s="4" t="s">
        <v>1128</v>
      </c>
      <c r="G504" s="4" t="s">
        <v>227</v>
      </c>
      <c r="H504" s="3" t="s">
        <v>14</v>
      </c>
      <c r="I504" s="3" t="s">
        <v>120</v>
      </c>
    </row>
    <row r="505" customFormat="false" ht="12.75" hidden="false" customHeight="false" outlineLevel="0" collapsed="false">
      <c r="A505" s="1" t="s">
        <v>8</v>
      </c>
      <c r="B505" s="1" t="s">
        <v>2380</v>
      </c>
      <c r="C505" s="2" t="str">
        <f aca="false">C504</f>
        <v>Spell Reins</v>
      </c>
      <c r="D505" s="3" t="n">
        <v>4</v>
      </c>
      <c r="F505" s="4"/>
      <c r="G505" s="4"/>
      <c r="H505" s="3"/>
      <c r="I505" s="3"/>
    </row>
    <row r="506" customFormat="false" ht="12.75" hidden="false" customHeight="false" outlineLevel="0" collapsed="false">
      <c r="A506" s="1" t="s">
        <v>8</v>
      </c>
      <c r="B506" s="1" t="s">
        <v>2380</v>
      </c>
      <c r="C506" s="2" t="str">
        <f aca="false">C505</f>
        <v>Spell Reins</v>
      </c>
      <c r="D506" s="3" t="n">
        <v>5</v>
      </c>
      <c r="E506" s="1" t="s">
        <v>2859</v>
      </c>
      <c r="F506" s="4" t="s">
        <v>1128</v>
      </c>
      <c r="G506" s="4" t="s">
        <v>18</v>
      </c>
      <c r="H506" s="3" t="s">
        <v>14</v>
      </c>
      <c r="I506" s="3" t="s">
        <v>120</v>
      </c>
    </row>
    <row r="507" customFormat="false" ht="12.75" hidden="false" customHeight="false" outlineLevel="0" collapsed="false">
      <c r="A507" s="1" t="s">
        <v>8</v>
      </c>
      <c r="B507" s="1" t="s">
        <v>2380</v>
      </c>
      <c r="C507" s="2" t="str">
        <f aca="false">C506</f>
        <v>Spell Reins</v>
      </c>
      <c r="D507" s="3" t="n">
        <v>6</v>
      </c>
      <c r="E507" s="1" t="s">
        <v>2860</v>
      </c>
      <c r="F507" s="4" t="s">
        <v>1128</v>
      </c>
      <c r="G507" s="4" t="s">
        <v>766</v>
      </c>
      <c r="H507" s="3" t="s">
        <v>14</v>
      </c>
      <c r="I507" s="3" t="s">
        <v>120</v>
      </c>
    </row>
    <row r="508" customFormat="false" ht="12.75" hidden="false" customHeight="false" outlineLevel="0" collapsed="false">
      <c r="A508" s="1" t="s">
        <v>8</v>
      </c>
      <c r="B508" s="1" t="s">
        <v>2380</v>
      </c>
      <c r="C508" s="2" t="str">
        <f aca="false">C507</f>
        <v>Spell Reins</v>
      </c>
      <c r="D508" s="3" t="n">
        <v>7</v>
      </c>
      <c r="F508" s="4"/>
      <c r="G508" s="4"/>
      <c r="H508" s="3"/>
      <c r="I508" s="3"/>
    </row>
    <row r="509" customFormat="false" ht="12.75" hidden="false" customHeight="false" outlineLevel="0" collapsed="false">
      <c r="A509" s="1" t="s">
        <v>8</v>
      </c>
      <c r="B509" s="1" t="s">
        <v>2380</v>
      </c>
      <c r="C509" s="2" t="str">
        <f aca="false">C508</f>
        <v>Spell Reins</v>
      </c>
      <c r="D509" s="3" t="n">
        <v>8</v>
      </c>
      <c r="E509" s="1" t="s">
        <v>2861</v>
      </c>
      <c r="F509" s="4" t="s">
        <v>1128</v>
      </c>
      <c r="G509" s="4" t="s">
        <v>18</v>
      </c>
      <c r="H509" s="3" t="s">
        <v>14</v>
      </c>
      <c r="I509" s="3" t="s">
        <v>120</v>
      </c>
    </row>
    <row r="510" customFormat="false" ht="12.75" hidden="false" customHeight="false" outlineLevel="0" collapsed="false">
      <c r="A510" s="1" t="s">
        <v>8</v>
      </c>
      <c r="B510" s="1" t="s">
        <v>2380</v>
      </c>
      <c r="C510" s="2" t="str">
        <f aca="false">C509</f>
        <v>Spell Reins</v>
      </c>
      <c r="D510" s="3" t="n">
        <v>9</v>
      </c>
      <c r="E510" s="1" t="s">
        <v>2862</v>
      </c>
      <c r="F510" s="4" t="s">
        <v>1128</v>
      </c>
      <c r="G510" s="4" t="s">
        <v>1633</v>
      </c>
      <c r="H510" s="3" t="s">
        <v>14</v>
      </c>
      <c r="I510" s="3" t="s">
        <v>120</v>
      </c>
    </row>
    <row r="511" customFormat="false" ht="12.75" hidden="false" customHeight="false" outlineLevel="0" collapsed="false">
      <c r="A511" s="1" t="s">
        <v>8</v>
      </c>
      <c r="B511" s="1" t="s">
        <v>2380</v>
      </c>
      <c r="C511" s="2" t="str">
        <f aca="false">C510</f>
        <v>Spell Reins</v>
      </c>
      <c r="D511" s="3" t="n">
        <v>10</v>
      </c>
      <c r="E511" s="1" t="s">
        <v>2863</v>
      </c>
      <c r="F511" s="4" t="s">
        <v>1128</v>
      </c>
      <c r="G511" s="4" t="s">
        <v>18</v>
      </c>
      <c r="H511" s="3" t="s">
        <v>14</v>
      </c>
      <c r="I511" s="3" t="s">
        <v>120</v>
      </c>
    </row>
    <row r="512" customFormat="false" ht="12.75" hidden="false" customHeight="false" outlineLevel="0" collapsed="false">
      <c r="A512" s="1" t="s">
        <v>8</v>
      </c>
      <c r="B512" s="1" t="s">
        <v>2380</v>
      </c>
      <c r="C512" s="2" t="str">
        <f aca="false">C511</f>
        <v>Spell Reins</v>
      </c>
      <c r="D512" s="3" t="n">
        <v>11</v>
      </c>
      <c r="E512" s="1" t="s">
        <v>2864</v>
      </c>
      <c r="F512" s="4" t="s">
        <v>1128</v>
      </c>
      <c r="G512" s="4" t="s">
        <v>18</v>
      </c>
      <c r="H512" s="3" t="s">
        <v>14</v>
      </c>
      <c r="I512" s="3" t="s">
        <v>120</v>
      </c>
    </row>
    <row r="513" customFormat="false" ht="12.75" hidden="false" customHeight="false" outlineLevel="0" collapsed="false">
      <c r="A513" s="1" t="s">
        <v>8</v>
      </c>
      <c r="B513" s="1" t="s">
        <v>2380</v>
      </c>
      <c r="C513" s="2" t="str">
        <f aca="false">C512</f>
        <v>Spell Reins</v>
      </c>
      <c r="D513" s="3" t="n">
        <v>12</v>
      </c>
      <c r="E513" s="1" t="s">
        <v>2865</v>
      </c>
      <c r="F513" s="4" t="s">
        <v>1128</v>
      </c>
      <c r="G513" s="4" t="s">
        <v>1722</v>
      </c>
      <c r="H513" s="3" t="s">
        <v>14</v>
      </c>
      <c r="I513" s="3" t="s">
        <v>120</v>
      </c>
    </row>
    <row r="514" customFormat="false" ht="12.75" hidden="false" customHeight="false" outlineLevel="0" collapsed="false">
      <c r="A514" s="1" t="s">
        <v>8</v>
      </c>
      <c r="B514" s="1" t="s">
        <v>2380</v>
      </c>
      <c r="C514" s="2" t="str">
        <f aca="false">C513</f>
        <v>Spell Reins</v>
      </c>
      <c r="D514" s="3" t="n">
        <v>13</v>
      </c>
      <c r="E514" s="1" t="s">
        <v>2866</v>
      </c>
      <c r="F514" s="4" t="s">
        <v>372</v>
      </c>
      <c r="G514" s="4" t="s">
        <v>18</v>
      </c>
      <c r="H514" s="3" t="s">
        <v>70</v>
      </c>
      <c r="I514" s="3" t="s">
        <v>54</v>
      </c>
    </row>
    <row r="515" customFormat="false" ht="12.75" hidden="false" customHeight="false" outlineLevel="0" collapsed="false">
      <c r="A515" s="1" t="s">
        <v>8</v>
      </c>
      <c r="B515" s="1" t="s">
        <v>2380</v>
      </c>
      <c r="C515" s="2" t="str">
        <f aca="false">C514</f>
        <v>Spell Reins</v>
      </c>
      <c r="D515" s="3" t="n">
        <v>14</v>
      </c>
      <c r="E515" s="1" t="s">
        <v>2867</v>
      </c>
      <c r="F515" s="4" t="s">
        <v>1128</v>
      </c>
      <c r="G515" s="4" t="s">
        <v>18</v>
      </c>
      <c r="H515" s="3" t="s">
        <v>14</v>
      </c>
      <c r="I515" s="3" t="s">
        <v>120</v>
      </c>
    </row>
    <row r="516" customFormat="false" ht="12.75" hidden="false" customHeight="false" outlineLevel="0" collapsed="false">
      <c r="A516" s="1" t="s">
        <v>8</v>
      </c>
      <c r="B516" s="1" t="s">
        <v>2380</v>
      </c>
      <c r="C516" s="2" t="str">
        <f aca="false">C515</f>
        <v>Spell Reins</v>
      </c>
      <c r="D516" s="3" t="n">
        <v>15</v>
      </c>
      <c r="E516" s="1" t="s">
        <v>2868</v>
      </c>
      <c r="F516" s="4" t="s">
        <v>1128</v>
      </c>
      <c r="G516" s="4" t="s">
        <v>1638</v>
      </c>
      <c r="H516" s="3" t="s">
        <v>14</v>
      </c>
      <c r="I516" s="3" t="s">
        <v>120</v>
      </c>
    </row>
    <row r="517" customFormat="false" ht="12.75" hidden="false" customHeight="false" outlineLevel="0" collapsed="false">
      <c r="A517" s="1" t="s">
        <v>8</v>
      </c>
      <c r="B517" s="1" t="s">
        <v>2380</v>
      </c>
      <c r="C517" s="2" t="str">
        <f aca="false">C516</f>
        <v>Spell Reins</v>
      </c>
      <c r="D517" s="3" t="n">
        <v>16</v>
      </c>
      <c r="E517" s="1" t="s">
        <v>2869</v>
      </c>
      <c r="F517" s="4" t="s">
        <v>1128</v>
      </c>
      <c r="G517" s="4" t="s">
        <v>18</v>
      </c>
      <c r="H517" s="3" t="s">
        <v>14</v>
      </c>
      <c r="I517" s="3" t="s">
        <v>120</v>
      </c>
    </row>
    <row r="518" customFormat="false" ht="12.75" hidden="false" customHeight="false" outlineLevel="0" collapsed="false">
      <c r="A518" s="1" t="s">
        <v>8</v>
      </c>
      <c r="B518" s="1" t="s">
        <v>2380</v>
      </c>
      <c r="C518" s="2" t="str">
        <f aca="false">C517</f>
        <v>Spell Reins</v>
      </c>
      <c r="D518" s="3" t="n">
        <v>17</v>
      </c>
      <c r="E518" s="1" t="s">
        <v>2870</v>
      </c>
      <c r="F518" s="4" t="s">
        <v>1128</v>
      </c>
      <c r="G518" s="4" t="s">
        <v>18</v>
      </c>
      <c r="H518" s="3" t="s">
        <v>14</v>
      </c>
      <c r="I518" s="3" t="s">
        <v>120</v>
      </c>
    </row>
    <row r="519" customFormat="false" ht="12.75" hidden="false" customHeight="false" outlineLevel="0" collapsed="false">
      <c r="A519" s="1" t="s">
        <v>8</v>
      </c>
      <c r="B519" s="1" t="s">
        <v>2380</v>
      </c>
      <c r="C519" s="2" t="str">
        <f aca="false">C518</f>
        <v>Spell Reins</v>
      </c>
      <c r="D519" s="3" t="n">
        <v>18</v>
      </c>
      <c r="E519" s="1" t="s">
        <v>2871</v>
      </c>
      <c r="F519" s="4" t="s">
        <v>1128</v>
      </c>
      <c r="G519" s="4" t="s">
        <v>347</v>
      </c>
      <c r="H519" s="3" t="s">
        <v>14</v>
      </c>
      <c r="I519" s="3" t="s">
        <v>120</v>
      </c>
    </row>
    <row r="520" customFormat="false" ht="12.75" hidden="false" customHeight="false" outlineLevel="0" collapsed="false">
      <c r="A520" s="1" t="s">
        <v>8</v>
      </c>
      <c r="B520" s="1" t="s">
        <v>2380</v>
      </c>
      <c r="C520" s="2" t="str">
        <f aca="false">C519</f>
        <v>Spell Reins</v>
      </c>
      <c r="D520" s="3" t="n">
        <v>19</v>
      </c>
      <c r="F520" s="4"/>
      <c r="G520" s="4"/>
      <c r="H520" s="3"/>
      <c r="I520" s="3"/>
    </row>
    <row r="521" customFormat="false" ht="12.75" hidden="false" customHeight="false" outlineLevel="0" collapsed="false">
      <c r="A521" s="1" t="s">
        <v>8</v>
      </c>
      <c r="B521" s="1" t="s">
        <v>2380</v>
      </c>
      <c r="C521" s="2" t="str">
        <f aca="false">C520</f>
        <v>Spell Reins</v>
      </c>
      <c r="D521" s="3" t="n">
        <v>20</v>
      </c>
      <c r="E521" s="1" t="s">
        <v>2872</v>
      </c>
      <c r="F521" s="4" t="s">
        <v>1128</v>
      </c>
      <c r="G521" s="4" t="s">
        <v>2873</v>
      </c>
      <c r="H521" s="3" t="s">
        <v>14</v>
      </c>
      <c r="I521" s="3" t="s">
        <v>120</v>
      </c>
    </row>
    <row r="522" customFormat="false" ht="12.75" hidden="false" customHeight="false" outlineLevel="0" collapsed="false">
      <c r="A522" s="1" t="s">
        <v>8</v>
      </c>
      <c r="B522" s="1" t="s">
        <v>2380</v>
      </c>
      <c r="C522" s="2" t="str">
        <f aca="false">C521</f>
        <v>Spell Reins</v>
      </c>
      <c r="D522" s="3" t="n">
        <v>25</v>
      </c>
      <c r="E522" s="1" t="s">
        <v>2874</v>
      </c>
      <c r="F522" s="4" t="s">
        <v>1128</v>
      </c>
      <c r="G522" s="4" t="s">
        <v>18</v>
      </c>
      <c r="H522" s="3" t="s">
        <v>14</v>
      </c>
      <c r="I522" s="3" t="s">
        <v>120</v>
      </c>
    </row>
    <row r="523" customFormat="false" ht="12.75" hidden="false" customHeight="false" outlineLevel="0" collapsed="false">
      <c r="A523" s="1" t="s">
        <v>8</v>
      </c>
      <c r="B523" s="1" t="s">
        <v>2380</v>
      </c>
      <c r="C523" s="2" t="str">
        <f aca="false">C522</f>
        <v>Spell Reins</v>
      </c>
      <c r="D523" s="3" t="n">
        <v>30</v>
      </c>
      <c r="E523" s="1" t="s">
        <v>2875</v>
      </c>
      <c r="F523" s="4" t="s">
        <v>1128</v>
      </c>
      <c r="G523" s="4" t="s">
        <v>22</v>
      </c>
      <c r="H523" s="3" t="s">
        <v>14</v>
      </c>
      <c r="I523" s="3" t="s">
        <v>120</v>
      </c>
    </row>
    <row r="524" customFormat="false" ht="12.75" hidden="false" customHeight="false" outlineLevel="0" collapsed="false">
      <c r="A524" s="1" t="s">
        <v>8</v>
      </c>
      <c r="B524" s="1" t="s">
        <v>2380</v>
      </c>
      <c r="C524" s="2" t="str">
        <f aca="false">C523</f>
        <v>Spell Reins</v>
      </c>
      <c r="D524" s="3" t="n">
        <v>50</v>
      </c>
      <c r="E524" s="1" t="s">
        <v>2876</v>
      </c>
      <c r="F524" s="4" t="s">
        <v>69</v>
      </c>
      <c r="G524" s="4" t="s">
        <v>18</v>
      </c>
      <c r="H524" s="3" t="s">
        <v>70</v>
      </c>
      <c r="I524" s="3" t="s">
        <v>120</v>
      </c>
    </row>
    <row r="525" customFormat="false" ht="12.75" hidden="false" customHeight="false" outlineLevel="0" collapsed="false">
      <c r="D525" s="3"/>
      <c r="F525" s="4"/>
      <c r="G525" s="4"/>
      <c r="H525" s="3"/>
      <c r="I525" s="3"/>
    </row>
    <row r="526" customFormat="false" ht="12.75" hidden="false" customHeight="false" outlineLevel="0" collapsed="false">
      <c r="D526" s="3"/>
      <c r="F526" s="4"/>
      <c r="G526" s="4"/>
      <c r="H526" s="3"/>
      <c r="I526" s="3"/>
    </row>
    <row r="527" customFormat="false" ht="12.75" hidden="false" customHeight="false" outlineLevel="0" collapsed="false">
      <c r="A527" s="1" t="str">
        <f aca="false">A474</f>
        <v>Essence</v>
      </c>
      <c r="B527" s="1" t="str">
        <f aca="false">B474</f>
        <v>Closed</v>
      </c>
      <c r="C527" s="1" t="s">
        <v>2877</v>
      </c>
      <c r="D527" s="3" t="n">
        <v>1</v>
      </c>
      <c r="E527" s="1" t="s">
        <v>2878</v>
      </c>
      <c r="F527" s="4" t="s">
        <v>231</v>
      </c>
      <c r="G527" s="4" t="s">
        <v>47</v>
      </c>
      <c r="H527" s="3" t="s">
        <v>2269</v>
      </c>
      <c r="I527" s="3" t="s">
        <v>120</v>
      </c>
    </row>
    <row r="528" customFormat="false" ht="12.75" hidden="false" customHeight="false" outlineLevel="0" collapsed="false">
      <c r="A528" s="1" t="str">
        <f aca="false">A527</f>
        <v>Essence</v>
      </c>
      <c r="B528" s="1" t="str">
        <f aca="false">B527</f>
        <v>Closed</v>
      </c>
      <c r="C528" s="1" t="str">
        <f aca="false">C527</f>
        <v>Water Mastery (Essence Comp. 14.3.11)</v>
      </c>
      <c r="D528" s="3" t="n">
        <v>2</v>
      </c>
      <c r="E528" s="1" t="s">
        <v>2879</v>
      </c>
      <c r="F528" s="4" t="s">
        <v>372</v>
      </c>
      <c r="G528" s="4" t="s">
        <v>13</v>
      </c>
      <c r="H528" s="3" t="s">
        <v>70</v>
      </c>
      <c r="I528" s="3" t="s">
        <v>54</v>
      </c>
    </row>
    <row r="529" customFormat="false" ht="12.75" hidden="false" customHeight="false" outlineLevel="0" collapsed="false">
      <c r="A529" s="1" t="str">
        <f aca="false">A528</f>
        <v>Essence</v>
      </c>
      <c r="B529" s="1" t="str">
        <f aca="false">B528</f>
        <v>Closed</v>
      </c>
      <c r="C529" s="1" t="str">
        <f aca="false">C528</f>
        <v>Water Mastery (Essence Comp. 14.3.11)</v>
      </c>
      <c r="D529" s="3" t="n">
        <v>3</v>
      </c>
      <c r="E529" s="1" t="s">
        <v>1495</v>
      </c>
      <c r="F529" s="4" t="s">
        <v>372</v>
      </c>
      <c r="G529" s="4" t="s">
        <v>13</v>
      </c>
      <c r="H529" s="3" t="s">
        <v>70</v>
      </c>
      <c r="I529" s="3" t="s">
        <v>54</v>
      </c>
    </row>
    <row r="530" customFormat="false" ht="12.75" hidden="false" customHeight="false" outlineLevel="0" collapsed="false">
      <c r="A530" s="1" t="str">
        <f aca="false">A529</f>
        <v>Essence</v>
      </c>
      <c r="B530" s="1" t="str">
        <f aca="false">B529</f>
        <v>Closed</v>
      </c>
      <c r="C530" s="1" t="str">
        <f aca="false">C529</f>
        <v>Water Mastery (Essence Comp. 14.3.11)</v>
      </c>
      <c r="D530" s="3" t="n">
        <v>4</v>
      </c>
      <c r="E530" s="1" t="s">
        <v>1580</v>
      </c>
      <c r="F530" s="4" t="s">
        <v>372</v>
      </c>
      <c r="G530" s="4" t="s">
        <v>52</v>
      </c>
      <c r="H530" s="3" t="s">
        <v>70</v>
      </c>
      <c r="I530" s="3" t="s">
        <v>54</v>
      </c>
    </row>
    <row r="531" customFormat="false" ht="12.75" hidden="false" customHeight="false" outlineLevel="0" collapsed="false">
      <c r="A531" s="1" t="str">
        <f aca="false">A530</f>
        <v>Essence</v>
      </c>
      <c r="B531" s="1" t="str">
        <f aca="false">B530</f>
        <v>Closed</v>
      </c>
      <c r="C531" s="1" t="str">
        <f aca="false">C530</f>
        <v>Water Mastery (Essence Comp. 14.3.11)</v>
      </c>
      <c r="D531" s="3" t="n">
        <v>5</v>
      </c>
      <c r="E531" s="1" t="s">
        <v>907</v>
      </c>
      <c r="F531" s="4" t="s">
        <v>1192</v>
      </c>
      <c r="G531" s="4" t="s">
        <v>18</v>
      </c>
      <c r="H531" s="3" t="s">
        <v>53</v>
      </c>
      <c r="I531" s="3" t="s">
        <v>120</v>
      </c>
    </row>
    <row r="532" customFormat="false" ht="12.75" hidden="false" customHeight="false" outlineLevel="0" collapsed="false">
      <c r="A532" s="1" t="str">
        <f aca="false">A531</f>
        <v>Essence</v>
      </c>
      <c r="B532" s="1" t="str">
        <f aca="false">B531</f>
        <v>Closed</v>
      </c>
      <c r="C532" s="1" t="str">
        <f aca="false">C531</f>
        <v>Water Mastery (Essence Comp. 14.3.11)</v>
      </c>
      <c r="D532" s="3" t="n">
        <v>6</v>
      </c>
      <c r="E532" s="1" t="s">
        <v>2880</v>
      </c>
      <c r="F532" s="4" t="s">
        <v>231</v>
      </c>
      <c r="G532" s="4" t="s">
        <v>47</v>
      </c>
      <c r="H532" s="3" t="s">
        <v>53</v>
      </c>
      <c r="I532" s="3" t="s">
        <v>120</v>
      </c>
    </row>
    <row r="533" customFormat="false" ht="12.75" hidden="false" customHeight="false" outlineLevel="0" collapsed="false">
      <c r="A533" s="1" t="str">
        <f aca="false">A532</f>
        <v>Essence</v>
      </c>
      <c r="B533" s="1" t="str">
        <f aca="false">B532</f>
        <v>Closed</v>
      </c>
      <c r="C533" s="1" t="str">
        <f aca="false">C532</f>
        <v>Water Mastery (Essence Comp. 14.3.11)</v>
      </c>
      <c r="D533" s="3" t="n">
        <v>7</v>
      </c>
      <c r="E533" s="1" t="s">
        <v>2881</v>
      </c>
      <c r="F533" s="4" t="s">
        <v>225</v>
      </c>
      <c r="G533" s="4" t="s">
        <v>47</v>
      </c>
      <c r="H533" s="3" t="s">
        <v>53</v>
      </c>
      <c r="I533" s="3" t="s">
        <v>120</v>
      </c>
    </row>
    <row r="534" customFormat="false" ht="12.75" hidden="false" customHeight="false" outlineLevel="0" collapsed="false">
      <c r="A534" s="1" t="str">
        <f aca="false">A533</f>
        <v>Essence</v>
      </c>
      <c r="B534" s="1" t="str">
        <f aca="false">B533</f>
        <v>Closed</v>
      </c>
      <c r="C534" s="1" t="str">
        <f aca="false">C533</f>
        <v>Water Mastery (Essence Comp. 14.3.11)</v>
      </c>
      <c r="D534" s="3" t="n">
        <v>8</v>
      </c>
      <c r="E534" s="1" t="s">
        <v>2882</v>
      </c>
      <c r="F534" s="4" t="s">
        <v>17</v>
      </c>
      <c r="G534" s="4" t="s">
        <v>52</v>
      </c>
      <c r="H534" s="3" t="s">
        <v>14</v>
      </c>
      <c r="I534" s="3" t="s">
        <v>120</v>
      </c>
    </row>
    <row r="535" customFormat="false" ht="12.75" hidden="false" customHeight="false" outlineLevel="0" collapsed="false">
      <c r="A535" s="1" t="str">
        <f aca="false">A534</f>
        <v>Essence</v>
      </c>
      <c r="B535" s="1" t="str">
        <f aca="false">B534</f>
        <v>Closed</v>
      </c>
      <c r="C535" s="1" t="str">
        <f aca="false">C534</f>
        <v>Water Mastery (Essence Comp. 14.3.11)</v>
      </c>
      <c r="D535" s="3" t="n">
        <v>9</v>
      </c>
      <c r="E535" s="1" t="s">
        <v>2883</v>
      </c>
      <c r="F535" s="4" t="s">
        <v>372</v>
      </c>
      <c r="G535" s="4" t="s">
        <v>13</v>
      </c>
      <c r="H535" s="3" t="s">
        <v>70</v>
      </c>
      <c r="I535" s="3" t="s">
        <v>54</v>
      </c>
    </row>
    <row r="536" customFormat="false" ht="12.75" hidden="false" customHeight="false" outlineLevel="0" collapsed="false">
      <c r="A536" s="1" t="str">
        <f aca="false">A535</f>
        <v>Essence</v>
      </c>
      <c r="B536" s="1" t="str">
        <f aca="false">B535</f>
        <v>Closed</v>
      </c>
      <c r="C536" s="1" t="str">
        <f aca="false">C535</f>
        <v>Water Mastery (Essence Comp. 14.3.11)</v>
      </c>
      <c r="D536" s="3" t="n">
        <v>10</v>
      </c>
      <c r="E536" s="1" t="s">
        <v>2884</v>
      </c>
      <c r="F536" s="4" t="s">
        <v>1192</v>
      </c>
      <c r="G536" s="4" t="s">
        <v>18</v>
      </c>
      <c r="H536" s="3" t="s">
        <v>53</v>
      </c>
      <c r="I536" s="3" t="s">
        <v>120</v>
      </c>
    </row>
    <row r="537" customFormat="false" ht="12.75" hidden="false" customHeight="false" outlineLevel="0" collapsed="false">
      <c r="A537" s="1" t="str">
        <f aca="false">A536</f>
        <v>Essence</v>
      </c>
      <c r="B537" s="1" t="str">
        <f aca="false">B536</f>
        <v>Closed</v>
      </c>
      <c r="C537" s="1" t="str">
        <f aca="false">C536</f>
        <v>Water Mastery (Essence Comp. 14.3.11)</v>
      </c>
      <c r="D537" s="3" t="n">
        <v>11</v>
      </c>
      <c r="E537" s="1" t="s">
        <v>2885</v>
      </c>
      <c r="F537" s="4" t="s">
        <v>69</v>
      </c>
      <c r="G537" s="4" t="s">
        <v>59</v>
      </c>
      <c r="H537" s="3" t="s">
        <v>14</v>
      </c>
      <c r="I537" s="3" t="s">
        <v>120</v>
      </c>
    </row>
    <row r="538" customFormat="false" ht="12.75" hidden="false" customHeight="false" outlineLevel="0" collapsed="false">
      <c r="A538" s="1" t="str">
        <f aca="false">A537</f>
        <v>Essence</v>
      </c>
      <c r="B538" s="1" t="str">
        <f aca="false">B537</f>
        <v>Closed</v>
      </c>
      <c r="C538" s="1" t="str">
        <f aca="false">C537</f>
        <v>Water Mastery (Essence Comp. 14.3.11)</v>
      </c>
      <c r="D538" s="3" t="n">
        <v>12</v>
      </c>
      <c r="E538" s="1" t="s">
        <v>2886</v>
      </c>
      <c r="F538" s="4" t="s">
        <v>372</v>
      </c>
      <c r="G538" s="4" t="s">
        <v>22</v>
      </c>
      <c r="H538" s="3" t="s">
        <v>70</v>
      </c>
      <c r="I538" s="3" t="s">
        <v>15</v>
      </c>
    </row>
    <row r="539" customFormat="false" ht="12.75" hidden="false" customHeight="false" outlineLevel="0" collapsed="false">
      <c r="A539" s="1" t="str">
        <f aca="false">A538</f>
        <v>Essence</v>
      </c>
      <c r="B539" s="1" t="str">
        <f aca="false">B538</f>
        <v>Closed</v>
      </c>
      <c r="C539" s="1" t="str">
        <f aca="false">C538</f>
        <v>Water Mastery (Essence Comp. 14.3.11)</v>
      </c>
      <c r="D539" s="3" t="n">
        <v>13</v>
      </c>
      <c r="E539" s="1" t="s">
        <v>2887</v>
      </c>
      <c r="F539" s="4" t="s">
        <v>997</v>
      </c>
      <c r="G539" s="4" t="s">
        <v>47</v>
      </c>
      <c r="H539" s="3" t="s">
        <v>53</v>
      </c>
      <c r="I539" s="3" t="s">
        <v>54</v>
      </c>
    </row>
    <row r="540" customFormat="false" ht="12.75" hidden="false" customHeight="false" outlineLevel="0" collapsed="false">
      <c r="A540" s="1" t="str">
        <f aca="false">A539</f>
        <v>Essence</v>
      </c>
      <c r="B540" s="1" t="str">
        <f aca="false">B539</f>
        <v>Closed</v>
      </c>
      <c r="C540" s="1" t="str">
        <f aca="false">C539</f>
        <v>Water Mastery (Essence Comp. 14.3.11)</v>
      </c>
      <c r="D540" s="3" t="n">
        <v>14</v>
      </c>
      <c r="E540" s="1" t="s">
        <v>2888</v>
      </c>
      <c r="F540" s="4" t="s">
        <v>322</v>
      </c>
      <c r="G540" s="4" t="s">
        <v>59</v>
      </c>
      <c r="H540" s="3" t="s">
        <v>70</v>
      </c>
      <c r="I540" s="3" t="s">
        <v>15</v>
      </c>
    </row>
    <row r="541" customFormat="false" ht="12.75" hidden="false" customHeight="false" outlineLevel="0" collapsed="false">
      <c r="A541" s="1" t="str">
        <f aca="false">A540</f>
        <v>Essence</v>
      </c>
      <c r="B541" s="1" t="str">
        <f aca="false">B540</f>
        <v>Closed</v>
      </c>
      <c r="C541" s="1" t="str">
        <f aca="false">C540</f>
        <v>Water Mastery (Essence Comp. 14.3.11)</v>
      </c>
      <c r="D541" s="3" t="n">
        <v>15</v>
      </c>
      <c r="E541" s="1" t="s">
        <v>916</v>
      </c>
      <c r="F541" s="4" t="s">
        <v>1192</v>
      </c>
      <c r="G541" s="4" t="s">
        <v>18</v>
      </c>
      <c r="H541" s="3" t="s">
        <v>53</v>
      </c>
      <c r="I541" s="3" t="s">
        <v>120</v>
      </c>
    </row>
    <row r="542" customFormat="false" ht="12.75" hidden="false" customHeight="false" outlineLevel="0" collapsed="false">
      <c r="A542" s="1" t="str">
        <f aca="false">A541</f>
        <v>Essence</v>
      </c>
      <c r="B542" s="1" t="str">
        <f aca="false">B541</f>
        <v>Closed</v>
      </c>
      <c r="C542" s="1" t="str">
        <f aca="false">C541</f>
        <v>Water Mastery (Essence Comp. 14.3.11)</v>
      </c>
      <c r="D542" s="3" t="n">
        <v>16</v>
      </c>
      <c r="E542" s="1" t="s">
        <v>2889</v>
      </c>
      <c r="F542" s="4" t="s">
        <v>2890</v>
      </c>
      <c r="G542" s="4" t="s">
        <v>13</v>
      </c>
      <c r="H542" s="3" t="s">
        <v>14</v>
      </c>
      <c r="I542" s="3" t="s">
        <v>15</v>
      </c>
    </row>
    <row r="543" customFormat="false" ht="12.75" hidden="false" customHeight="false" outlineLevel="0" collapsed="false">
      <c r="A543" s="1" t="str">
        <f aca="false">A542</f>
        <v>Essence</v>
      </c>
      <c r="B543" s="1" t="str">
        <f aca="false">B542</f>
        <v>Closed</v>
      </c>
      <c r="C543" s="1" t="str">
        <f aca="false">C542</f>
        <v>Water Mastery (Essence Comp. 14.3.11)</v>
      </c>
      <c r="D543" s="3" t="n">
        <v>17</v>
      </c>
      <c r="E543" s="1" t="s">
        <v>923</v>
      </c>
      <c r="F543" s="4" t="s">
        <v>411</v>
      </c>
      <c r="G543" s="4" t="s">
        <v>52</v>
      </c>
      <c r="H543" s="3" t="s">
        <v>14</v>
      </c>
      <c r="I543" s="3" t="s">
        <v>120</v>
      </c>
    </row>
    <row r="544" customFormat="false" ht="12.75" hidden="false" customHeight="false" outlineLevel="0" collapsed="false">
      <c r="A544" s="1" t="str">
        <f aca="false">A543</f>
        <v>Essence</v>
      </c>
      <c r="B544" s="1" t="str">
        <f aca="false">B543</f>
        <v>Closed</v>
      </c>
      <c r="C544" s="1" t="str">
        <f aca="false">C543</f>
        <v>Water Mastery (Essence Comp. 14.3.11)</v>
      </c>
      <c r="D544" s="3" t="n">
        <v>18</v>
      </c>
      <c r="E544" s="1" t="s">
        <v>2891</v>
      </c>
      <c r="F544" s="4" t="s">
        <v>372</v>
      </c>
      <c r="G544" s="4" t="s">
        <v>13</v>
      </c>
      <c r="H544" s="3" t="s">
        <v>70</v>
      </c>
      <c r="I544" s="3" t="s">
        <v>54</v>
      </c>
    </row>
    <row r="545" customFormat="false" ht="12.75" hidden="false" customHeight="false" outlineLevel="0" collapsed="false">
      <c r="A545" s="1" t="str">
        <f aca="false">A544</f>
        <v>Essence</v>
      </c>
      <c r="B545" s="1" t="str">
        <f aca="false">B544</f>
        <v>Closed</v>
      </c>
      <c r="C545" s="1" t="str">
        <f aca="false">C544</f>
        <v>Water Mastery (Essence Comp. 14.3.11)</v>
      </c>
      <c r="D545" s="3" t="n">
        <v>19</v>
      </c>
      <c r="E545" s="1" t="s">
        <v>2892</v>
      </c>
      <c r="F545" s="4" t="s">
        <v>1192</v>
      </c>
      <c r="G545" s="4" t="s">
        <v>18</v>
      </c>
      <c r="H545" s="3" t="s">
        <v>53</v>
      </c>
      <c r="I545" s="3" t="s">
        <v>120</v>
      </c>
    </row>
    <row r="546" customFormat="false" ht="12.75" hidden="false" customHeight="false" outlineLevel="0" collapsed="false">
      <c r="A546" s="1" t="str">
        <f aca="false">A545</f>
        <v>Essence</v>
      </c>
      <c r="B546" s="1" t="str">
        <f aca="false">B545</f>
        <v>Closed</v>
      </c>
      <c r="C546" s="1" t="str">
        <f aca="false">C545</f>
        <v>Water Mastery (Essence Comp. 14.3.11)</v>
      </c>
      <c r="D546" s="3" t="n">
        <v>20</v>
      </c>
      <c r="E546" s="1" t="s">
        <v>949</v>
      </c>
      <c r="F546" s="4" t="s">
        <v>17</v>
      </c>
      <c r="G546" s="4" t="s">
        <v>47</v>
      </c>
      <c r="H546" s="3" t="s">
        <v>14</v>
      </c>
      <c r="I546" s="3" t="s">
        <v>120</v>
      </c>
    </row>
    <row r="547" customFormat="false" ht="12.75" hidden="false" customHeight="false" outlineLevel="0" collapsed="false">
      <c r="A547" s="1" t="str">
        <f aca="false">A546</f>
        <v>Essence</v>
      </c>
      <c r="B547" s="1" t="str">
        <f aca="false">B546</f>
        <v>Closed</v>
      </c>
      <c r="C547" s="1" t="str">
        <f aca="false">C546</f>
        <v>Water Mastery (Essence Comp. 14.3.11)</v>
      </c>
      <c r="D547" s="3" t="n">
        <v>25</v>
      </c>
      <c r="E547" s="1" t="s">
        <v>2893</v>
      </c>
      <c r="F547" s="4" t="s">
        <v>40</v>
      </c>
      <c r="G547" s="4" t="s">
        <v>59</v>
      </c>
      <c r="H547" s="3" t="s">
        <v>325</v>
      </c>
      <c r="I547" s="3" t="s">
        <v>15</v>
      </c>
    </row>
    <row r="548" customFormat="false" ht="12.75" hidden="false" customHeight="false" outlineLevel="0" collapsed="false">
      <c r="A548" s="1" t="str">
        <f aca="false">A547</f>
        <v>Essence</v>
      </c>
      <c r="B548" s="1" t="str">
        <f aca="false">B547</f>
        <v>Closed</v>
      </c>
      <c r="C548" s="1" t="str">
        <f aca="false">C547</f>
        <v>Water Mastery (Essence Comp. 14.3.11)</v>
      </c>
      <c r="D548" s="3" t="n">
        <v>30</v>
      </c>
      <c r="E548" s="1" t="s">
        <v>2894</v>
      </c>
      <c r="F548" s="4" t="s">
        <v>2890</v>
      </c>
      <c r="G548" s="4" t="s">
        <v>13</v>
      </c>
      <c r="H548" s="3" t="s">
        <v>137</v>
      </c>
      <c r="I548" s="3" t="s">
        <v>120</v>
      </c>
    </row>
    <row r="549" customFormat="false" ht="12.75" hidden="false" customHeight="false" outlineLevel="0" collapsed="false">
      <c r="A549" s="1" t="str">
        <f aca="false">A548</f>
        <v>Essence</v>
      </c>
      <c r="B549" s="1" t="str">
        <f aca="false">B548</f>
        <v>Closed</v>
      </c>
      <c r="C549" s="1" t="str">
        <f aca="false">C548</f>
        <v>Water Mastery (Essence Comp. 14.3.11)</v>
      </c>
      <c r="D549" s="3" t="n">
        <v>50</v>
      </c>
      <c r="E549" s="1" t="s">
        <v>2895</v>
      </c>
      <c r="F549" s="4" t="s">
        <v>372</v>
      </c>
      <c r="G549" s="4" t="s">
        <v>22</v>
      </c>
      <c r="H549" s="3" t="s">
        <v>70</v>
      </c>
      <c r="I549" s="3" t="s">
        <v>120</v>
      </c>
    </row>
    <row r="550" customFormat="false" ht="12.75" hidden="false" customHeight="false" outlineLevel="0" collapsed="false">
      <c r="D550" s="3"/>
      <c r="F550" s="4"/>
      <c r="G550" s="4"/>
      <c r="H550" s="3"/>
      <c r="I550" s="3"/>
    </row>
    <row r="551" customFormat="false" ht="12.75" hidden="false" customHeight="false" outlineLevel="0" collapsed="false">
      <c r="D551" s="3"/>
      <c r="F551" s="4"/>
      <c r="G551" s="4"/>
      <c r="H551" s="3"/>
      <c r="I551" s="3"/>
    </row>
    <row r="575" customFormat="false" ht="12.75" hidden="false" customHeight="false" outlineLevel="0" collapsed="false">
      <c r="D575" s="3"/>
      <c r="F575" s="4"/>
      <c r="G575" s="4"/>
      <c r="H575" s="3"/>
      <c r="I575" s="3"/>
    </row>
    <row r="576" customFormat="false" ht="12.75" hidden="false" customHeight="false" outlineLevel="0" collapsed="false">
      <c r="D576" s="3"/>
      <c r="F576" s="4"/>
      <c r="G576" s="4"/>
      <c r="H576" s="3"/>
      <c r="I576" s="3"/>
    </row>
  </sheetData>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9"/>
  <sheetViews>
    <sheetView showFormulas="false" showGridLines="true" showRowColHeaders="true" showZeros="true" rightToLeft="false" tabSelected="false" showOutlineSymbols="true" defaultGridColor="true" view="normal" topLeftCell="A124" colorId="64" zoomScale="100" zoomScaleNormal="100" zoomScalePageLayoutView="100" workbookViewId="0">
      <selection pane="topLeft" activeCell="A1" activeCellId="0" sqref="A1"/>
    </sheetView>
  </sheetViews>
  <sheetFormatPr defaultColWidth="11.421875" defaultRowHeight="12.75" zeroHeight="false" outlineLevelRow="0" outlineLevelCol="0"/>
  <cols>
    <col collapsed="false" customWidth="true" hidden="false" outlineLevel="0" max="1" min="1" style="1" width="20.7"/>
    <col collapsed="false" customWidth="true" hidden="false" outlineLevel="0" max="2" min="2" style="1" width="15.7"/>
    <col collapsed="false" customWidth="true" hidden="false" outlineLevel="0" max="3" min="3" style="1" width="20.7"/>
    <col collapsed="false" customWidth="false" hidden="false" outlineLevel="0" max="4" min="4" style="1" width="11.42"/>
    <col collapsed="false" customWidth="true" hidden="false" outlineLevel="0" max="5" min="5" style="1" width="20.7"/>
    <col collapsed="false" customWidth="false" hidden="false" outlineLevel="0" max="7" min="6" style="9" width="11.42"/>
    <col collapsed="false" customWidth="false" hidden="false" outlineLevel="0" max="257" min="8" style="1" width="11.42"/>
  </cols>
  <sheetData>
    <row r="1" customFormat="false" ht="12.75" hidden="false" customHeight="false" outlineLevel="0" collapsed="false">
      <c r="A1" s="5" t="s">
        <v>0</v>
      </c>
      <c r="B1" s="5" t="s">
        <v>1</v>
      </c>
      <c r="C1" s="6" t="s">
        <v>2</v>
      </c>
      <c r="D1" s="7" t="s">
        <v>3</v>
      </c>
      <c r="E1" s="5" t="s">
        <v>4</v>
      </c>
      <c r="F1" s="8" t="s">
        <v>5</v>
      </c>
      <c r="G1" s="8" t="s">
        <v>6</v>
      </c>
      <c r="H1" s="7" t="s">
        <v>7</v>
      </c>
      <c r="I1" s="7" t="s">
        <v>1</v>
      </c>
    </row>
    <row r="2" customFormat="false" ht="12.75" hidden="false" customHeight="false" outlineLevel="0" collapsed="false">
      <c r="A2" s="1" t="s">
        <v>8</v>
      </c>
      <c r="B2" s="1" t="s">
        <v>198</v>
      </c>
      <c r="C2" s="2" t="s">
        <v>199</v>
      </c>
      <c r="D2" s="3" t="n">
        <v>1</v>
      </c>
      <c r="E2" s="1" t="s">
        <v>200</v>
      </c>
      <c r="F2" s="4" t="s">
        <v>188</v>
      </c>
      <c r="G2" s="4" t="s">
        <v>59</v>
      </c>
      <c r="H2" s="3" t="s">
        <v>201</v>
      </c>
      <c r="I2" s="3" t="s">
        <v>54</v>
      </c>
    </row>
    <row r="3" customFormat="false" ht="12.75" hidden="false" customHeight="false" outlineLevel="0" collapsed="false">
      <c r="A3" s="1" t="s">
        <v>8</v>
      </c>
      <c r="B3" s="1" t="s">
        <v>198</v>
      </c>
      <c r="C3" s="2" t="str">
        <f aca="false">C2</f>
        <v>Earth Law</v>
      </c>
      <c r="D3" s="3" t="n">
        <v>2</v>
      </c>
      <c r="E3" s="1" t="s">
        <v>202</v>
      </c>
      <c r="F3" s="4" t="s">
        <v>203</v>
      </c>
      <c r="G3" s="4" t="s">
        <v>47</v>
      </c>
      <c r="H3" s="3" t="s">
        <v>14</v>
      </c>
      <c r="I3" s="3" t="s">
        <v>120</v>
      </c>
    </row>
    <row r="4" customFormat="false" ht="12.75" hidden="false" customHeight="false" outlineLevel="0" collapsed="false">
      <c r="A4" s="1" t="s">
        <v>8</v>
      </c>
      <c r="B4" s="1" t="s">
        <v>198</v>
      </c>
      <c r="C4" s="2" t="str">
        <f aca="false">C3</f>
        <v>Earth Law</v>
      </c>
      <c r="D4" s="3" t="n">
        <v>3</v>
      </c>
      <c r="F4" s="4"/>
      <c r="G4" s="4"/>
      <c r="H4" s="3"/>
      <c r="I4" s="3"/>
    </row>
    <row r="5" customFormat="false" ht="12.75" hidden="false" customHeight="false" outlineLevel="0" collapsed="false">
      <c r="A5" s="1" t="s">
        <v>8</v>
      </c>
      <c r="B5" s="1" t="s">
        <v>198</v>
      </c>
      <c r="C5" s="2" t="str">
        <f aca="false">C4</f>
        <v>Earth Law</v>
      </c>
      <c r="D5" s="3" t="n">
        <v>4</v>
      </c>
      <c r="E5" s="1" t="s">
        <v>204</v>
      </c>
      <c r="F5" s="4" t="s">
        <v>205</v>
      </c>
      <c r="G5" s="4" t="s">
        <v>52</v>
      </c>
      <c r="H5" s="3" t="s">
        <v>14</v>
      </c>
      <c r="I5" s="3" t="s">
        <v>15</v>
      </c>
    </row>
    <row r="6" customFormat="false" ht="12.75" hidden="false" customHeight="false" outlineLevel="0" collapsed="false">
      <c r="A6" s="1" t="s">
        <v>8</v>
      </c>
      <c r="B6" s="1" t="s">
        <v>198</v>
      </c>
      <c r="C6" s="2" t="str">
        <f aca="false">C5</f>
        <v>Earth Law</v>
      </c>
      <c r="D6" s="3" t="n">
        <v>5</v>
      </c>
      <c r="E6" s="1" t="s">
        <v>206</v>
      </c>
      <c r="F6" s="4" t="s">
        <v>207</v>
      </c>
      <c r="G6" s="4" t="s">
        <v>18</v>
      </c>
      <c r="H6" s="3" t="s">
        <v>14</v>
      </c>
      <c r="I6" s="3" t="s">
        <v>120</v>
      </c>
    </row>
    <row r="7" customFormat="false" ht="12.75" hidden="false" customHeight="false" outlineLevel="0" collapsed="false">
      <c r="A7" s="1" t="s">
        <v>8</v>
      </c>
      <c r="B7" s="1" t="s">
        <v>198</v>
      </c>
      <c r="C7" s="2" t="str">
        <f aca="false">C6</f>
        <v>Earth Law</v>
      </c>
      <c r="D7" s="3" t="n">
        <v>6</v>
      </c>
      <c r="E7" s="1" t="s">
        <v>208</v>
      </c>
      <c r="F7" s="4" t="s">
        <v>209</v>
      </c>
      <c r="G7" s="4" t="s">
        <v>47</v>
      </c>
      <c r="H7" s="3" t="s">
        <v>201</v>
      </c>
      <c r="I7" s="3" t="s">
        <v>54</v>
      </c>
    </row>
    <row r="8" customFormat="false" ht="12.75" hidden="false" customHeight="false" outlineLevel="0" collapsed="false">
      <c r="A8" s="1" t="s">
        <v>8</v>
      </c>
      <c r="B8" s="1" t="s">
        <v>198</v>
      </c>
      <c r="C8" s="2" t="str">
        <f aca="false">C7</f>
        <v>Earth Law</v>
      </c>
      <c r="D8" s="3" t="n">
        <v>7</v>
      </c>
      <c r="E8" s="1" t="s">
        <v>210</v>
      </c>
      <c r="F8" s="4" t="s">
        <v>205</v>
      </c>
      <c r="G8" s="4" t="s">
        <v>52</v>
      </c>
      <c r="H8" s="3" t="s">
        <v>14</v>
      </c>
      <c r="I8" s="3" t="s">
        <v>120</v>
      </c>
    </row>
    <row r="9" customFormat="false" ht="12.75" hidden="false" customHeight="false" outlineLevel="0" collapsed="false">
      <c r="A9" s="1" t="s">
        <v>8</v>
      </c>
      <c r="B9" s="1" t="s">
        <v>198</v>
      </c>
      <c r="C9" s="2" t="str">
        <f aca="false">C8</f>
        <v>Earth Law</v>
      </c>
      <c r="D9" s="3" t="n">
        <v>8</v>
      </c>
      <c r="E9" s="1" t="s">
        <v>211</v>
      </c>
      <c r="F9" s="4" t="s">
        <v>209</v>
      </c>
      <c r="G9" s="4" t="s">
        <v>13</v>
      </c>
      <c r="H9" s="3" t="s">
        <v>14</v>
      </c>
      <c r="I9" s="3" t="s">
        <v>15</v>
      </c>
    </row>
    <row r="10" customFormat="false" ht="12.75" hidden="false" customHeight="false" outlineLevel="0" collapsed="false">
      <c r="A10" s="1" t="s">
        <v>8</v>
      </c>
      <c r="B10" s="1" t="s">
        <v>198</v>
      </c>
      <c r="C10" s="2" t="str">
        <f aca="false">C9</f>
        <v>Earth Law</v>
      </c>
      <c r="D10" s="3" t="n">
        <v>9</v>
      </c>
      <c r="E10" s="1" t="s">
        <v>212</v>
      </c>
      <c r="F10" s="4" t="s">
        <v>209</v>
      </c>
      <c r="G10" s="4" t="s">
        <v>47</v>
      </c>
      <c r="H10" s="3" t="s">
        <v>14</v>
      </c>
      <c r="I10" s="3" t="s">
        <v>120</v>
      </c>
    </row>
    <row r="11" customFormat="false" ht="12.75" hidden="false" customHeight="false" outlineLevel="0" collapsed="false">
      <c r="A11" s="1" t="s">
        <v>8</v>
      </c>
      <c r="B11" s="1" t="s">
        <v>198</v>
      </c>
      <c r="C11" s="2" t="str">
        <f aca="false">C10</f>
        <v>Earth Law</v>
      </c>
      <c r="D11" s="3" t="n">
        <v>10</v>
      </c>
      <c r="E11" s="1" t="s">
        <v>213</v>
      </c>
      <c r="F11" s="4" t="s">
        <v>205</v>
      </c>
      <c r="G11" s="4" t="s">
        <v>47</v>
      </c>
      <c r="H11" s="3" t="s">
        <v>14</v>
      </c>
      <c r="I11" s="3" t="s">
        <v>15</v>
      </c>
    </row>
    <row r="12" customFormat="false" ht="12.75" hidden="false" customHeight="false" outlineLevel="0" collapsed="false">
      <c r="A12" s="1" t="s">
        <v>8</v>
      </c>
      <c r="B12" s="1" t="s">
        <v>198</v>
      </c>
      <c r="C12" s="2" t="str">
        <f aca="false">C11</f>
        <v>Earth Law</v>
      </c>
      <c r="D12" s="3" t="n">
        <v>11</v>
      </c>
      <c r="E12" s="1" t="s">
        <v>214</v>
      </c>
      <c r="F12" s="4" t="s">
        <v>209</v>
      </c>
      <c r="G12" s="4" t="s">
        <v>47</v>
      </c>
      <c r="H12" s="3" t="s">
        <v>14</v>
      </c>
      <c r="I12" s="3" t="s">
        <v>120</v>
      </c>
    </row>
    <row r="13" customFormat="false" ht="12.75" hidden="false" customHeight="false" outlineLevel="0" collapsed="false">
      <c r="A13" s="1" t="s">
        <v>8</v>
      </c>
      <c r="B13" s="1" t="s">
        <v>198</v>
      </c>
      <c r="C13" s="2" t="str">
        <f aca="false">C12</f>
        <v>Earth Law</v>
      </c>
      <c r="D13" s="3" t="n">
        <v>12</v>
      </c>
      <c r="E13" s="1" t="s">
        <v>215</v>
      </c>
      <c r="F13" s="4" t="s">
        <v>209</v>
      </c>
      <c r="G13" s="4" t="s">
        <v>47</v>
      </c>
      <c r="H13" s="3" t="s">
        <v>14</v>
      </c>
      <c r="I13" s="3" t="s">
        <v>120</v>
      </c>
    </row>
    <row r="14" customFormat="false" ht="12.75" hidden="false" customHeight="false" outlineLevel="0" collapsed="false">
      <c r="A14" s="1" t="s">
        <v>8</v>
      </c>
      <c r="B14" s="1" t="s">
        <v>198</v>
      </c>
      <c r="C14" s="2" t="str">
        <f aca="false">C13</f>
        <v>Earth Law</v>
      </c>
      <c r="D14" s="3" t="n">
        <v>13</v>
      </c>
      <c r="E14" s="1" t="s">
        <v>216</v>
      </c>
      <c r="F14" s="4" t="s">
        <v>217</v>
      </c>
      <c r="G14" s="4" t="s">
        <v>47</v>
      </c>
      <c r="H14" s="3" t="s">
        <v>14</v>
      </c>
      <c r="I14" s="3" t="s">
        <v>15</v>
      </c>
    </row>
    <row r="15" customFormat="false" ht="12.75" hidden="false" customHeight="false" outlineLevel="0" collapsed="false">
      <c r="A15" s="1" t="s">
        <v>8</v>
      </c>
      <c r="B15" s="1" t="s">
        <v>198</v>
      </c>
      <c r="C15" s="2" t="str">
        <f aca="false">C14</f>
        <v>Earth Law</v>
      </c>
      <c r="D15" s="3" t="n">
        <v>14</v>
      </c>
      <c r="E15" s="1" t="s">
        <v>218</v>
      </c>
      <c r="F15" s="4" t="s">
        <v>209</v>
      </c>
      <c r="G15" s="4" t="s">
        <v>47</v>
      </c>
      <c r="H15" s="3" t="s">
        <v>14</v>
      </c>
      <c r="I15" s="3" t="s">
        <v>120</v>
      </c>
    </row>
    <row r="16" customFormat="false" ht="12.75" hidden="false" customHeight="false" outlineLevel="0" collapsed="false">
      <c r="A16" s="1" t="s">
        <v>8</v>
      </c>
      <c r="B16" s="1" t="s">
        <v>198</v>
      </c>
      <c r="C16" s="2" t="str">
        <f aca="false">C15</f>
        <v>Earth Law</v>
      </c>
      <c r="D16" s="3" t="n">
        <v>15</v>
      </c>
      <c r="E16" s="1" t="s">
        <v>219</v>
      </c>
      <c r="F16" s="4" t="s">
        <v>209</v>
      </c>
      <c r="G16" s="4" t="s">
        <v>47</v>
      </c>
      <c r="H16" s="3" t="s">
        <v>14</v>
      </c>
      <c r="I16" s="3" t="s">
        <v>120</v>
      </c>
    </row>
    <row r="17" customFormat="false" ht="12.75" hidden="false" customHeight="false" outlineLevel="0" collapsed="false">
      <c r="A17" s="1" t="s">
        <v>8</v>
      </c>
      <c r="B17" s="1" t="s">
        <v>198</v>
      </c>
      <c r="C17" s="2" t="str">
        <f aca="false">C16</f>
        <v>Earth Law</v>
      </c>
      <c r="D17" s="3" t="n">
        <v>16</v>
      </c>
      <c r="E17" s="1" t="s">
        <v>220</v>
      </c>
      <c r="F17" s="4" t="s">
        <v>89</v>
      </c>
      <c r="G17" s="4" t="s">
        <v>47</v>
      </c>
      <c r="H17" s="3" t="s">
        <v>201</v>
      </c>
      <c r="I17" s="3" t="s">
        <v>120</v>
      </c>
    </row>
    <row r="18" customFormat="false" ht="12.75" hidden="false" customHeight="false" outlineLevel="0" collapsed="false">
      <c r="A18" s="1" t="s">
        <v>8</v>
      </c>
      <c r="B18" s="1" t="s">
        <v>198</v>
      </c>
      <c r="C18" s="2" t="str">
        <f aca="false">C17</f>
        <v>Earth Law</v>
      </c>
      <c r="D18" s="3" t="n">
        <v>17</v>
      </c>
      <c r="E18" s="1" t="s">
        <v>221</v>
      </c>
      <c r="F18" s="4" t="s">
        <v>209</v>
      </c>
      <c r="G18" s="4" t="s">
        <v>47</v>
      </c>
      <c r="H18" s="3" t="s">
        <v>14</v>
      </c>
      <c r="I18" s="3" t="s">
        <v>120</v>
      </c>
    </row>
    <row r="19" customFormat="false" ht="12.75" hidden="false" customHeight="false" outlineLevel="0" collapsed="false">
      <c r="A19" s="1" t="s">
        <v>8</v>
      </c>
      <c r="B19" s="1" t="s">
        <v>198</v>
      </c>
      <c r="C19" s="2" t="str">
        <f aca="false">C18</f>
        <v>Earth Law</v>
      </c>
      <c r="D19" s="3" t="n">
        <v>18</v>
      </c>
      <c r="E19" s="1" t="s">
        <v>222</v>
      </c>
      <c r="F19" s="4" t="s">
        <v>217</v>
      </c>
      <c r="G19" s="4" t="s">
        <v>47</v>
      </c>
      <c r="H19" s="3" t="s">
        <v>14</v>
      </c>
      <c r="I19" s="3" t="s">
        <v>120</v>
      </c>
    </row>
    <row r="20" customFormat="false" ht="12.75" hidden="false" customHeight="false" outlineLevel="0" collapsed="false">
      <c r="A20" s="1" t="s">
        <v>8</v>
      </c>
      <c r="B20" s="1" t="s">
        <v>198</v>
      </c>
      <c r="C20" s="2" t="str">
        <f aca="false">C19</f>
        <v>Earth Law</v>
      </c>
      <c r="D20" s="3" t="n">
        <v>19</v>
      </c>
      <c r="F20" s="4"/>
      <c r="G20" s="4"/>
      <c r="H20" s="3"/>
      <c r="I20" s="3"/>
    </row>
    <row r="21" customFormat="false" ht="12.75" hidden="false" customHeight="false" outlineLevel="0" collapsed="false">
      <c r="A21" s="1" t="s">
        <v>8</v>
      </c>
      <c r="B21" s="1" t="s">
        <v>198</v>
      </c>
      <c r="C21" s="2" t="str">
        <f aca="false">C20</f>
        <v>Earth Law</v>
      </c>
      <c r="D21" s="3" t="n">
        <v>20</v>
      </c>
      <c r="E21" s="1" t="s">
        <v>223</v>
      </c>
      <c r="F21" s="4" t="s">
        <v>209</v>
      </c>
      <c r="G21" s="4" t="s">
        <v>47</v>
      </c>
      <c r="H21" s="3" t="s">
        <v>14</v>
      </c>
      <c r="I21" s="3" t="s">
        <v>120</v>
      </c>
    </row>
    <row r="22" customFormat="false" ht="12.75" hidden="false" customHeight="false" outlineLevel="0" collapsed="false">
      <c r="A22" s="1" t="s">
        <v>8</v>
      </c>
      <c r="B22" s="1" t="s">
        <v>198</v>
      </c>
      <c r="C22" s="2" t="str">
        <f aca="false">C21</f>
        <v>Earth Law</v>
      </c>
      <c r="D22" s="3" t="n">
        <v>25</v>
      </c>
      <c r="E22" s="1" t="s">
        <v>224</v>
      </c>
      <c r="F22" s="4" t="s">
        <v>225</v>
      </c>
      <c r="G22" s="4" t="s">
        <v>47</v>
      </c>
      <c r="H22" s="3" t="s">
        <v>14</v>
      </c>
      <c r="I22" s="3" t="s">
        <v>120</v>
      </c>
    </row>
    <row r="23" customFormat="false" ht="12.75" hidden="false" customHeight="false" outlineLevel="0" collapsed="false">
      <c r="A23" s="1" t="s">
        <v>8</v>
      </c>
      <c r="B23" s="1" t="s">
        <v>198</v>
      </c>
      <c r="C23" s="2" t="str">
        <f aca="false">C22</f>
        <v>Earth Law</v>
      </c>
      <c r="D23" s="3" t="n">
        <v>30</v>
      </c>
      <c r="E23" s="1" t="s">
        <v>226</v>
      </c>
      <c r="F23" s="4" t="s">
        <v>89</v>
      </c>
      <c r="G23" s="4" t="s">
        <v>227</v>
      </c>
      <c r="H23" s="3" t="s">
        <v>137</v>
      </c>
      <c r="I23" s="3" t="s">
        <v>120</v>
      </c>
    </row>
    <row r="24" customFormat="false" ht="12.75" hidden="false" customHeight="false" outlineLevel="0" collapsed="false">
      <c r="A24" s="1" t="s">
        <v>8</v>
      </c>
      <c r="B24" s="1" t="s">
        <v>198</v>
      </c>
      <c r="C24" s="2" t="str">
        <f aca="false">C23</f>
        <v>Earth Law</v>
      </c>
      <c r="D24" s="3" t="n">
        <v>50</v>
      </c>
      <c r="E24" s="1" t="s">
        <v>228</v>
      </c>
      <c r="F24" s="4" t="s">
        <v>89</v>
      </c>
      <c r="G24" s="4" t="s">
        <v>22</v>
      </c>
      <c r="H24" s="3" t="s">
        <v>89</v>
      </c>
      <c r="I24" s="3" t="s">
        <v>54</v>
      </c>
    </row>
    <row r="25" customFormat="false" ht="12.75" hidden="false" customHeight="false" outlineLevel="0" collapsed="false">
      <c r="C25" s="2"/>
      <c r="D25" s="3"/>
      <c r="F25" s="4"/>
      <c r="G25" s="4"/>
      <c r="H25" s="3"/>
      <c r="I25" s="3"/>
    </row>
    <row r="26" customFormat="false" ht="12.75" hidden="false" customHeight="false" outlineLevel="0" collapsed="false">
      <c r="C26" s="2"/>
      <c r="D26" s="3"/>
      <c r="F26" s="4"/>
      <c r="G26" s="4"/>
      <c r="H26" s="3"/>
      <c r="I26" s="3"/>
    </row>
    <row r="27" customFormat="false" ht="12.75" hidden="false" customHeight="false" outlineLevel="0" collapsed="false">
      <c r="A27" s="1" t="s">
        <v>8</v>
      </c>
      <c r="B27" s="1" t="s">
        <v>198</v>
      </c>
      <c r="C27" s="2" t="s">
        <v>229</v>
      </c>
      <c r="D27" s="3" t="n">
        <v>1</v>
      </c>
      <c r="E27" s="1" t="s">
        <v>230</v>
      </c>
      <c r="F27" s="4" t="s">
        <v>231</v>
      </c>
      <c r="G27" s="4" t="s">
        <v>59</v>
      </c>
      <c r="H27" s="3" t="s">
        <v>53</v>
      </c>
      <c r="I27" s="3" t="s">
        <v>120</v>
      </c>
    </row>
    <row r="28" customFormat="false" ht="12.75" hidden="false" customHeight="false" outlineLevel="0" collapsed="false">
      <c r="A28" s="1" t="s">
        <v>8</v>
      </c>
      <c r="B28" s="1" t="s">
        <v>198</v>
      </c>
      <c r="C28" s="2" t="str">
        <f aca="false">C27</f>
        <v>Fire Law</v>
      </c>
      <c r="D28" s="3" t="n">
        <v>2</v>
      </c>
      <c r="E28" s="1" t="s">
        <v>232</v>
      </c>
      <c r="F28" s="4" t="s">
        <v>231</v>
      </c>
      <c r="G28" s="4" t="s">
        <v>233</v>
      </c>
      <c r="H28" s="3" t="s">
        <v>53</v>
      </c>
      <c r="I28" s="3" t="s">
        <v>120</v>
      </c>
    </row>
    <row r="29" customFormat="false" ht="12.75" hidden="false" customHeight="false" outlineLevel="0" collapsed="false">
      <c r="A29" s="1" t="s">
        <v>8</v>
      </c>
      <c r="B29" s="1" t="s">
        <v>198</v>
      </c>
      <c r="C29" s="2" t="str">
        <f aca="false">C28</f>
        <v>Fire Law</v>
      </c>
      <c r="D29" s="3" t="n">
        <v>3</v>
      </c>
      <c r="E29" s="1" t="s">
        <v>234</v>
      </c>
      <c r="F29" s="4" t="s">
        <v>235</v>
      </c>
      <c r="G29" s="4" t="s">
        <v>18</v>
      </c>
      <c r="H29" s="3" t="s">
        <v>70</v>
      </c>
      <c r="I29" s="3" t="s">
        <v>120</v>
      </c>
    </row>
    <row r="30" customFormat="false" ht="12.75" hidden="false" customHeight="false" outlineLevel="0" collapsed="false">
      <c r="A30" s="1" t="s">
        <v>8</v>
      </c>
      <c r="B30" s="1" t="s">
        <v>198</v>
      </c>
      <c r="C30" s="2" t="str">
        <f aca="false">C29</f>
        <v>Fire Law</v>
      </c>
      <c r="D30" s="3" t="n">
        <v>4</v>
      </c>
      <c r="E30" s="1" t="s">
        <v>236</v>
      </c>
      <c r="F30" s="4" t="s">
        <v>237</v>
      </c>
      <c r="G30" s="4" t="s">
        <v>22</v>
      </c>
      <c r="H30" s="3" t="s">
        <v>14</v>
      </c>
      <c r="I30" s="3" t="s">
        <v>15</v>
      </c>
    </row>
    <row r="31" customFormat="false" ht="12.75" hidden="false" customHeight="false" outlineLevel="0" collapsed="false">
      <c r="A31" s="1" t="s">
        <v>8</v>
      </c>
      <c r="B31" s="1" t="s">
        <v>198</v>
      </c>
      <c r="C31" s="2" t="str">
        <f aca="false">C30</f>
        <v>Fire Law</v>
      </c>
      <c r="D31" s="3" t="n">
        <v>5</v>
      </c>
      <c r="E31" s="1" t="s">
        <v>238</v>
      </c>
      <c r="F31" s="4" t="s">
        <v>231</v>
      </c>
      <c r="G31" s="4" t="s">
        <v>86</v>
      </c>
      <c r="H31" s="3" t="s">
        <v>53</v>
      </c>
      <c r="I31" s="3" t="s">
        <v>120</v>
      </c>
    </row>
    <row r="32" customFormat="false" ht="12.75" hidden="false" customHeight="false" outlineLevel="0" collapsed="false">
      <c r="A32" s="1" t="s">
        <v>8</v>
      </c>
      <c r="B32" s="1" t="s">
        <v>198</v>
      </c>
      <c r="C32" s="2" t="str">
        <f aca="false">C31</f>
        <v>Fire Law</v>
      </c>
      <c r="D32" s="3" t="n">
        <v>6</v>
      </c>
      <c r="E32" s="1" t="s">
        <v>239</v>
      </c>
      <c r="F32" s="4" t="s">
        <v>17</v>
      </c>
      <c r="G32" s="4" t="s">
        <v>18</v>
      </c>
      <c r="H32" s="3" t="s">
        <v>14</v>
      </c>
      <c r="I32" s="3" t="s">
        <v>19</v>
      </c>
    </row>
    <row r="33" customFormat="false" ht="12.75" hidden="false" customHeight="false" outlineLevel="0" collapsed="false">
      <c r="A33" s="1" t="s">
        <v>8</v>
      </c>
      <c r="B33" s="1" t="s">
        <v>198</v>
      </c>
      <c r="C33" s="2" t="str">
        <f aca="false">C32</f>
        <v>Fire Law</v>
      </c>
      <c r="D33" s="3" t="n">
        <v>7</v>
      </c>
      <c r="E33" s="1" t="s">
        <v>240</v>
      </c>
      <c r="F33" s="4" t="s">
        <v>241</v>
      </c>
      <c r="G33" s="4" t="s">
        <v>22</v>
      </c>
      <c r="H33" s="3" t="s">
        <v>53</v>
      </c>
      <c r="I33" s="3" t="s">
        <v>15</v>
      </c>
    </row>
    <row r="34" customFormat="false" ht="12.75" hidden="false" customHeight="false" outlineLevel="0" collapsed="false">
      <c r="A34" s="1" t="s">
        <v>8</v>
      </c>
      <c r="B34" s="1" t="s">
        <v>198</v>
      </c>
      <c r="C34" s="2" t="str">
        <f aca="false">C33</f>
        <v>Fire Law</v>
      </c>
      <c r="D34" s="3" t="n">
        <v>8</v>
      </c>
      <c r="E34" s="1" t="s">
        <v>242</v>
      </c>
      <c r="F34" s="4" t="s">
        <v>17</v>
      </c>
      <c r="G34" s="4" t="s">
        <v>18</v>
      </c>
      <c r="H34" s="3" t="s">
        <v>14</v>
      </c>
      <c r="I34" s="3" t="s">
        <v>243</v>
      </c>
    </row>
    <row r="35" customFormat="false" ht="12.75" hidden="false" customHeight="false" outlineLevel="0" collapsed="false">
      <c r="A35" s="1" t="s">
        <v>8</v>
      </c>
      <c r="B35" s="1" t="s">
        <v>198</v>
      </c>
      <c r="C35" s="2" t="str">
        <f aca="false">C34</f>
        <v>Fire Law</v>
      </c>
      <c r="D35" s="3" t="n">
        <v>9</v>
      </c>
      <c r="E35" s="1" t="s">
        <v>244</v>
      </c>
      <c r="F35" s="4" t="s">
        <v>245</v>
      </c>
      <c r="G35" s="4" t="s">
        <v>47</v>
      </c>
      <c r="H35" s="3" t="s">
        <v>246</v>
      </c>
      <c r="I35" s="3" t="s">
        <v>15</v>
      </c>
    </row>
    <row r="36" customFormat="false" ht="12.75" hidden="false" customHeight="false" outlineLevel="0" collapsed="false">
      <c r="A36" s="1" t="s">
        <v>8</v>
      </c>
      <c r="B36" s="1" t="s">
        <v>198</v>
      </c>
      <c r="C36" s="2" t="str">
        <f aca="false">C35</f>
        <v>Fire Law</v>
      </c>
      <c r="D36" s="3" t="n">
        <v>10</v>
      </c>
      <c r="E36" s="1" t="s">
        <v>247</v>
      </c>
      <c r="F36" s="4" t="s">
        <v>12</v>
      </c>
      <c r="G36" s="4" t="s">
        <v>22</v>
      </c>
      <c r="H36" s="3" t="s">
        <v>70</v>
      </c>
      <c r="I36" s="3" t="s">
        <v>15</v>
      </c>
    </row>
    <row r="37" customFormat="false" ht="12.75" hidden="false" customHeight="false" outlineLevel="0" collapsed="false">
      <c r="A37" s="1" t="s">
        <v>8</v>
      </c>
      <c r="B37" s="1" t="s">
        <v>198</v>
      </c>
      <c r="C37" s="2" t="str">
        <f aca="false">C36</f>
        <v>Fire Law</v>
      </c>
      <c r="D37" s="3" t="n">
        <v>11</v>
      </c>
      <c r="E37" s="1" t="s">
        <v>248</v>
      </c>
      <c r="F37" s="4" t="s">
        <v>17</v>
      </c>
      <c r="G37" s="4" t="s">
        <v>18</v>
      </c>
      <c r="H37" s="3" t="s">
        <v>29</v>
      </c>
      <c r="I37" s="3" t="s">
        <v>19</v>
      </c>
    </row>
    <row r="38" customFormat="false" ht="12.75" hidden="false" customHeight="false" outlineLevel="0" collapsed="false">
      <c r="A38" s="1" t="s">
        <v>8</v>
      </c>
      <c r="B38" s="1" t="s">
        <v>198</v>
      </c>
      <c r="C38" s="2" t="str">
        <f aca="false">C37</f>
        <v>Fire Law</v>
      </c>
      <c r="D38" s="3" t="n">
        <v>12</v>
      </c>
      <c r="E38" s="1" t="s">
        <v>249</v>
      </c>
      <c r="F38" s="4" t="s">
        <v>250</v>
      </c>
      <c r="G38" s="4" t="s">
        <v>22</v>
      </c>
      <c r="H38" s="3" t="s">
        <v>60</v>
      </c>
      <c r="I38" s="3" t="s">
        <v>15</v>
      </c>
    </row>
    <row r="39" customFormat="false" ht="12.75" hidden="false" customHeight="false" outlineLevel="0" collapsed="false">
      <c r="A39" s="1" t="s">
        <v>8</v>
      </c>
      <c r="B39" s="1" t="s">
        <v>198</v>
      </c>
      <c r="C39" s="2" t="str">
        <f aca="false">C38</f>
        <v>Fire Law</v>
      </c>
      <c r="D39" s="3" t="n">
        <v>13</v>
      </c>
      <c r="E39" s="1" t="s">
        <v>251</v>
      </c>
      <c r="F39" s="4" t="s">
        <v>241</v>
      </c>
      <c r="G39" s="4" t="s">
        <v>89</v>
      </c>
      <c r="H39" s="3" t="s">
        <v>60</v>
      </c>
      <c r="I39" s="3" t="s">
        <v>15</v>
      </c>
    </row>
    <row r="40" customFormat="false" ht="12.75" hidden="false" customHeight="false" outlineLevel="0" collapsed="false">
      <c r="A40" s="1" t="s">
        <v>8</v>
      </c>
      <c r="B40" s="1" t="s">
        <v>198</v>
      </c>
      <c r="C40" s="2" t="str">
        <f aca="false">C39</f>
        <v>Fire Law</v>
      </c>
      <c r="D40" s="3" t="n">
        <v>14</v>
      </c>
      <c r="E40" s="1" t="s">
        <v>252</v>
      </c>
      <c r="F40" s="4" t="s">
        <v>241</v>
      </c>
      <c r="G40" s="4" t="s">
        <v>22</v>
      </c>
      <c r="H40" s="3" t="s">
        <v>60</v>
      </c>
      <c r="I40" s="3" t="s">
        <v>15</v>
      </c>
    </row>
    <row r="41" customFormat="false" ht="12.75" hidden="false" customHeight="false" outlineLevel="0" collapsed="false">
      <c r="A41" s="1" t="s">
        <v>8</v>
      </c>
      <c r="B41" s="1" t="s">
        <v>198</v>
      </c>
      <c r="C41" s="2" t="str">
        <f aca="false">C40</f>
        <v>Fire Law</v>
      </c>
      <c r="D41" s="3" t="n">
        <v>15</v>
      </c>
      <c r="E41" s="1" t="s">
        <v>253</v>
      </c>
      <c r="F41" s="4" t="s">
        <v>254</v>
      </c>
      <c r="G41" s="4" t="s">
        <v>22</v>
      </c>
      <c r="H41" s="3" t="s">
        <v>14</v>
      </c>
      <c r="I41" s="3" t="s">
        <v>120</v>
      </c>
    </row>
    <row r="42" customFormat="false" ht="12.75" hidden="false" customHeight="false" outlineLevel="0" collapsed="false">
      <c r="A42" s="1" t="s">
        <v>8</v>
      </c>
      <c r="B42" s="1" t="s">
        <v>198</v>
      </c>
      <c r="C42" s="2" t="str">
        <f aca="false">C41</f>
        <v>Fire Law</v>
      </c>
      <c r="D42" s="3" t="n">
        <v>16</v>
      </c>
      <c r="E42" s="1" t="s">
        <v>255</v>
      </c>
      <c r="F42" s="4" t="s">
        <v>158</v>
      </c>
      <c r="G42" s="4" t="s">
        <v>18</v>
      </c>
      <c r="H42" s="3" t="s">
        <v>14</v>
      </c>
      <c r="I42" s="3" t="s">
        <v>19</v>
      </c>
    </row>
    <row r="43" customFormat="false" ht="12.75" hidden="false" customHeight="false" outlineLevel="0" collapsed="false">
      <c r="A43" s="1" t="s">
        <v>8</v>
      </c>
      <c r="B43" s="1" t="s">
        <v>198</v>
      </c>
      <c r="C43" s="2" t="str">
        <f aca="false">C42</f>
        <v>Fire Law</v>
      </c>
      <c r="D43" s="3" t="n">
        <v>17</v>
      </c>
      <c r="E43" s="1" t="s">
        <v>256</v>
      </c>
      <c r="F43" s="4" t="s">
        <v>17</v>
      </c>
      <c r="G43" s="4" t="s">
        <v>18</v>
      </c>
      <c r="H43" s="3" t="s">
        <v>34</v>
      </c>
      <c r="I43" s="3" t="s">
        <v>19</v>
      </c>
    </row>
    <row r="44" customFormat="false" ht="12.75" hidden="false" customHeight="false" outlineLevel="0" collapsed="false">
      <c r="A44" s="1" t="s">
        <v>8</v>
      </c>
      <c r="B44" s="1" t="s">
        <v>198</v>
      </c>
      <c r="C44" s="2" t="str">
        <f aca="false">C43</f>
        <v>Fire Law</v>
      </c>
      <c r="D44" s="3" t="n">
        <v>18</v>
      </c>
      <c r="E44" s="1" t="s">
        <v>257</v>
      </c>
      <c r="F44" s="4" t="s">
        <v>241</v>
      </c>
      <c r="G44" s="4" t="s">
        <v>89</v>
      </c>
      <c r="H44" s="3" t="s">
        <v>60</v>
      </c>
      <c r="I44" s="3" t="s">
        <v>15</v>
      </c>
    </row>
    <row r="45" customFormat="false" ht="12.75" hidden="false" customHeight="false" outlineLevel="0" collapsed="false">
      <c r="A45" s="1" t="s">
        <v>8</v>
      </c>
      <c r="B45" s="1" t="s">
        <v>198</v>
      </c>
      <c r="C45" s="2" t="str">
        <f aca="false">C44</f>
        <v>Fire Law</v>
      </c>
      <c r="D45" s="3" t="n">
        <v>19</v>
      </c>
      <c r="E45" s="1" t="s">
        <v>258</v>
      </c>
      <c r="F45" s="4" t="s">
        <v>259</v>
      </c>
      <c r="G45" s="4" t="s">
        <v>22</v>
      </c>
      <c r="H45" s="3" t="s">
        <v>27</v>
      </c>
      <c r="I45" s="3" t="s">
        <v>15</v>
      </c>
    </row>
    <row r="46" customFormat="false" ht="12.75" hidden="false" customHeight="false" outlineLevel="0" collapsed="false">
      <c r="A46" s="1" t="s">
        <v>8</v>
      </c>
      <c r="B46" s="1" t="s">
        <v>198</v>
      </c>
      <c r="C46" s="2" t="str">
        <f aca="false">C45</f>
        <v>Fire Law</v>
      </c>
      <c r="D46" s="3" t="n">
        <v>20</v>
      </c>
      <c r="E46" s="1" t="s">
        <v>260</v>
      </c>
      <c r="F46" s="4" t="s">
        <v>17</v>
      </c>
      <c r="G46" s="4" t="s">
        <v>18</v>
      </c>
      <c r="H46" s="3" t="s">
        <v>29</v>
      </c>
      <c r="I46" s="3" t="s">
        <v>19</v>
      </c>
    </row>
    <row r="47" customFormat="false" ht="12.75" hidden="false" customHeight="false" outlineLevel="0" collapsed="false">
      <c r="A47" s="1" t="s">
        <v>8</v>
      </c>
      <c r="B47" s="1" t="s">
        <v>198</v>
      </c>
      <c r="C47" s="2" t="str">
        <f aca="false">C46</f>
        <v>Fire Law</v>
      </c>
      <c r="D47" s="3" t="n">
        <v>25</v>
      </c>
      <c r="E47" s="1" t="s">
        <v>261</v>
      </c>
      <c r="F47" s="4" t="s">
        <v>17</v>
      </c>
      <c r="G47" s="4" t="s">
        <v>18</v>
      </c>
      <c r="H47" s="3" t="s">
        <v>29</v>
      </c>
      <c r="I47" s="3" t="s">
        <v>19</v>
      </c>
    </row>
    <row r="48" customFormat="false" ht="12.75" hidden="false" customHeight="false" outlineLevel="0" collapsed="false">
      <c r="A48" s="1" t="s">
        <v>8</v>
      </c>
      <c r="B48" s="1" t="s">
        <v>198</v>
      </c>
      <c r="C48" s="2" t="str">
        <f aca="false">C47</f>
        <v>Fire Law</v>
      </c>
      <c r="D48" s="3" t="n">
        <v>30</v>
      </c>
      <c r="E48" s="1" t="s">
        <v>262</v>
      </c>
      <c r="F48" s="4" t="s">
        <v>263</v>
      </c>
      <c r="G48" s="4" t="s">
        <v>22</v>
      </c>
      <c r="H48" s="3" t="s">
        <v>14</v>
      </c>
      <c r="I48" s="3" t="s">
        <v>120</v>
      </c>
    </row>
    <row r="49" customFormat="false" ht="12.75" hidden="false" customHeight="false" outlineLevel="0" collapsed="false">
      <c r="A49" s="1" t="s">
        <v>8</v>
      </c>
      <c r="B49" s="1" t="s">
        <v>198</v>
      </c>
      <c r="C49" s="2" t="str">
        <f aca="false">C48</f>
        <v>Fire Law</v>
      </c>
      <c r="D49" s="3" t="n">
        <v>50</v>
      </c>
      <c r="E49" s="1" t="s">
        <v>264</v>
      </c>
      <c r="F49" s="4" t="s">
        <v>89</v>
      </c>
      <c r="G49" s="4" t="s">
        <v>22</v>
      </c>
      <c r="H49" s="3" t="s">
        <v>89</v>
      </c>
      <c r="I49" s="3" t="s">
        <v>54</v>
      </c>
    </row>
    <row r="50" customFormat="false" ht="12.75" hidden="false" customHeight="false" outlineLevel="0" collapsed="false">
      <c r="C50" s="2"/>
      <c r="D50" s="3"/>
      <c r="F50" s="4"/>
      <c r="G50" s="4"/>
      <c r="H50" s="3"/>
      <c r="I50" s="3"/>
    </row>
    <row r="51" customFormat="false" ht="12.75" hidden="false" customHeight="false" outlineLevel="0" collapsed="false">
      <c r="C51" s="2"/>
      <c r="D51" s="3"/>
      <c r="F51" s="4"/>
      <c r="G51" s="4"/>
      <c r="H51" s="3"/>
      <c r="I51" s="3"/>
    </row>
    <row r="52" customFormat="false" ht="12.75" hidden="false" customHeight="false" outlineLevel="0" collapsed="false">
      <c r="A52" s="1" t="s">
        <v>8</v>
      </c>
      <c r="B52" s="1" t="s">
        <v>198</v>
      </c>
      <c r="C52" s="2" t="s">
        <v>265</v>
      </c>
      <c r="D52" s="3" t="n">
        <v>1</v>
      </c>
      <c r="E52" s="1" t="s">
        <v>266</v>
      </c>
      <c r="F52" s="4" t="s">
        <v>267</v>
      </c>
      <c r="G52" s="4" t="s">
        <v>59</v>
      </c>
      <c r="H52" s="3" t="s">
        <v>53</v>
      </c>
      <c r="I52" s="3" t="s">
        <v>15</v>
      </c>
    </row>
    <row r="53" customFormat="false" ht="12.75" hidden="false" customHeight="false" outlineLevel="0" collapsed="false">
      <c r="A53" s="1" t="s">
        <v>8</v>
      </c>
      <c r="B53" s="1" t="s">
        <v>198</v>
      </c>
      <c r="C53" s="2" t="str">
        <f aca="false">C52</f>
        <v>Ice Law</v>
      </c>
      <c r="D53" s="3" t="n">
        <v>2</v>
      </c>
      <c r="E53" s="1" t="s">
        <v>268</v>
      </c>
      <c r="F53" s="4" t="s">
        <v>267</v>
      </c>
      <c r="G53" s="4" t="s">
        <v>269</v>
      </c>
      <c r="H53" s="3" t="s">
        <v>53</v>
      </c>
      <c r="I53" s="3" t="s">
        <v>120</v>
      </c>
    </row>
    <row r="54" customFormat="false" ht="12.75" hidden="false" customHeight="false" outlineLevel="0" collapsed="false">
      <c r="A54" s="1" t="s">
        <v>8</v>
      </c>
      <c r="B54" s="1" t="s">
        <v>198</v>
      </c>
      <c r="C54" s="2" t="str">
        <f aca="false">C53</f>
        <v>Ice Law</v>
      </c>
      <c r="D54" s="3" t="n">
        <v>3</v>
      </c>
      <c r="E54" s="1" t="s">
        <v>270</v>
      </c>
      <c r="F54" s="4" t="s">
        <v>217</v>
      </c>
      <c r="G54" s="4" t="s">
        <v>22</v>
      </c>
      <c r="H54" s="3" t="s">
        <v>14</v>
      </c>
      <c r="I54" s="3" t="s">
        <v>15</v>
      </c>
    </row>
    <row r="55" customFormat="false" ht="12.75" hidden="false" customHeight="false" outlineLevel="0" collapsed="false">
      <c r="A55" s="1" t="s">
        <v>8</v>
      </c>
      <c r="B55" s="1" t="s">
        <v>198</v>
      </c>
      <c r="C55" s="2" t="str">
        <f aca="false">C54</f>
        <v>Ice Law</v>
      </c>
      <c r="D55" s="3" t="n">
        <v>4</v>
      </c>
      <c r="F55" s="4"/>
      <c r="G55" s="4"/>
      <c r="I55" s="3"/>
    </row>
    <row r="56" customFormat="false" ht="12.75" hidden="false" customHeight="false" outlineLevel="0" collapsed="false">
      <c r="A56" s="1" t="s">
        <v>8</v>
      </c>
      <c r="B56" s="1" t="s">
        <v>198</v>
      </c>
      <c r="C56" s="2" t="str">
        <f aca="false">C55</f>
        <v>Ice Law</v>
      </c>
      <c r="D56" s="3" t="n">
        <v>5</v>
      </c>
      <c r="E56" s="1" t="s">
        <v>271</v>
      </c>
      <c r="F56" s="4" t="s">
        <v>267</v>
      </c>
      <c r="G56" s="4" t="s">
        <v>86</v>
      </c>
      <c r="H56" s="3" t="s">
        <v>53</v>
      </c>
      <c r="I56" s="3" t="s">
        <v>120</v>
      </c>
    </row>
    <row r="57" customFormat="false" ht="12.75" hidden="false" customHeight="false" outlineLevel="0" collapsed="false">
      <c r="A57" s="1" t="s">
        <v>8</v>
      </c>
      <c r="B57" s="1" t="s">
        <v>198</v>
      </c>
      <c r="C57" s="2" t="str">
        <f aca="false">C56</f>
        <v>Ice Law</v>
      </c>
      <c r="D57" s="3" t="n">
        <v>6</v>
      </c>
      <c r="E57" s="1" t="s">
        <v>272</v>
      </c>
      <c r="F57" s="4" t="s">
        <v>17</v>
      </c>
      <c r="G57" s="4" t="s">
        <v>18</v>
      </c>
      <c r="H57" s="3" t="s">
        <v>14</v>
      </c>
      <c r="I57" s="3" t="s">
        <v>19</v>
      </c>
    </row>
    <row r="58" customFormat="false" ht="12.75" hidden="false" customHeight="false" outlineLevel="0" collapsed="false">
      <c r="A58" s="1" t="s">
        <v>8</v>
      </c>
      <c r="B58" s="1" t="s">
        <v>198</v>
      </c>
      <c r="C58" s="2" t="str">
        <f aca="false">C57</f>
        <v>Ice Law</v>
      </c>
      <c r="D58" s="3" t="n">
        <v>7</v>
      </c>
      <c r="E58" s="1" t="s">
        <v>273</v>
      </c>
      <c r="F58" s="4" t="s">
        <v>31</v>
      </c>
      <c r="G58" s="4" t="s">
        <v>18</v>
      </c>
      <c r="H58" s="3" t="s">
        <v>14</v>
      </c>
      <c r="I58" s="3" t="s">
        <v>243</v>
      </c>
    </row>
    <row r="59" customFormat="false" ht="12.75" hidden="false" customHeight="false" outlineLevel="0" collapsed="false">
      <c r="A59" s="1" t="s">
        <v>8</v>
      </c>
      <c r="B59" s="1" t="s">
        <v>198</v>
      </c>
      <c r="C59" s="2" t="str">
        <f aca="false">C58</f>
        <v>Ice Law</v>
      </c>
      <c r="D59" s="3" t="n">
        <v>8</v>
      </c>
      <c r="E59" s="1" t="s">
        <v>274</v>
      </c>
      <c r="F59" s="4" t="s">
        <v>275</v>
      </c>
      <c r="G59" s="4" t="s">
        <v>47</v>
      </c>
      <c r="H59" s="3" t="s">
        <v>14</v>
      </c>
      <c r="I59" s="3" t="s">
        <v>15</v>
      </c>
    </row>
    <row r="60" customFormat="false" ht="12.75" hidden="false" customHeight="false" outlineLevel="0" collapsed="false">
      <c r="A60" s="1" t="s">
        <v>8</v>
      </c>
      <c r="B60" s="1" t="s">
        <v>198</v>
      </c>
      <c r="C60" s="2" t="str">
        <f aca="false">C59</f>
        <v>Ice Law</v>
      </c>
      <c r="D60" s="3" t="n">
        <v>9</v>
      </c>
      <c r="E60" s="1" t="s">
        <v>276</v>
      </c>
      <c r="F60" s="4" t="s">
        <v>241</v>
      </c>
      <c r="G60" s="4" t="s">
        <v>22</v>
      </c>
      <c r="H60" s="3" t="s">
        <v>53</v>
      </c>
      <c r="I60" s="3" t="s">
        <v>15</v>
      </c>
    </row>
    <row r="61" customFormat="false" ht="12.75" hidden="false" customHeight="false" outlineLevel="0" collapsed="false">
      <c r="A61" s="1" t="s">
        <v>8</v>
      </c>
      <c r="B61" s="1" t="s">
        <v>198</v>
      </c>
      <c r="C61" s="2" t="str">
        <f aca="false">C60</f>
        <v>Ice Law</v>
      </c>
      <c r="D61" s="3" t="n">
        <v>10</v>
      </c>
      <c r="E61" s="1" t="s">
        <v>277</v>
      </c>
      <c r="F61" s="4" t="s">
        <v>31</v>
      </c>
      <c r="G61" s="4" t="s">
        <v>22</v>
      </c>
      <c r="H61" s="3" t="s">
        <v>70</v>
      </c>
      <c r="I61" s="3" t="s">
        <v>15</v>
      </c>
    </row>
    <row r="62" customFormat="false" ht="12.75" hidden="false" customHeight="false" outlineLevel="0" collapsed="false">
      <c r="A62" s="1" t="s">
        <v>8</v>
      </c>
      <c r="B62" s="1" t="s">
        <v>198</v>
      </c>
      <c r="C62" s="2" t="str">
        <f aca="false">C61</f>
        <v>Ice Law</v>
      </c>
      <c r="D62" s="3" t="n">
        <v>11</v>
      </c>
      <c r="E62" s="1" t="s">
        <v>278</v>
      </c>
      <c r="F62" s="4" t="s">
        <v>17</v>
      </c>
      <c r="G62" s="4" t="s">
        <v>18</v>
      </c>
      <c r="H62" s="3" t="s">
        <v>29</v>
      </c>
      <c r="I62" s="3" t="s">
        <v>19</v>
      </c>
    </row>
    <row r="63" customFormat="false" ht="12.75" hidden="false" customHeight="false" outlineLevel="0" collapsed="false">
      <c r="A63" s="1" t="s">
        <v>8</v>
      </c>
      <c r="B63" s="1" t="s">
        <v>198</v>
      </c>
      <c r="C63" s="2" t="str">
        <f aca="false">C62</f>
        <v>Ice Law</v>
      </c>
      <c r="D63" s="3" t="n">
        <v>12</v>
      </c>
      <c r="E63" s="1" t="s">
        <v>279</v>
      </c>
      <c r="F63" s="4" t="s">
        <v>280</v>
      </c>
      <c r="G63" s="4" t="s">
        <v>18</v>
      </c>
      <c r="H63" s="3" t="s">
        <v>14</v>
      </c>
      <c r="I63" s="3" t="s">
        <v>120</v>
      </c>
    </row>
    <row r="64" customFormat="false" ht="12.75" hidden="false" customHeight="false" outlineLevel="0" collapsed="false">
      <c r="A64" s="1" t="s">
        <v>8</v>
      </c>
      <c r="B64" s="1" t="s">
        <v>198</v>
      </c>
      <c r="C64" s="2" t="str">
        <f aca="false">C63</f>
        <v>Ice Law</v>
      </c>
      <c r="D64" s="3" t="n">
        <v>13</v>
      </c>
      <c r="E64" s="1" t="s">
        <v>281</v>
      </c>
      <c r="F64" s="4" t="s">
        <v>25</v>
      </c>
      <c r="G64" s="4" t="s">
        <v>18</v>
      </c>
      <c r="H64" s="3" t="s">
        <v>53</v>
      </c>
      <c r="I64" s="3" t="s">
        <v>120</v>
      </c>
    </row>
    <row r="65" customFormat="false" ht="12.75" hidden="false" customHeight="false" outlineLevel="0" collapsed="false">
      <c r="A65" s="1" t="s">
        <v>8</v>
      </c>
      <c r="B65" s="1" t="s">
        <v>198</v>
      </c>
      <c r="C65" s="2" t="str">
        <f aca="false">C64</f>
        <v>Ice Law</v>
      </c>
      <c r="D65" s="3" t="n">
        <v>14</v>
      </c>
      <c r="E65" s="1" t="s">
        <v>282</v>
      </c>
      <c r="F65" s="4" t="s">
        <v>250</v>
      </c>
      <c r="G65" s="4" t="s">
        <v>22</v>
      </c>
      <c r="H65" s="3" t="s">
        <v>60</v>
      </c>
      <c r="I65" s="3" t="s">
        <v>15</v>
      </c>
    </row>
    <row r="66" customFormat="false" ht="12.75" hidden="false" customHeight="false" outlineLevel="0" collapsed="false">
      <c r="A66" s="1" t="s">
        <v>8</v>
      </c>
      <c r="B66" s="1" t="s">
        <v>198</v>
      </c>
      <c r="C66" s="2" t="str">
        <f aca="false">C65</f>
        <v>Ice Law</v>
      </c>
      <c r="D66" s="3" t="n">
        <v>15</v>
      </c>
      <c r="E66" s="1" t="s">
        <v>283</v>
      </c>
      <c r="F66" s="4" t="s">
        <v>17</v>
      </c>
      <c r="G66" s="4" t="s">
        <v>18</v>
      </c>
      <c r="H66" s="3" t="s">
        <v>34</v>
      </c>
      <c r="I66" s="3" t="s">
        <v>19</v>
      </c>
    </row>
    <row r="67" customFormat="false" ht="12.75" hidden="false" customHeight="false" outlineLevel="0" collapsed="false">
      <c r="A67" s="1" t="s">
        <v>8</v>
      </c>
      <c r="B67" s="1" t="s">
        <v>198</v>
      </c>
      <c r="C67" s="2" t="str">
        <f aca="false">C66</f>
        <v>Ice Law</v>
      </c>
      <c r="D67" s="3" t="n">
        <v>16</v>
      </c>
      <c r="E67" s="1" t="s">
        <v>284</v>
      </c>
      <c r="F67" s="4" t="s">
        <v>158</v>
      </c>
      <c r="G67" s="4" t="s">
        <v>18</v>
      </c>
      <c r="H67" s="3" t="s">
        <v>53</v>
      </c>
      <c r="I67" s="3" t="s">
        <v>19</v>
      </c>
    </row>
    <row r="68" customFormat="false" ht="12.75" hidden="false" customHeight="false" outlineLevel="0" collapsed="false">
      <c r="A68" s="1" t="s">
        <v>8</v>
      </c>
      <c r="B68" s="1" t="s">
        <v>198</v>
      </c>
      <c r="C68" s="2" t="str">
        <f aca="false">C67</f>
        <v>Ice Law</v>
      </c>
      <c r="D68" s="3" t="n">
        <v>17</v>
      </c>
      <c r="F68" s="4"/>
      <c r="G68" s="4"/>
      <c r="H68" s="3"/>
      <c r="I68" s="3"/>
    </row>
    <row r="69" customFormat="false" ht="12.75" hidden="false" customHeight="false" outlineLevel="0" collapsed="false">
      <c r="A69" s="1" t="s">
        <v>8</v>
      </c>
      <c r="B69" s="1" t="s">
        <v>198</v>
      </c>
      <c r="C69" s="2" t="str">
        <f aca="false">C68</f>
        <v>Ice Law</v>
      </c>
      <c r="D69" s="3" t="n">
        <v>18</v>
      </c>
      <c r="E69" s="1" t="s">
        <v>285</v>
      </c>
      <c r="F69" s="4" t="s">
        <v>259</v>
      </c>
      <c r="G69" s="4" t="s">
        <v>22</v>
      </c>
      <c r="H69" s="3" t="s">
        <v>14</v>
      </c>
      <c r="I69" s="3" t="s">
        <v>15</v>
      </c>
    </row>
    <row r="70" customFormat="false" ht="12.75" hidden="false" customHeight="false" outlineLevel="0" collapsed="false">
      <c r="A70" s="1" t="s">
        <v>8</v>
      </c>
      <c r="B70" s="1" t="s">
        <v>198</v>
      </c>
      <c r="C70" s="2" t="str">
        <f aca="false">C69</f>
        <v>Ice Law</v>
      </c>
      <c r="D70" s="3" t="n">
        <v>19</v>
      </c>
      <c r="F70" s="4"/>
      <c r="G70" s="4"/>
      <c r="H70" s="3"/>
      <c r="I70" s="3"/>
    </row>
    <row r="71" customFormat="false" ht="12.75" hidden="false" customHeight="false" outlineLevel="0" collapsed="false">
      <c r="A71" s="1" t="s">
        <v>8</v>
      </c>
      <c r="B71" s="1" t="s">
        <v>198</v>
      </c>
      <c r="C71" s="2" t="str">
        <f aca="false">C70</f>
        <v>Ice Law</v>
      </c>
      <c r="D71" s="3" t="n">
        <v>20</v>
      </c>
      <c r="E71" s="1" t="s">
        <v>286</v>
      </c>
      <c r="F71" s="4" t="s">
        <v>287</v>
      </c>
      <c r="G71" s="4" t="s">
        <v>18</v>
      </c>
      <c r="H71" s="3" t="s">
        <v>29</v>
      </c>
      <c r="I71" s="3" t="s">
        <v>243</v>
      </c>
    </row>
    <row r="72" customFormat="false" ht="12.75" hidden="false" customHeight="false" outlineLevel="0" collapsed="false">
      <c r="A72" s="1" t="s">
        <v>8</v>
      </c>
      <c r="B72" s="1" t="s">
        <v>198</v>
      </c>
      <c r="C72" s="2" t="str">
        <f aca="false">C71</f>
        <v>Ice Law</v>
      </c>
      <c r="D72" s="3" t="n">
        <v>25</v>
      </c>
      <c r="E72" s="1" t="s">
        <v>288</v>
      </c>
      <c r="F72" s="4" t="s">
        <v>289</v>
      </c>
      <c r="G72" s="4" t="s">
        <v>89</v>
      </c>
      <c r="H72" s="3" t="s">
        <v>70</v>
      </c>
      <c r="I72" s="3" t="s">
        <v>15</v>
      </c>
    </row>
    <row r="73" customFormat="false" ht="12.75" hidden="false" customHeight="false" outlineLevel="0" collapsed="false">
      <c r="A73" s="1" t="s">
        <v>8</v>
      </c>
      <c r="B73" s="1" t="s">
        <v>198</v>
      </c>
      <c r="C73" s="2" t="str">
        <f aca="false">C72</f>
        <v>Ice Law</v>
      </c>
      <c r="D73" s="3" t="n">
        <v>30</v>
      </c>
      <c r="E73" s="1" t="s">
        <v>290</v>
      </c>
      <c r="F73" s="4" t="s">
        <v>291</v>
      </c>
      <c r="G73" s="4" t="s">
        <v>269</v>
      </c>
      <c r="H73" s="3" t="s">
        <v>70</v>
      </c>
      <c r="I73" s="3" t="s">
        <v>15</v>
      </c>
    </row>
    <row r="74" customFormat="false" ht="12.75" hidden="false" customHeight="false" outlineLevel="0" collapsed="false">
      <c r="A74" s="1" t="s">
        <v>8</v>
      </c>
      <c r="B74" s="1" t="s">
        <v>198</v>
      </c>
      <c r="C74" s="2" t="str">
        <f aca="false">C73</f>
        <v>Ice Law</v>
      </c>
      <c r="D74" s="3" t="n">
        <v>50</v>
      </c>
      <c r="E74" s="1" t="s">
        <v>292</v>
      </c>
      <c r="F74" s="4" t="s">
        <v>89</v>
      </c>
      <c r="G74" s="4" t="s">
        <v>22</v>
      </c>
      <c r="H74" s="3" t="s">
        <v>89</v>
      </c>
      <c r="I74" s="3" t="s">
        <v>54</v>
      </c>
    </row>
    <row r="75" customFormat="false" ht="12.75" hidden="false" customHeight="false" outlineLevel="0" collapsed="false">
      <c r="C75" s="2"/>
      <c r="D75" s="3"/>
      <c r="F75" s="4"/>
      <c r="G75" s="4"/>
      <c r="H75" s="3"/>
      <c r="I75" s="3"/>
    </row>
    <row r="76" customFormat="false" ht="12.75" hidden="false" customHeight="false" outlineLevel="0" collapsed="false">
      <c r="C76" s="2"/>
      <c r="D76" s="3"/>
      <c r="F76" s="4"/>
      <c r="G76" s="4"/>
      <c r="H76" s="3"/>
      <c r="I76" s="3"/>
    </row>
    <row r="77" customFormat="false" ht="12.75" hidden="false" customHeight="false" outlineLevel="0" collapsed="false">
      <c r="A77" s="1" t="s">
        <v>8</v>
      </c>
      <c r="B77" s="1" t="s">
        <v>198</v>
      </c>
      <c r="C77" s="2" t="s">
        <v>293</v>
      </c>
      <c r="D77" s="3" t="n">
        <v>1</v>
      </c>
      <c r="E77" s="1" t="s">
        <v>112</v>
      </c>
      <c r="F77" s="4" t="s">
        <v>113</v>
      </c>
      <c r="G77" s="4" t="s">
        <v>13</v>
      </c>
      <c r="H77" s="3" t="s">
        <v>70</v>
      </c>
      <c r="I77" s="3" t="s">
        <v>15</v>
      </c>
    </row>
    <row r="78" customFormat="false" ht="12.75" hidden="false" customHeight="false" outlineLevel="0" collapsed="false">
      <c r="A78" s="1" t="s">
        <v>8</v>
      </c>
      <c r="B78" s="1" t="s">
        <v>198</v>
      </c>
      <c r="C78" s="2" t="str">
        <f aca="false">C77</f>
        <v>Light Law</v>
      </c>
      <c r="D78" s="3" t="n">
        <v>2</v>
      </c>
      <c r="E78" s="1" t="s">
        <v>294</v>
      </c>
      <c r="F78" s="4" t="s">
        <v>17</v>
      </c>
      <c r="G78" s="4" t="s">
        <v>18</v>
      </c>
      <c r="H78" s="3" t="s">
        <v>14</v>
      </c>
      <c r="I78" s="3" t="s">
        <v>19</v>
      </c>
    </row>
    <row r="79" customFormat="false" ht="12.75" hidden="false" customHeight="false" outlineLevel="0" collapsed="false">
      <c r="A79" s="1" t="s">
        <v>8</v>
      </c>
      <c r="B79" s="1" t="s">
        <v>198</v>
      </c>
      <c r="C79" s="2" t="str">
        <f aca="false">C78</f>
        <v>Light Law</v>
      </c>
      <c r="D79" s="3" t="n">
        <v>3</v>
      </c>
      <c r="E79" s="1" t="s">
        <v>295</v>
      </c>
      <c r="F79" s="4" t="s">
        <v>12</v>
      </c>
      <c r="G79" s="4" t="s">
        <v>13</v>
      </c>
      <c r="H79" s="3" t="s">
        <v>201</v>
      </c>
      <c r="I79" s="3" t="s">
        <v>15</v>
      </c>
    </row>
    <row r="80" customFormat="false" ht="12.75" hidden="false" customHeight="false" outlineLevel="0" collapsed="false">
      <c r="A80" s="1" t="s">
        <v>8</v>
      </c>
      <c r="B80" s="1" t="s">
        <v>198</v>
      </c>
      <c r="C80" s="2" t="str">
        <f aca="false">C79</f>
        <v>Light Law</v>
      </c>
      <c r="D80" s="3" t="n">
        <v>4</v>
      </c>
      <c r="E80" s="1" t="s">
        <v>296</v>
      </c>
      <c r="F80" s="4" t="s">
        <v>69</v>
      </c>
      <c r="G80" s="4" t="s">
        <v>13</v>
      </c>
      <c r="H80" s="3" t="s">
        <v>201</v>
      </c>
      <c r="I80" s="3" t="s">
        <v>15</v>
      </c>
    </row>
    <row r="81" customFormat="false" ht="12.75" hidden="false" customHeight="false" outlineLevel="0" collapsed="false">
      <c r="A81" s="1" t="s">
        <v>8</v>
      </c>
      <c r="B81" s="1" t="s">
        <v>198</v>
      </c>
      <c r="C81" s="2" t="str">
        <f aca="false">C80</f>
        <v>Light Law</v>
      </c>
      <c r="D81" s="3" t="n">
        <v>5</v>
      </c>
      <c r="E81" s="1" t="s">
        <v>115</v>
      </c>
      <c r="F81" s="4" t="s">
        <v>12</v>
      </c>
      <c r="G81" s="4" t="s">
        <v>18</v>
      </c>
      <c r="H81" s="3" t="s">
        <v>14</v>
      </c>
      <c r="I81" s="3" t="s">
        <v>120</v>
      </c>
    </row>
    <row r="82" customFormat="false" ht="12.75" hidden="false" customHeight="false" outlineLevel="0" collapsed="false">
      <c r="A82" s="1" t="s">
        <v>8</v>
      </c>
      <c r="B82" s="1" t="s">
        <v>198</v>
      </c>
      <c r="C82" s="2" t="str">
        <f aca="false">C81</f>
        <v>Light Law</v>
      </c>
      <c r="D82" s="3" t="n">
        <v>6</v>
      </c>
      <c r="E82" s="1" t="s">
        <v>297</v>
      </c>
      <c r="F82" s="4" t="s">
        <v>12</v>
      </c>
      <c r="G82" s="4" t="s">
        <v>196</v>
      </c>
      <c r="H82" s="3" t="s">
        <v>201</v>
      </c>
      <c r="I82" s="3" t="s">
        <v>15</v>
      </c>
    </row>
    <row r="83" customFormat="false" ht="12.75" hidden="false" customHeight="false" outlineLevel="0" collapsed="false">
      <c r="A83" s="1" t="s">
        <v>8</v>
      </c>
      <c r="B83" s="1" t="s">
        <v>198</v>
      </c>
      <c r="C83" s="2" t="str">
        <f aca="false">C82</f>
        <v>Light Law</v>
      </c>
      <c r="D83" s="3" t="n">
        <v>7</v>
      </c>
      <c r="E83" s="1" t="s">
        <v>298</v>
      </c>
      <c r="F83" s="4" t="s">
        <v>40</v>
      </c>
      <c r="G83" s="4" t="s">
        <v>13</v>
      </c>
      <c r="H83" s="3" t="s">
        <v>201</v>
      </c>
      <c r="I83" s="3" t="s">
        <v>15</v>
      </c>
    </row>
    <row r="84" customFormat="false" ht="12.75" hidden="false" customHeight="false" outlineLevel="0" collapsed="false">
      <c r="A84" s="1" t="s">
        <v>8</v>
      </c>
      <c r="B84" s="1" t="s">
        <v>198</v>
      </c>
      <c r="C84" s="2" t="str">
        <f aca="false">C83</f>
        <v>Light Law</v>
      </c>
      <c r="D84" s="3" t="n">
        <v>8</v>
      </c>
      <c r="E84" s="1" t="s">
        <v>128</v>
      </c>
      <c r="F84" s="4" t="s">
        <v>17</v>
      </c>
      <c r="G84" s="4" t="s">
        <v>18</v>
      </c>
      <c r="H84" s="3" t="s">
        <v>29</v>
      </c>
      <c r="I84" s="3" t="s">
        <v>19</v>
      </c>
    </row>
    <row r="85" customFormat="false" ht="12.75" hidden="false" customHeight="false" outlineLevel="0" collapsed="false">
      <c r="A85" s="1" t="s">
        <v>8</v>
      </c>
      <c r="B85" s="1" t="s">
        <v>198</v>
      </c>
      <c r="C85" s="2" t="str">
        <f aca="false">C84</f>
        <v>Light Law</v>
      </c>
      <c r="D85" s="3" t="n">
        <v>9</v>
      </c>
      <c r="E85" s="1" t="s">
        <v>299</v>
      </c>
      <c r="F85" s="4" t="s">
        <v>40</v>
      </c>
      <c r="G85" s="4" t="s">
        <v>13</v>
      </c>
      <c r="H85" s="3" t="s">
        <v>201</v>
      </c>
      <c r="I85" s="3" t="s">
        <v>15</v>
      </c>
    </row>
    <row r="86" customFormat="false" ht="12.75" hidden="false" customHeight="false" outlineLevel="0" collapsed="false">
      <c r="A86" s="1" t="s">
        <v>8</v>
      </c>
      <c r="B86" s="1" t="s">
        <v>198</v>
      </c>
      <c r="C86" s="2" t="str">
        <f aca="false">C85</f>
        <v>Light Law</v>
      </c>
      <c r="D86" s="3" t="n">
        <v>10</v>
      </c>
      <c r="E86" s="1" t="s">
        <v>131</v>
      </c>
      <c r="F86" s="4" t="s">
        <v>17</v>
      </c>
      <c r="G86" s="4" t="s">
        <v>18</v>
      </c>
      <c r="H86" s="3" t="s">
        <v>14</v>
      </c>
      <c r="I86" s="3" t="s">
        <v>19</v>
      </c>
    </row>
    <row r="87" customFormat="false" ht="12.75" hidden="false" customHeight="false" outlineLevel="0" collapsed="false">
      <c r="A87" s="1" t="s">
        <v>8</v>
      </c>
      <c r="B87" s="1" t="s">
        <v>198</v>
      </c>
      <c r="C87" s="2" t="str">
        <f aca="false">C86</f>
        <v>Light Law</v>
      </c>
      <c r="D87" s="3" t="n">
        <v>11</v>
      </c>
      <c r="E87" s="1" t="s">
        <v>300</v>
      </c>
      <c r="F87" s="4" t="s">
        <v>89</v>
      </c>
      <c r="G87" s="4" t="s">
        <v>89</v>
      </c>
      <c r="H87" s="3" t="s">
        <v>14</v>
      </c>
      <c r="I87" s="3" t="s">
        <v>15</v>
      </c>
    </row>
    <row r="88" customFormat="false" ht="12.75" hidden="false" customHeight="false" outlineLevel="0" collapsed="false">
      <c r="A88" s="1" t="s">
        <v>8</v>
      </c>
      <c r="B88" s="1" t="s">
        <v>198</v>
      </c>
      <c r="C88" s="2" t="str">
        <f aca="false">C87</f>
        <v>Light Law</v>
      </c>
      <c r="D88" s="3" t="n">
        <v>12</v>
      </c>
      <c r="E88" s="1" t="s">
        <v>301</v>
      </c>
      <c r="F88" s="4" t="s">
        <v>17</v>
      </c>
      <c r="G88" s="4" t="s">
        <v>18</v>
      </c>
      <c r="H88" s="3" t="s">
        <v>34</v>
      </c>
      <c r="I88" s="3" t="s">
        <v>19</v>
      </c>
    </row>
    <row r="89" customFormat="false" ht="12.75" hidden="false" customHeight="false" outlineLevel="0" collapsed="false">
      <c r="A89" s="1" t="s">
        <v>8</v>
      </c>
      <c r="B89" s="1" t="s">
        <v>198</v>
      </c>
      <c r="C89" s="2" t="str">
        <f aca="false">C88</f>
        <v>Light Law</v>
      </c>
      <c r="D89" s="3" t="n">
        <v>13</v>
      </c>
      <c r="E89" s="1" t="s">
        <v>129</v>
      </c>
      <c r="F89" s="4" t="s">
        <v>130</v>
      </c>
      <c r="G89" s="4" t="s">
        <v>52</v>
      </c>
      <c r="H89" s="3" t="s">
        <v>70</v>
      </c>
      <c r="I89" s="3" t="s">
        <v>15</v>
      </c>
    </row>
    <row r="90" customFormat="false" ht="12.75" hidden="false" customHeight="false" outlineLevel="0" collapsed="false">
      <c r="A90" s="1" t="s">
        <v>8</v>
      </c>
      <c r="B90" s="1" t="s">
        <v>198</v>
      </c>
      <c r="C90" s="2" t="str">
        <f aca="false">C89</f>
        <v>Light Law</v>
      </c>
      <c r="D90" s="3" t="n">
        <v>14</v>
      </c>
      <c r="F90" s="4"/>
      <c r="G90" s="4"/>
      <c r="H90" s="3"/>
      <c r="I90" s="3"/>
    </row>
    <row r="91" customFormat="false" ht="12.75" hidden="false" customHeight="false" outlineLevel="0" collapsed="false">
      <c r="A91" s="1" t="s">
        <v>8</v>
      </c>
      <c r="B91" s="1" t="s">
        <v>198</v>
      </c>
      <c r="C91" s="2" t="str">
        <f aca="false">C90</f>
        <v>Light Law</v>
      </c>
      <c r="D91" s="3" t="n">
        <v>15</v>
      </c>
      <c r="E91" s="1" t="s">
        <v>134</v>
      </c>
      <c r="F91" s="4" t="s">
        <v>17</v>
      </c>
      <c r="G91" s="4" t="s">
        <v>18</v>
      </c>
      <c r="H91" s="3" t="s">
        <v>29</v>
      </c>
      <c r="I91" s="3" t="s">
        <v>19</v>
      </c>
    </row>
    <row r="92" customFormat="false" ht="12.75" hidden="false" customHeight="false" outlineLevel="0" collapsed="false">
      <c r="A92" s="1" t="s">
        <v>8</v>
      </c>
      <c r="B92" s="1" t="s">
        <v>198</v>
      </c>
      <c r="C92" s="2" t="str">
        <f aca="false">C91</f>
        <v>Light Law</v>
      </c>
      <c r="D92" s="3" t="n">
        <v>16</v>
      </c>
      <c r="F92" s="4"/>
      <c r="G92" s="4"/>
      <c r="H92" s="3"/>
      <c r="I92" s="3"/>
    </row>
    <row r="93" customFormat="false" ht="12.75" hidden="false" customHeight="false" outlineLevel="0" collapsed="false">
      <c r="A93" s="1" t="s">
        <v>8</v>
      </c>
      <c r="B93" s="1" t="s">
        <v>198</v>
      </c>
      <c r="C93" s="2" t="str">
        <f aca="false">C92</f>
        <v>Light Law</v>
      </c>
      <c r="D93" s="3" t="n">
        <v>17</v>
      </c>
      <c r="E93" s="1" t="s">
        <v>122</v>
      </c>
      <c r="F93" s="4" t="s">
        <v>69</v>
      </c>
      <c r="G93" s="4" t="s">
        <v>52</v>
      </c>
      <c r="H93" s="3" t="s">
        <v>201</v>
      </c>
      <c r="I93" s="3" t="s">
        <v>15</v>
      </c>
    </row>
    <row r="94" customFormat="false" ht="12.75" hidden="false" customHeight="false" outlineLevel="0" collapsed="false">
      <c r="A94" s="1" t="s">
        <v>8</v>
      </c>
      <c r="B94" s="1" t="s">
        <v>198</v>
      </c>
      <c r="C94" s="2" t="str">
        <f aca="false">C93</f>
        <v>Light Law</v>
      </c>
      <c r="D94" s="3" t="n">
        <v>18</v>
      </c>
      <c r="E94" s="1" t="s">
        <v>126</v>
      </c>
      <c r="F94" s="4" t="s">
        <v>69</v>
      </c>
      <c r="G94" s="4" t="s">
        <v>52</v>
      </c>
      <c r="H94" s="3" t="s">
        <v>201</v>
      </c>
      <c r="I94" s="3" t="s">
        <v>15</v>
      </c>
    </row>
    <row r="95" customFormat="false" ht="12.75" hidden="false" customHeight="false" outlineLevel="0" collapsed="false">
      <c r="A95" s="1" t="s">
        <v>8</v>
      </c>
      <c r="B95" s="1" t="s">
        <v>198</v>
      </c>
      <c r="C95" s="2" t="str">
        <f aca="false">C94</f>
        <v>Light Law</v>
      </c>
      <c r="D95" s="3" t="n">
        <v>19</v>
      </c>
      <c r="E95" s="1" t="s">
        <v>302</v>
      </c>
      <c r="F95" s="4" t="s">
        <v>303</v>
      </c>
      <c r="G95" s="4" t="s">
        <v>52</v>
      </c>
      <c r="H95" s="3" t="s">
        <v>70</v>
      </c>
      <c r="I95" s="3" t="s">
        <v>15</v>
      </c>
    </row>
    <row r="96" customFormat="false" ht="12.75" hidden="false" customHeight="false" outlineLevel="0" collapsed="false">
      <c r="A96" s="1" t="s">
        <v>8</v>
      </c>
      <c r="B96" s="1" t="s">
        <v>198</v>
      </c>
      <c r="C96" s="2" t="str">
        <f aca="false">C95</f>
        <v>Light Law</v>
      </c>
      <c r="D96" s="3" t="n">
        <v>20</v>
      </c>
      <c r="E96" s="1" t="s">
        <v>304</v>
      </c>
      <c r="F96" s="4" t="s">
        <v>17</v>
      </c>
      <c r="G96" s="4" t="s">
        <v>18</v>
      </c>
      <c r="H96" s="3" t="s">
        <v>34</v>
      </c>
      <c r="I96" s="3" t="s">
        <v>19</v>
      </c>
    </row>
    <row r="97" customFormat="false" ht="12.75" hidden="false" customHeight="false" outlineLevel="0" collapsed="false">
      <c r="A97" s="1" t="s">
        <v>8</v>
      </c>
      <c r="B97" s="1" t="s">
        <v>198</v>
      </c>
      <c r="C97" s="2" t="str">
        <f aca="false">C96</f>
        <v>Light Law</v>
      </c>
      <c r="D97" s="3" t="n">
        <v>25</v>
      </c>
      <c r="E97" s="1" t="s">
        <v>305</v>
      </c>
      <c r="F97" s="4" t="s">
        <v>17</v>
      </c>
      <c r="G97" s="4" t="s">
        <v>18</v>
      </c>
      <c r="H97" s="3" t="s">
        <v>29</v>
      </c>
      <c r="I97" s="3" t="s">
        <v>19</v>
      </c>
    </row>
    <row r="98" customFormat="false" ht="12.75" hidden="false" customHeight="false" outlineLevel="0" collapsed="false">
      <c r="A98" s="1" t="s">
        <v>8</v>
      </c>
      <c r="B98" s="1" t="s">
        <v>198</v>
      </c>
      <c r="C98" s="2" t="str">
        <f aca="false">C97</f>
        <v>Light Law</v>
      </c>
      <c r="D98" s="3" t="n">
        <v>30</v>
      </c>
      <c r="E98" s="1" t="s">
        <v>306</v>
      </c>
      <c r="F98" s="4" t="s">
        <v>17</v>
      </c>
      <c r="G98" s="4" t="s">
        <v>18</v>
      </c>
      <c r="H98" s="3" t="s">
        <v>29</v>
      </c>
      <c r="I98" s="3" t="s">
        <v>19</v>
      </c>
    </row>
    <row r="99" customFormat="false" ht="12.75" hidden="false" customHeight="false" outlineLevel="0" collapsed="false">
      <c r="A99" s="1" t="s">
        <v>8</v>
      </c>
      <c r="B99" s="1" t="s">
        <v>198</v>
      </c>
      <c r="C99" s="2" t="str">
        <f aca="false">C98</f>
        <v>Light Law</v>
      </c>
      <c r="D99" s="3" t="n">
        <v>50</v>
      </c>
      <c r="E99" s="1" t="s">
        <v>307</v>
      </c>
      <c r="F99" s="4" t="s">
        <v>89</v>
      </c>
      <c r="G99" s="4" t="s">
        <v>22</v>
      </c>
      <c r="H99" s="3" t="s">
        <v>89</v>
      </c>
      <c r="I99" s="3" t="s">
        <v>54</v>
      </c>
    </row>
    <row r="100" customFormat="false" ht="12.75" hidden="false" customHeight="false" outlineLevel="0" collapsed="false">
      <c r="C100" s="2"/>
      <c r="D100" s="3"/>
      <c r="F100" s="4"/>
      <c r="G100" s="4"/>
      <c r="H100" s="3"/>
      <c r="I100" s="3"/>
    </row>
    <row r="101" customFormat="false" ht="12.75" hidden="false" customHeight="false" outlineLevel="0" collapsed="false">
      <c r="C101" s="2"/>
      <c r="D101" s="3"/>
      <c r="F101" s="4"/>
      <c r="G101" s="4"/>
      <c r="H101" s="3"/>
      <c r="I101" s="3"/>
    </row>
    <row r="102" customFormat="false" ht="12.75" hidden="false" customHeight="false" outlineLevel="0" collapsed="false">
      <c r="A102" s="1" t="s">
        <v>8</v>
      </c>
      <c r="B102" s="1" t="s">
        <v>198</v>
      </c>
      <c r="C102" s="2" t="s">
        <v>308</v>
      </c>
      <c r="D102" s="3" t="n">
        <v>1</v>
      </c>
      <c r="E102" s="1" t="s">
        <v>309</v>
      </c>
      <c r="F102" s="4" t="s">
        <v>310</v>
      </c>
      <c r="G102" s="4" t="s">
        <v>47</v>
      </c>
      <c r="H102" s="3" t="s">
        <v>201</v>
      </c>
      <c r="I102" s="3" t="s">
        <v>15</v>
      </c>
    </row>
    <row r="103" customFormat="false" ht="12.75" hidden="false" customHeight="false" outlineLevel="0" collapsed="false">
      <c r="A103" s="1" t="s">
        <v>8</v>
      </c>
      <c r="B103" s="1" t="s">
        <v>198</v>
      </c>
      <c r="C103" s="2" t="str">
        <f aca="false">C102</f>
        <v>Water Law</v>
      </c>
      <c r="D103" s="3" t="n">
        <v>2</v>
      </c>
      <c r="E103" s="1" t="s">
        <v>311</v>
      </c>
      <c r="F103" s="4" t="s">
        <v>186</v>
      </c>
      <c r="G103" s="4" t="s">
        <v>47</v>
      </c>
      <c r="H103" s="3" t="s">
        <v>14</v>
      </c>
      <c r="I103" s="3" t="s">
        <v>15</v>
      </c>
    </row>
    <row r="104" customFormat="false" ht="12.75" hidden="false" customHeight="false" outlineLevel="0" collapsed="false">
      <c r="A104" s="1" t="s">
        <v>8</v>
      </c>
      <c r="B104" s="1" t="s">
        <v>198</v>
      </c>
      <c r="C104" s="2" t="str">
        <f aca="false">C103</f>
        <v>Water Law</v>
      </c>
      <c r="D104" s="3" t="n">
        <v>3</v>
      </c>
      <c r="E104" s="1" t="s">
        <v>312</v>
      </c>
      <c r="F104" s="4" t="s">
        <v>217</v>
      </c>
      <c r="G104" s="4" t="s">
        <v>59</v>
      </c>
      <c r="H104" s="3" t="s">
        <v>14</v>
      </c>
      <c r="I104" s="3" t="s">
        <v>15</v>
      </c>
    </row>
    <row r="105" customFormat="false" ht="12.75" hidden="false" customHeight="false" outlineLevel="0" collapsed="false">
      <c r="A105" s="1" t="s">
        <v>8</v>
      </c>
      <c r="B105" s="1" t="s">
        <v>198</v>
      </c>
      <c r="C105" s="2" t="str">
        <f aca="false">C104</f>
        <v>Water Law</v>
      </c>
      <c r="D105" s="3" t="n">
        <v>4</v>
      </c>
      <c r="E105" s="1" t="s">
        <v>313</v>
      </c>
      <c r="F105" s="4" t="s">
        <v>17</v>
      </c>
      <c r="G105" s="4" t="s">
        <v>18</v>
      </c>
      <c r="H105" s="3" t="s">
        <v>14</v>
      </c>
      <c r="I105" s="3" t="s">
        <v>19</v>
      </c>
    </row>
    <row r="106" customFormat="false" ht="12.75" hidden="false" customHeight="false" outlineLevel="0" collapsed="false">
      <c r="A106" s="1" t="s">
        <v>8</v>
      </c>
      <c r="B106" s="1" t="s">
        <v>198</v>
      </c>
      <c r="C106" s="2" t="str">
        <f aca="false">C105</f>
        <v>Water Law</v>
      </c>
      <c r="D106" s="3" t="n">
        <v>5</v>
      </c>
      <c r="E106" s="1" t="s">
        <v>314</v>
      </c>
      <c r="F106" s="4" t="s">
        <v>186</v>
      </c>
      <c r="G106" s="4" t="s">
        <v>47</v>
      </c>
      <c r="H106" s="3" t="s">
        <v>14</v>
      </c>
      <c r="I106" s="3" t="s">
        <v>120</v>
      </c>
    </row>
    <row r="107" customFormat="false" ht="12.75" hidden="false" customHeight="false" outlineLevel="0" collapsed="false">
      <c r="A107" s="1" t="s">
        <v>8</v>
      </c>
      <c r="B107" s="1" t="s">
        <v>198</v>
      </c>
      <c r="C107" s="2" t="str">
        <f aca="false">C106</f>
        <v>Water Law</v>
      </c>
      <c r="D107" s="3" t="n">
        <v>6</v>
      </c>
      <c r="F107" s="4"/>
      <c r="G107" s="4"/>
      <c r="H107" s="3"/>
      <c r="I107" s="3"/>
    </row>
    <row r="108" customFormat="false" ht="12.75" hidden="false" customHeight="false" outlineLevel="0" collapsed="false">
      <c r="A108" s="1" t="s">
        <v>8</v>
      </c>
      <c r="B108" s="1" t="s">
        <v>198</v>
      </c>
      <c r="C108" s="2" t="str">
        <f aca="false">C107</f>
        <v>Water Law</v>
      </c>
      <c r="D108" s="3" t="n">
        <v>7</v>
      </c>
      <c r="F108" s="4"/>
      <c r="G108" s="4"/>
      <c r="H108" s="3"/>
      <c r="I108" s="3"/>
    </row>
    <row r="109" customFormat="false" ht="12.75" hidden="false" customHeight="false" outlineLevel="0" collapsed="false">
      <c r="A109" s="1" t="s">
        <v>8</v>
      </c>
      <c r="B109" s="1" t="s">
        <v>198</v>
      </c>
      <c r="C109" s="2" t="str">
        <f aca="false">C108</f>
        <v>Water Law</v>
      </c>
      <c r="D109" s="3" t="n">
        <v>8</v>
      </c>
      <c r="E109" s="1" t="s">
        <v>315</v>
      </c>
      <c r="F109" s="4" t="s">
        <v>69</v>
      </c>
      <c r="G109" s="4" t="s">
        <v>59</v>
      </c>
      <c r="H109" s="3" t="s">
        <v>14</v>
      </c>
      <c r="I109" s="3" t="s">
        <v>120</v>
      </c>
    </row>
    <row r="110" customFormat="false" ht="12.75" hidden="false" customHeight="false" outlineLevel="0" collapsed="false">
      <c r="A110" s="1" t="s">
        <v>8</v>
      </c>
      <c r="B110" s="1" t="s">
        <v>198</v>
      </c>
      <c r="C110" s="2" t="str">
        <f aca="false">C109</f>
        <v>Water Law</v>
      </c>
      <c r="D110" s="3" t="n">
        <v>9</v>
      </c>
      <c r="F110" s="4"/>
      <c r="G110" s="4"/>
      <c r="H110" s="3"/>
      <c r="I110" s="3"/>
    </row>
    <row r="111" customFormat="false" ht="12.75" hidden="false" customHeight="false" outlineLevel="0" collapsed="false">
      <c r="A111" s="1" t="s">
        <v>8</v>
      </c>
      <c r="B111" s="1" t="s">
        <v>198</v>
      </c>
      <c r="C111" s="2" t="str">
        <f aca="false">C110</f>
        <v>Water Law</v>
      </c>
      <c r="D111" s="3" t="n">
        <v>10</v>
      </c>
      <c r="E111" s="1" t="s">
        <v>316</v>
      </c>
      <c r="F111" s="4" t="s">
        <v>217</v>
      </c>
      <c r="G111" s="4" t="s">
        <v>52</v>
      </c>
      <c r="H111" s="3" t="s">
        <v>14</v>
      </c>
      <c r="I111" s="3" t="s">
        <v>15</v>
      </c>
    </row>
    <row r="112" customFormat="false" ht="12.75" hidden="false" customHeight="false" outlineLevel="0" collapsed="false">
      <c r="A112" s="1" t="s">
        <v>8</v>
      </c>
      <c r="B112" s="1" t="s">
        <v>198</v>
      </c>
      <c r="C112" s="2" t="str">
        <f aca="false">C111</f>
        <v>Water Law</v>
      </c>
      <c r="D112" s="3" t="n">
        <v>11</v>
      </c>
      <c r="E112" s="1" t="s">
        <v>317</v>
      </c>
      <c r="F112" s="4" t="s">
        <v>17</v>
      </c>
      <c r="G112" s="4" t="s">
        <v>18</v>
      </c>
      <c r="H112" s="3" t="s">
        <v>29</v>
      </c>
      <c r="I112" s="3" t="s">
        <v>19</v>
      </c>
    </row>
    <row r="113" customFormat="false" ht="12.75" hidden="false" customHeight="false" outlineLevel="0" collapsed="false">
      <c r="A113" s="1" t="s">
        <v>8</v>
      </c>
      <c r="B113" s="1" t="s">
        <v>198</v>
      </c>
      <c r="C113" s="2" t="str">
        <f aca="false">C112</f>
        <v>Water Law</v>
      </c>
      <c r="D113" s="3" t="n">
        <v>12</v>
      </c>
      <c r="F113" s="4"/>
      <c r="G113" s="4"/>
      <c r="H113" s="3"/>
      <c r="I113" s="3"/>
    </row>
    <row r="114" customFormat="false" ht="12.75" hidden="false" customHeight="false" outlineLevel="0" collapsed="false">
      <c r="A114" s="1" t="s">
        <v>8</v>
      </c>
      <c r="B114" s="1" t="s">
        <v>198</v>
      </c>
      <c r="C114" s="2" t="str">
        <f aca="false">C113</f>
        <v>Water Law</v>
      </c>
      <c r="D114" s="3" t="n">
        <v>13</v>
      </c>
      <c r="E114" s="1" t="s">
        <v>318</v>
      </c>
      <c r="F114" s="4" t="s">
        <v>136</v>
      </c>
      <c r="G114" s="4" t="s">
        <v>13</v>
      </c>
      <c r="H114" s="3" t="s">
        <v>137</v>
      </c>
      <c r="I114" s="3" t="s">
        <v>15</v>
      </c>
    </row>
    <row r="115" customFormat="false" ht="12.75" hidden="false" customHeight="false" outlineLevel="0" collapsed="false">
      <c r="A115" s="1" t="s">
        <v>8</v>
      </c>
      <c r="B115" s="1" t="s">
        <v>198</v>
      </c>
      <c r="C115" s="2" t="str">
        <f aca="false">C114</f>
        <v>Water Law</v>
      </c>
      <c r="D115" s="3" t="n">
        <v>14</v>
      </c>
      <c r="F115" s="4"/>
      <c r="G115" s="4"/>
      <c r="H115" s="3"/>
      <c r="I115" s="3"/>
    </row>
    <row r="116" customFormat="false" ht="12.75" hidden="false" customHeight="false" outlineLevel="0" collapsed="false">
      <c r="A116" s="1" t="s">
        <v>8</v>
      </c>
      <c r="B116" s="1" t="s">
        <v>198</v>
      </c>
      <c r="C116" s="2" t="str">
        <f aca="false">C115</f>
        <v>Water Law</v>
      </c>
      <c r="D116" s="3" t="n">
        <v>15</v>
      </c>
      <c r="E116" s="1" t="s">
        <v>319</v>
      </c>
      <c r="F116" s="4" t="s">
        <v>17</v>
      </c>
      <c r="G116" s="4" t="s">
        <v>18</v>
      </c>
      <c r="H116" s="3" t="s">
        <v>34</v>
      </c>
      <c r="I116" s="3" t="s">
        <v>19</v>
      </c>
    </row>
    <row r="117" customFormat="false" ht="12.75" hidden="false" customHeight="false" outlineLevel="0" collapsed="false">
      <c r="A117" s="1" t="s">
        <v>8</v>
      </c>
      <c r="B117" s="1" t="s">
        <v>198</v>
      </c>
      <c r="C117" s="2" t="str">
        <f aca="false">C116</f>
        <v>Water Law</v>
      </c>
      <c r="D117" s="3" t="n">
        <v>16</v>
      </c>
      <c r="E117" s="1" t="s">
        <v>320</v>
      </c>
      <c r="F117" s="4" t="s">
        <v>158</v>
      </c>
      <c r="G117" s="4" t="s">
        <v>18</v>
      </c>
      <c r="H117" s="3" t="s">
        <v>14</v>
      </c>
      <c r="I117" s="3" t="s">
        <v>19</v>
      </c>
    </row>
    <row r="118" customFormat="false" ht="12.75" hidden="false" customHeight="false" outlineLevel="0" collapsed="false">
      <c r="A118" s="1" t="s">
        <v>8</v>
      </c>
      <c r="B118" s="1" t="s">
        <v>198</v>
      </c>
      <c r="C118" s="2" t="str">
        <f aca="false">C117</f>
        <v>Water Law</v>
      </c>
      <c r="D118" s="3" t="n">
        <v>17</v>
      </c>
      <c r="E118" s="1" t="s">
        <v>321</v>
      </c>
      <c r="F118" s="4" t="s">
        <v>322</v>
      </c>
      <c r="G118" s="4" t="s">
        <v>59</v>
      </c>
      <c r="H118" s="3" t="s">
        <v>70</v>
      </c>
      <c r="I118" s="3" t="s">
        <v>15</v>
      </c>
    </row>
    <row r="119" customFormat="false" ht="12.75" hidden="false" customHeight="false" outlineLevel="0" collapsed="false">
      <c r="A119" s="1" t="s">
        <v>8</v>
      </c>
      <c r="B119" s="1" t="s">
        <v>198</v>
      </c>
      <c r="C119" s="2" t="str">
        <f aca="false">C118</f>
        <v>Water Law</v>
      </c>
      <c r="D119" s="3" t="n">
        <v>18</v>
      </c>
      <c r="E119" s="1" t="s">
        <v>323</v>
      </c>
      <c r="F119" s="4" t="s">
        <v>136</v>
      </c>
      <c r="G119" s="4" t="s">
        <v>13</v>
      </c>
      <c r="H119" s="3" t="s">
        <v>137</v>
      </c>
      <c r="I119" s="3" t="s">
        <v>120</v>
      </c>
    </row>
    <row r="120" customFormat="false" ht="12.75" hidden="false" customHeight="false" outlineLevel="0" collapsed="false">
      <c r="A120" s="1" t="s">
        <v>8</v>
      </c>
      <c r="B120" s="1" t="s">
        <v>198</v>
      </c>
      <c r="C120" s="2" t="str">
        <f aca="false">C119</f>
        <v>Water Law</v>
      </c>
      <c r="D120" s="3" t="n">
        <v>19</v>
      </c>
      <c r="F120" s="4"/>
      <c r="G120" s="4"/>
      <c r="H120" s="3"/>
      <c r="I120" s="3"/>
    </row>
    <row r="121" customFormat="false" ht="12.75" hidden="false" customHeight="false" outlineLevel="0" collapsed="false">
      <c r="A121" s="1" t="s">
        <v>8</v>
      </c>
      <c r="B121" s="1" t="s">
        <v>198</v>
      </c>
      <c r="C121" s="2" t="str">
        <f aca="false">C120</f>
        <v>Water Law</v>
      </c>
      <c r="D121" s="3" t="n">
        <v>20</v>
      </c>
      <c r="E121" s="1" t="s">
        <v>324</v>
      </c>
      <c r="F121" s="4" t="s">
        <v>40</v>
      </c>
      <c r="G121" s="4" t="s">
        <v>59</v>
      </c>
      <c r="H121" s="3" t="s">
        <v>325</v>
      </c>
      <c r="I121" s="3" t="s">
        <v>15</v>
      </c>
    </row>
    <row r="122" customFormat="false" ht="25.5" hidden="false" customHeight="false" outlineLevel="0" collapsed="false">
      <c r="A122" s="1" t="s">
        <v>8</v>
      </c>
      <c r="B122" s="1" t="s">
        <v>198</v>
      </c>
      <c r="C122" s="2" t="str">
        <f aca="false">C121</f>
        <v>Water Law</v>
      </c>
      <c r="D122" s="3" t="n">
        <v>25</v>
      </c>
      <c r="E122" s="1" t="s">
        <v>326</v>
      </c>
      <c r="F122" s="4" t="s">
        <v>327</v>
      </c>
      <c r="G122" s="4" t="s">
        <v>59</v>
      </c>
      <c r="H122" s="3" t="s">
        <v>137</v>
      </c>
      <c r="I122" s="3" t="s">
        <v>120</v>
      </c>
    </row>
    <row r="123" customFormat="false" ht="12.75" hidden="false" customHeight="false" outlineLevel="0" collapsed="false">
      <c r="A123" s="1" t="s">
        <v>8</v>
      </c>
      <c r="B123" s="1" t="s">
        <v>198</v>
      </c>
      <c r="C123" s="2" t="str">
        <f aca="false">C122</f>
        <v>Water Law</v>
      </c>
      <c r="D123" s="3" t="n">
        <v>30</v>
      </c>
      <c r="E123" s="1" t="s">
        <v>328</v>
      </c>
      <c r="F123" s="4" t="s">
        <v>329</v>
      </c>
      <c r="G123" s="4" t="s">
        <v>89</v>
      </c>
      <c r="H123" s="3" t="s">
        <v>330</v>
      </c>
      <c r="I123" s="3" t="s">
        <v>15</v>
      </c>
    </row>
    <row r="124" customFormat="false" ht="12.75" hidden="false" customHeight="false" outlineLevel="0" collapsed="false">
      <c r="A124" s="1" t="s">
        <v>8</v>
      </c>
      <c r="B124" s="1" t="s">
        <v>198</v>
      </c>
      <c r="C124" s="2" t="str">
        <f aca="false">C123</f>
        <v>Water Law</v>
      </c>
      <c r="D124" s="3" t="n">
        <v>50</v>
      </c>
      <c r="E124" s="1" t="s">
        <v>331</v>
      </c>
      <c r="F124" s="4" t="s">
        <v>89</v>
      </c>
      <c r="G124" s="4" t="s">
        <v>22</v>
      </c>
      <c r="H124" s="3" t="s">
        <v>89</v>
      </c>
      <c r="I124" s="3" t="s">
        <v>54</v>
      </c>
    </row>
    <row r="125" customFormat="false" ht="12.75" hidden="false" customHeight="false" outlineLevel="0" collapsed="false">
      <c r="C125" s="2"/>
      <c r="D125" s="3"/>
      <c r="F125" s="4"/>
      <c r="G125" s="4"/>
      <c r="H125" s="3"/>
      <c r="I125" s="3"/>
    </row>
    <row r="126" customFormat="false" ht="12.75" hidden="false" customHeight="false" outlineLevel="0" collapsed="false">
      <c r="C126" s="2"/>
      <c r="D126" s="3"/>
      <c r="F126" s="4"/>
      <c r="G126" s="4"/>
      <c r="H126" s="3"/>
      <c r="I126" s="3"/>
    </row>
    <row r="127" customFormat="false" ht="12.75" hidden="false" customHeight="false" outlineLevel="0" collapsed="false">
      <c r="A127" s="1" t="s">
        <v>8</v>
      </c>
      <c r="B127" s="1" t="s">
        <v>198</v>
      </c>
      <c r="C127" s="2" t="s">
        <v>332</v>
      </c>
      <c r="D127" s="3" t="n">
        <v>1</v>
      </c>
      <c r="E127" s="1" t="s">
        <v>333</v>
      </c>
      <c r="F127" s="4" t="s">
        <v>186</v>
      </c>
      <c r="G127" s="4" t="s">
        <v>59</v>
      </c>
      <c r="H127" s="3" t="s">
        <v>188</v>
      </c>
      <c r="I127" s="3" t="s">
        <v>15</v>
      </c>
    </row>
    <row r="128" customFormat="false" ht="12.75" hidden="false" customHeight="false" outlineLevel="0" collapsed="false">
      <c r="A128" s="1" t="s">
        <v>8</v>
      </c>
      <c r="B128" s="1" t="s">
        <v>198</v>
      </c>
      <c r="C128" s="2" t="str">
        <f aca="false">C127</f>
        <v>Wind Law</v>
      </c>
      <c r="D128" s="3" t="n">
        <v>2</v>
      </c>
      <c r="E128" s="1" t="s">
        <v>334</v>
      </c>
      <c r="F128" s="4" t="s">
        <v>205</v>
      </c>
      <c r="G128" s="4" t="s">
        <v>59</v>
      </c>
      <c r="H128" s="3" t="s">
        <v>14</v>
      </c>
      <c r="I128" s="3" t="s">
        <v>15</v>
      </c>
    </row>
    <row r="129" customFormat="false" ht="12.75" hidden="false" customHeight="false" outlineLevel="0" collapsed="false">
      <c r="A129" s="1" t="s">
        <v>8</v>
      </c>
      <c r="B129" s="1" t="s">
        <v>198</v>
      </c>
      <c r="C129" s="2" t="str">
        <f aca="false">C128</f>
        <v>Wind Law</v>
      </c>
      <c r="D129" s="3" t="n">
        <v>3</v>
      </c>
      <c r="E129" s="1" t="s">
        <v>335</v>
      </c>
      <c r="F129" s="4" t="s">
        <v>245</v>
      </c>
      <c r="G129" s="4" t="s">
        <v>59</v>
      </c>
      <c r="H129" s="3" t="s">
        <v>246</v>
      </c>
      <c r="I129" s="3" t="s">
        <v>120</v>
      </c>
    </row>
    <row r="130" customFormat="false" ht="12.75" hidden="false" customHeight="false" outlineLevel="0" collapsed="false">
      <c r="A130" s="1" t="s">
        <v>8</v>
      </c>
      <c r="B130" s="1" t="s">
        <v>198</v>
      </c>
      <c r="C130" s="2" t="str">
        <f aca="false">C129</f>
        <v>Wind Law</v>
      </c>
      <c r="D130" s="3" t="n">
        <v>4</v>
      </c>
      <c r="E130" s="1" t="s">
        <v>336</v>
      </c>
      <c r="F130" s="4" t="s">
        <v>140</v>
      </c>
      <c r="G130" s="4" t="s">
        <v>337</v>
      </c>
      <c r="H130" s="3" t="s">
        <v>53</v>
      </c>
      <c r="I130" s="3" t="s">
        <v>15</v>
      </c>
    </row>
    <row r="131" customFormat="false" ht="12.75" hidden="false" customHeight="false" outlineLevel="0" collapsed="false">
      <c r="A131" s="1" t="s">
        <v>8</v>
      </c>
      <c r="B131" s="1" t="s">
        <v>198</v>
      </c>
      <c r="C131" s="2" t="str">
        <f aca="false">C130</f>
        <v>Wind Law</v>
      </c>
      <c r="D131" s="3" t="n">
        <v>5</v>
      </c>
      <c r="E131" s="1" t="s">
        <v>338</v>
      </c>
      <c r="F131" s="4" t="s">
        <v>12</v>
      </c>
      <c r="G131" s="4" t="s">
        <v>59</v>
      </c>
      <c r="H131" s="3" t="s">
        <v>14</v>
      </c>
      <c r="I131" s="3" t="s">
        <v>120</v>
      </c>
    </row>
    <row r="132" customFormat="false" ht="12.75" hidden="false" customHeight="false" outlineLevel="0" collapsed="false">
      <c r="A132" s="1" t="s">
        <v>8</v>
      </c>
      <c r="B132" s="1" t="s">
        <v>198</v>
      </c>
      <c r="C132" s="2" t="str">
        <f aca="false">C131</f>
        <v>Wind Law</v>
      </c>
      <c r="D132" s="3" t="n">
        <v>6</v>
      </c>
      <c r="E132" s="1" t="s">
        <v>339</v>
      </c>
      <c r="F132" s="4" t="s">
        <v>12</v>
      </c>
      <c r="G132" s="4" t="s">
        <v>337</v>
      </c>
      <c r="H132" s="3" t="s">
        <v>60</v>
      </c>
      <c r="I132" s="3" t="s">
        <v>15</v>
      </c>
    </row>
    <row r="133" customFormat="false" ht="12.75" hidden="false" customHeight="false" outlineLevel="0" collapsed="false">
      <c r="A133" s="1" t="s">
        <v>8</v>
      </c>
      <c r="B133" s="1" t="s">
        <v>198</v>
      </c>
      <c r="C133" s="2" t="str">
        <f aca="false">C132</f>
        <v>Wind Law</v>
      </c>
      <c r="D133" s="3" t="n">
        <v>7</v>
      </c>
      <c r="E133" s="1" t="s">
        <v>340</v>
      </c>
      <c r="F133" s="4" t="s">
        <v>140</v>
      </c>
      <c r="G133" s="4" t="s">
        <v>18</v>
      </c>
      <c r="H133" s="3" t="s">
        <v>14</v>
      </c>
      <c r="I133" s="3" t="s">
        <v>120</v>
      </c>
    </row>
    <row r="134" customFormat="false" ht="12.75" hidden="false" customHeight="false" outlineLevel="0" collapsed="false">
      <c r="A134" s="1" t="s">
        <v>8</v>
      </c>
      <c r="B134" s="1" t="s">
        <v>198</v>
      </c>
      <c r="C134" s="2" t="str">
        <f aca="false">C133</f>
        <v>Wind Law</v>
      </c>
      <c r="D134" s="3" t="n">
        <v>8</v>
      </c>
      <c r="E134" s="1" t="s">
        <v>341</v>
      </c>
      <c r="F134" s="4" t="s">
        <v>31</v>
      </c>
      <c r="G134" s="4" t="s">
        <v>59</v>
      </c>
      <c r="H134" s="3" t="s">
        <v>14</v>
      </c>
      <c r="I134" s="3" t="s">
        <v>120</v>
      </c>
    </row>
    <row r="135" customFormat="false" ht="12.75" hidden="false" customHeight="false" outlineLevel="0" collapsed="false">
      <c r="A135" s="1" t="s">
        <v>8</v>
      </c>
      <c r="B135" s="1" t="s">
        <v>198</v>
      </c>
      <c r="C135" s="2" t="str">
        <f aca="false">C134</f>
        <v>Wind Law</v>
      </c>
      <c r="D135" s="3" t="n">
        <v>9</v>
      </c>
      <c r="E135" s="1" t="s">
        <v>342</v>
      </c>
      <c r="F135" s="4" t="s">
        <v>343</v>
      </c>
      <c r="G135" s="4" t="s">
        <v>52</v>
      </c>
      <c r="H135" s="3" t="s">
        <v>246</v>
      </c>
      <c r="I135" s="3" t="s">
        <v>120</v>
      </c>
    </row>
    <row r="136" customFormat="false" ht="12.75" hidden="false" customHeight="false" outlineLevel="0" collapsed="false">
      <c r="A136" s="1" t="s">
        <v>8</v>
      </c>
      <c r="B136" s="1" t="s">
        <v>198</v>
      </c>
      <c r="C136" s="2" t="str">
        <f aca="false">C135</f>
        <v>Wind Law</v>
      </c>
      <c r="D136" s="3" t="n">
        <v>10</v>
      </c>
      <c r="E136" s="1" t="s">
        <v>344</v>
      </c>
      <c r="F136" s="4" t="s">
        <v>31</v>
      </c>
      <c r="G136" s="4" t="s">
        <v>337</v>
      </c>
      <c r="H136" s="3" t="s">
        <v>345</v>
      </c>
      <c r="I136" s="3" t="s">
        <v>15</v>
      </c>
    </row>
    <row r="137" customFormat="false" ht="12.75" hidden="false" customHeight="false" outlineLevel="0" collapsed="false">
      <c r="A137" s="1" t="s">
        <v>8</v>
      </c>
      <c r="B137" s="1" t="s">
        <v>198</v>
      </c>
      <c r="C137" s="2" t="str">
        <f aca="false">C136</f>
        <v>Wind Law</v>
      </c>
      <c r="D137" s="3" t="n">
        <v>11</v>
      </c>
      <c r="E137" s="1" t="s">
        <v>346</v>
      </c>
      <c r="F137" s="4" t="s">
        <v>140</v>
      </c>
      <c r="G137" s="4" t="s">
        <v>347</v>
      </c>
      <c r="H137" s="3" t="s">
        <v>53</v>
      </c>
      <c r="I137" s="3" t="s">
        <v>15</v>
      </c>
    </row>
    <row r="138" customFormat="false" ht="12.75" hidden="false" customHeight="false" outlineLevel="0" collapsed="false">
      <c r="A138" s="1" t="s">
        <v>8</v>
      </c>
      <c r="B138" s="1" t="s">
        <v>198</v>
      </c>
      <c r="C138" s="2" t="str">
        <f aca="false">C137</f>
        <v>Wind Law</v>
      </c>
      <c r="D138" s="3" t="n">
        <v>12</v>
      </c>
      <c r="E138" s="1" t="s">
        <v>348</v>
      </c>
      <c r="F138" s="4" t="s">
        <v>12</v>
      </c>
      <c r="G138" s="4" t="s">
        <v>18</v>
      </c>
      <c r="H138" s="3" t="s">
        <v>14</v>
      </c>
      <c r="I138" s="3" t="s">
        <v>120</v>
      </c>
    </row>
    <row r="139" customFormat="false" ht="12.75" hidden="false" customHeight="false" outlineLevel="0" collapsed="false">
      <c r="A139" s="1" t="s">
        <v>8</v>
      </c>
      <c r="B139" s="1" t="s">
        <v>198</v>
      </c>
      <c r="C139" s="2" t="str">
        <f aca="false">C138</f>
        <v>Wind Law</v>
      </c>
      <c r="D139" s="3" t="n">
        <v>13</v>
      </c>
      <c r="E139" s="1" t="s">
        <v>349</v>
      </c>
      <c r="F139" s="4" t="s">
        <v>69</v>
      </c>
      <c r="G139" s="4" t="s">
        <v>59</v>
      </c>
      <c r="H139" s="3" t="s">
        <v>14</v>
      </c>
      <c r="I139" s="3" t="s">
        <v>120</v>
      </c>
    </row>
    <row r="140" customFormat="false" ht="12.75" hidden="false" customHeight="false" outlineLevel="0" collapsed="false">
      <c r="A140" s="1" t="s">
        <v>8</v>
      </c>
      <c r="B140" s="1" t="s">
        <v>198</v>
      </c>
      <c r="C140" s="2" t="str">
        <f aca="false">C139</f>
        <v>Wind Law</v>
      </c>
      <c r="D140" s="3" t="n">
        <v>14</v>
      </c>
      <c r="E140" s="1" t="s">
        <v>350</v>
      </c>
      <c r="F140" s="4" t="s">
        <v>12</v>
      </c>
      <c r="G140" s="4" t="s">
        <v>59</v>
      </c>
      <c r="H140" s="3" t="s">
        <v>14</v>
      </c>
      <c r="I140" s="3" t="s">
        <v>15</v>
      </c>
    </row>
    <row r="141" customFormat="false" ht="12.75" hidden="false" customHeight="false" outlineLevel="0" collapsed="false">
      <c r="A141" s="1" t="s">
        <v>8</v>
      </c>
      <c r="B141" s="1" t="s">
        <v>198</v>
      </c>
      <c r="C141" s="2" t="str">
        <f aca="false">C140</f>
        <v>Wind Law</v>
      </c>
      <c r="D141" s="3" t="n">
        <v>15</v>
      </c>
      <c r="E141" s="1" t="s">
        <v>351</v>
      </c>
      <c r="F141" s="4" t="s">
        <v>12</v>
      </c>
      <c r="G141" s="4" t="s">
        <v>347</v>
      </c>
      <c r="H141" s="3" t="s">
        <v>345</v>
      </c>
      <c r="I141" s="3" t="s">
        <v>15</v>
      </c>
    </row>
    <row r="142" customFormat="false" ht="12.75" hidden="false" customHeight="false" outlineLevel="0" collapsed="false">
      <c r="A142" s="1" t="s">
        <v>8</v>
      </c>
      <c r="B142" s="1" t="s">
        <v>198</v>
      </c>
      <c r="C142" s="2" t="str">
        <f aca="false">C141</f>
        <v>Wind Law</v>
      </c>
      <c r="D142" s="3" t="n">
        <v>16</v>
      </c>
      <c r="F142" s="4"/>
      <c r="G142" s="4"/>
      <c r="H142" s="3"/>
      <c r="I142" s="3"/>
    </row>
    <row r="143" customFormat="false" ht="12.75" hidden="false" customHeight="false" outlineLevel="0" collapsed="false">
      <c r="A143" s="1" t="s">
        <v>8</v>
      </c>
      <c r="B143" s="1" t="s">
        <v>198</v>
      </c>
      <c r="C143" s="2" t="str">
        <f aca="false">C142</f>
        <v>Wind Law</v>
      </c>
      <c r="D143" s="3" t="n">
        <v>17</v>
      </c>
      <c r="E143" s="1" t="s">
        <v>352</v>
      </c>
      <c r="F143" s="4" t="s">
        <v>31</v>
      </c>
      <c r="G143" s="4" t="s">
        <v>18</v>
      </c>
      <c r="H143" s="3" t="s">
        <v>14</v>
      </c>
      <c r="I143" s="3" t="s">
        <v>120</v>
      </c>
    </row>
    <row r="144" customFormat="false" ht="12.75" hidden="false" customHeight="false" outlineLevel="0" collapsed="false">
      <c r="A144" s="1" t="s">
        <v>8</v>
      </c>
      <c r="B144" s="1" t="s">
        <v>198</v>
      </c>
      <c r="C144" s="2" t="str">
        <f aca="false">C143</f>
        <v>Wind Law</v>
      </c>
      <c r="D144" s="3" t="n">
        <v>18</v>
      </c>
      <c r="E144" s="1" t="s">
        <v>353</v>
      </c>
      <c r="F144" s="4" t="s">
        <v>140</v>
      </c>
      <c r="G144" s="4" t="s">
        <v>18</v>
      </c>
      <c r="H144" s="3" t="s">
        <v>14</v>
      </c>
      <c r="I144" s="3" t="s">
        <v>120</v>
      </c>
    </row>
    <row r="145" customFormat="false" ht="12.75" hidden="false" customHeight="false" outlineLevel="0" collapsed="false">
      <c r="A145" s="1" t="s">
        <v>8</v>
      </c>
      <c r="B145" s="1" t="s">
        <v>198</v>
      </c>
      <c r="C145" s="2" t="str">
        <f aca="false">C144</f>
        <v>Wind Law</v>
      </c>
      <c r="D145" s="3" t="n">
        <v>19</v>
      </c>
      <c r="E145" s="1" t="s">
        <v>354</v>
      </c>
      <c r="F145" s="4" t="s">
        <v>31</v>
      </c>
      <c r="G145" s="4" t="s">
        <v>337</v>
      </c>
      <c r="H145" s="3" t="s">
        <v>14</v>
      </c>
      <c r="I145" s="3" t="s">
        <v>15</v>
      </c>
    </row>
    <row r="146" customFormat="false" ht="12.75" hidden="false" customHeight="false" outlineLevel="0" collapsed="false">
      <c r="A146" s="1" t="s">
        <v>8</v>
      </c>
      <c r="B146" s="1" t="s">
        <v>198</v>
      </c>
      <c r="C146" s="2" t="str">
        <f aca="false">C145</f>
        <v>Wind Law</v>
      </c>
      <c r="D146" s="3" t="n">
        <v>20</v>
      </c>
      <c r="E146" s="1" t="s">
        <v>355</v>
      </c>
      <c r="F146" s="4" t="s">
        <v>136</v>
      </c>
      <c r="G146" s="4" t="s">
        <v>59</v>
      </c>
      <c r="H146" s="3" t="s">
        <v>137</v>
      </c>
      <c r="I146" s="3" t="s">
        <v>15</v>
      </c>
    </row>
    <row r="147" customFormat="false" ht="12.75" hidden="false" customHeight="false" outlineLevel="0" collapsed="false">
      <c r="A147" s="1" t="s">
        <v>8</v>
      </c>
      <c r="B147" s="1" t="s">
        <v>198</v>
      </c>
      <c r="C147" s="2" t="str">
        <f aca="false">C146</f>
        <v>Wind Law</v>
      </c>
      <c r="D147" s="3" t="n">
        <v>25</v>
      </c>
      <c r="E147" s="1" t="s">
        <v>356</v>
      </c>
      <c r="F147" s="4" t="s">
        <v>357</v>
      </c>
      <c r="G147" s="4" t="s">
        <v>22</v>
      </c>
      <c r="H147" s="3" t="s">
        <v>29</v>
      </c>
      <c r="I147" s="3" t="s">
        <v>15</v>
      </c>
    </row>
    <row r="148" customFormat="false" ht="12.75" hidden="false" customHeight="false" outlineLevel="0" collapsed="false">
      <c r="A148" s="1" t="s">
        <v>8</v>
      </c>
      <c r="B148" s="1" t="s">
        <v>198</v>
      </c>
      <c r="C148" s="2" t="str">
        <f aca="false">C147</f>
        <v>Wind Law</v>
      </c>
      <c r="D148" s="3" t="n">
        <v>30</v>
      </c>
      <c r="E148" s="1" t="s">
        <v>358</v>
      </c>
      <c r="F148" s="4" t="s">
        <v>329</v>
      </c>
      <c r="G148" s="4" t="s">
        <v>89</v>
      </c>
      <c r="H148" s="3" t="s">
        <v>330</v>
      </c>
      <c r="I148" s="3" t="s">
        <v>15</v>
      </c>
    </row>
    <row r="149" customFormat="false" ht="12.75" hidden="false" customHeight="false" outlineLevel="0" collapsed="false">
      <c r="A149" s="1" t="s">
        <v>8</v>
      </c>
      <c r="B149" s="1" t="s">
        <v>198</v>
      </c>
      <c r="C149" s="2" t="str">
        <f aca="false">C148</f>
        <v>Wind Law</v>
      </c>
      <c r="D149" s="3" t="n">
        <v>50</v>
      </c>
      <c r="E149" s="1" t="s">
        <v>359</v>
      </c>
      <c r="F149" s="4" t="s">
        <v>89</v>
      </c>
      <c r="G149" s="4" t="s">
        <v>22</v>
      </c>
      <c r="H149" s="3" t="s">
        <v>89</v>
      </c>
      <c r="I149" s="3" t="s">
        <v>54</v>
      </c>
    </row>
  </sheetData>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2.75" zeroHeight="false" outlineLevelRow="0" outlineLevelCol="0"/>
  <cols>
    <col collapsed="false" customWidth="true" hidden="false" outlineLevel="0" max="1" min="1" style="1" width="20.7"/>
    <col collapsed="false" customWidth="true" hidden="false" outlineLevel="0" max="2" min="2" style="1" width="15.7"/>
    <col collapsed="false" customWidth="true" hidden="false" outlineLevel="0" max="3" min="3" style="1" width="20.7"/>
    <col collapsed="false" customWidth="true" hidden="false" outlineLevel="0" max="4" min="4" style="3" width="3.7"/>
    <col collapsed="false" customWidth="true" hidden="false" outlineLevel="0" max="5" min="5" style="1" width="20.7"/>
    <col collapsed="false" customWidth="true" hidden="false" outlineLevel="0" max="7" min="6" style="9" width="8.7"/>
    <col collapsed="false" customWidth="true" hidden="false" outlineLevel="0" max="8" min="8" style="1" width="8.7"/>
    <col collapsed="false" customWidth="true" hidden="false" outlineLevel="0" max="9" min="9" style="1" width="3.7"/>
    <col collapsed="false" customWidth="false" hidden="false" outlineLevel="0" max="257" min="10" style="1" width="9.13"/>
  </cols>
  <sheetData>
    <row r="1" customFormat="false" ht="12.75" hidden="false" customHeight="false" outlineLevel="0" collapsed="false">
      <c r="F1" s="4" t="s">
        <v>360</v>
      </c>
      <c r="G1" s="4"/>
      <c r="H1" s="3"/>
      <c r="I1" s="3"/>
    </row>
    <row r="2" customFormat="false" ht="12.75" hidden="false" customHeight="false" outlineLevel="0" collapsed="false">
      <c r="A2" s="5" t="s">
        <v>0</v>
      </c>
      <c r="B2" s="5" t="s">
        <v>361</v>
      </c>
      <c r="C2" s="5" t="s">
        <v>2</v>
      </c>
      <c r="D2" s="7" t="s">
        <v>3</v>
      </c>
      <c r="E2" s="5" t="s">
        <v>4</v>
      </c>
      <c r="F2" s="8" t="s">
        <v>362</v>
      </c>
      <c r="G2" s="8" t="s">
        <v>363</v>
      </c>
      <c r="H2" s="7" t="s">
        <v>7</v>
      </c>
      <c r="I2" s="7" t="s">
        <v>1</v>
      </c>
    </row>
    <row r="3" customFormat="false" ht="12.75" hidden="false" customHeight="false" outlineLevel="0" collapsed="false">
      <c r="A3" s="1" t="s">
        <v>8</v>
      </c>
      <c r="B3" s="1" t="s">
        <v>2896</v>
      </c>
      <c r="C3" s="1" t="s">
        <v>2897</v>
      </c>
      <c r="D3" s="3" t="n">
        <v>1</v>
      </c>
      <c r="E3" s="1" t="s">
        <v>2898</v>
      </c>
      <c r="F3" s="4" t="s">
        <v>2899</v>
      </c>
      <c r="G3" s="4" t="s">
        <v>47</v>
      </c>
      <c r="H3" s="3" t="s">
        <v>201</v>
      </c>
      <c r="I3" s="3" t="s">
        <v>54</v>
      </c>
    </row>
    <row r="4" customFormat="false" ht="12.75" hidden="false" customHeight="false" outlineLevel="0" collapsed="false">
      <c r="A4" s="1" t="str">
        <f aca="false">A3</f>
        <v>Essence</v>
      </c>
      <c r="B4" s="1" t="str">
        <f aca="false">B3</f>
        <v>TP</v>
      </c>
      <c r="C4" s="1" t="str">
        <f aca="false">C3</f>
        <v>Arachnemancy (Essence Comp. 14.1.1)</v>
      </c>
      <c r="D4" s="3" t="n">
        <v>2</v>
      </c>
      <c r="E4" s="1" t="s">
        <v>2900</v>
      </c>
      <c r="F4" s="4" t="s">
        <v>372</v>
      </c>
      <c r="G4" s="4" t="s">
        <v>1768</v>
      </c>
      <c r="H4" s="3" t="s">
        <v>70</v>
      </c>
      <c r="I4" s="3" t="s">
        <v>54</v>
      </c>
    </row>
    <row r="5" customFormat="false" ht="12.75" hidden="false" customHeight="false" outlineLevel="0" collapsed="false">
      <c r="A5" s="1" t="str">
        <f aca="false">A4</f>
        <v>Essence</v>
      </c>
      <c r="B5" s="1" t="str">
        <f aca="false">B4</f>
        <v>TP</v>
      </c>
      <c r="C5" s="1" t="str">
        <f aca="false">C4</f>
        <v>Arachnemancy (Essence Comp. 14.1.1)</v>
      </c>
      <c r="D5" s="3" t="n">
        <v>3</v>
      </c>
      <c r="E5" s="1" t="s">
        <v>2901</v>
      </c>
      <c r="F5" s="4" t="s">
        <v>411</v>
      </c>
      <c r="G5" s="4" t="s">
        <v>2902</v>
      </c>
      <c r="H5" s="3" t="s">
        <v>27</v>
      </c>
      <c r="I5" s="3" t="s">
        <v>54</v>
      </c>
    </row>
    <row r="6" customFormat="false" ht="12.75" hidden="false" customHeight="false" outlineLevel="0" collapsed="false">
      <c r="A6" s="1" t="str">
        <f aca="false">A5</f>
        <v>Essence</v>
      </c>
      <c r="B6" s="1" t="str">
        <f aca="false">B5</f>
        <v>TP</v>
      </c>
      <c r="C6" s="1" t="str">
        <f aca="false">C5</f>
        <v>Arachnemancy (Essence Comp. 14.1.1)</v>
      </c>
      <c r="D6" s="3" t="n">
        <v>4</v>
      </c>
      <c r="E6" s="1" t="s">
        <v>2903</v>
      </c>
      <c r="F6" s="4" t="s">
        <v>17</v>
      </c>
      <c r="G6" s="4" t="s">
        <v>47</v>
      </c>
      <c r="H6" s="3" t="s">
        <v>27</v>
      </c>
      <c r="I6" s="3" t="s">
        <v>120</v>
      </c>
    </row>
    <row r="7" customFormat="false" ht="12.75" hidden="false" customHeight="false" outlineLevel="0" collapsed="false">
      <c r="A7" s="1" t="str">
        <f aca="false">A6</f>
        <v>Essence</v>
      </c>
      <c r="B7" s="1" t="str">
        <f aca="false">B6</f>
        <v>TP</v>
      </c>
      <c r="C7" s="1" t="str">
        <f aca="false">C6</f>
        <v>Arachnemancy (Essence Comp. 14.1.1)</v>
      </c>
      <c r="D7" s="3" t="n">
        <v>5</v>
      </c>
      <c r="E7" s="1" t="s">
        <v>2904</v>
      </c>
      <c r="F7" s="4" t="s">
        <v>2899</v>
      </c>
      <c r="G7" s="4" t="s">
        <v>1768</v>
      </c>
      <c r="H7" s="3" t="s">
        <v>14</v>
      </c>
      <c r="I7" s="3" t="s">
        <v>61</v>
      </c>
    </row>
    <row r="8" customFormat="false" ht="12.75" hidden="false" customHeight="false" outlineLevel="0" collapsed="false">
      <c r="A8" s="1" t="str">
        <f aca="false">A7</f>
        <v>Essence</v>
      </c>
      <c r="B8" s="1" t="str">
        <f aca="false">B7</f>
        <v>TP</v>
      </c>
      <c r="C8" s="1" t="str">
        <f aca="false">C7</f>
        <v>Arachnemancy (Essence Comp. 14.1.1)</v>
      </c>
      <c r="D8" s="3" t="n">
        <v>6</v>
      </c>
      <c r="E8" s="1" t="s">
        <v>2905</v>
      </c>
      <c r="F8" s="4" t="s">
        <v>372</v>
      </c>
      <c r="G8" s="4" t="s">
        <v>2906</v>
      </c>
      <c r="H8" s="3" t="s">
        <v>70</v>
      </c>
      <c r="I8" s="3" t="s">
        <v>54</v>
      </c>
    </row>
    <row r="9" customFormat="false" ht="12.75" hidden="false" customHeight="false" outlineLevel="0" collapsed="false">
      <c r="A9" s="1" t="str">
        <f aca="false">A8</f>
        <v>Essence</v>
      </c>
      <c r="B9" s="1" t="str">
        <f aca="false">B8</f>
        <v>TP</v>
      </c>
      <c r="C9" s="1" t="str">
        <f aca="false">C8</f>
        <v>Arachnemancy (Essence Comp. 14.1.1)</v>
      </c>
      <c r="D9" s="3" t="n">
        <v>7</v>
      </c>
      <c r="E9" s="1" t="s">
        <v>2907</v>
      </c>
      <c r="F9" s="4" t="s">
        <v>2899</v>
      </c>
      <c r="G9" s="4" t="s">
        <v>2908</v>
      </c>
      <c r="H9" s="3" t="s">
        <v>53</v>
      </c>
      <c r="I9" s="3" t="s">
        <v>54</v>
      </c>
    </row>
    <row r="10" customFormat="false" ht="12.75" hidden="false" customHeight="false" outlineLevel="0" collapsed="false">
      <c r="A10" s="1" t="str">
        <f aca="false">A9</f>
        <v>Essence</v>
      </c>
      <c r="B10" s="1" t="str">
        <f aca="false">B9</f>
        <v>TP</v>
      </c>
      <c r="C10" s="1" t="str">
        <f aca="false">C9</f>
        <v>Arachnemancy (Essence Comp. 14.1.1)</v>
      </c>
      <c r="D10" s="3" t="n">
        <v>8</v>
      </c>
      <c r="E10" s="1" t="s">
        <v>2909</v>
      </c>
      <c r="F10" s="4" t="s">
        <v>411</v>
      </c>
      <c r="G10" s="4" t="s">
        <v>2908</v>
      </c>
      <c r="H10" s="3" t="s">
        <v>27</v>
      </c>
      <c r="I10" s="3" t="s">
        <v>54</v>
      </c>
    </row>
    <row r="11" customFormat="false" ht="12.75" hidden="false" customHeight="false" outlineLevel="0" collapsed="false">
      <c r="A11" s="1" t="str">
        <f aca="false">A10</f>
        <v>Essence</v>
      </c>
      <c r="B11" s="1" t="str">
        <f aca="false">B10</f>
        <v>TP</v>
      </c>
      <c r="C11" s="1" t="str">
        <f aca="false">C10</f>
        <v>Arachnemancy (Essence Comp. 14.1.1)</v>
      </c>
      <c r="D11" s="3" t="n">
        <v>9</v>
      </c>
      <c r="E11" s="1" t="s">
        <v>2910</v>
      </c>
      <c r="F11" s="4" t="s">
        <v>798</v>
      </c>
      <c r="G11" s="4" t="s">
        <v>47</v>
      </c>
      <c r="H11" s="3" t="s">
        <v>27</v>
      </c>
      <c r="I11" s="3" t="s">
        <v>120</v>
      </c>
    </row>
    <row r="12" customFormat="false" ht="12.75" hidden="false" customHeight="false" outlineLevel="0" collapsed="false">
      <c r="A12" s="1" t="str">
        <f aca="false">A11</f>
        <v>Essence</v>
      </c>
      <c r="B12" s="1" t="str">
        <f aca="false">B11</f>
        <v>TP</v>
      </c>
      <c r="C12" s="1" t="str">
        <f aca="false">C11</f>
        <v>Arachnemancy (Essence Comp. 14.1.1)</v>
      </c>
      <c r="D12" s="3" t="n">
        <v>10</v>
      </c>
      <c r="E12" s="1" t="s">
        <v>2911</v>
      </c>
      <c r="F12" s="4" t="s">
        <v>17</v>
      </c>
      <c r="G12" s="4" t="s">
        <v>47</v>
      </c>
      <c r="H12" s="3" t="s">
        <v>201</v>
      </c>
      <c r="I12" s="3" t="s">
        <v>120</v>
      </c>
    </row>
    <row r="13" customFormat="false" ht="12.75" hidden="false" customHeight="false" outlineLevel="0" collapsed="false">
      <c r="A13" s="1" t="str">
        <f aca="false">A12</f>
        <v>Essence</v>
      </c>
      <c r="B13" s="1" t="str">
        <f aca="false">B12</f>
        <v>TP</v>
      </c>
      <c r="C13" s="1" t="str">
        <f aca="false">C12</f>
        <v>Arachnemancy (Essence Comp. 14.1.1)</v>
      </c>
      <c r="D13" s="3" t="n">
        <v>11</v>
      </c>
      <c r="E13" s="1" t="s">
        <v>2912</v>
      </c>
      <c r="F13" s="4" t="s">
        <v>2899</v>
      </c>
      <c r="G13" s="4" t="s">
        <v>2902</v>
      </c>
      <c r="H13" s="3" t="s">
        <v>27</v>
      </c>
      <c r="I13" s="3" t="s">
        <v>61</v>
      </c>
    </row>
    <row r="14" customFormat="false" ht="12.75" hidden="false" customHeight="false" outlineLevel="0" collapsed="false">
      <c r="A14" s="1" t="str">
        <f aca="false">A13</f>
        <v>Essence</v>
      </c>
      <c r="B14" s="1" t="str">
        <f aca="false">B13</f>
        <v>TP</v>
      </c>
      <c r="C14" s="1" t="str">
        <f aca="false">C13</f>
        <v>Arachnemancy (Essence Comp. 14.1.1)</v>
      </c>
      <c r="D14" s="3" t="n">
        <v>12</v>
      </c>
      <c r="E14" s="1" t="s">
        <v>2913</v>
      </c>
      <c r="F14" s="4" t="s">
        <v>372</v>
      </c>
      <c r="G14" s="4" t="s">
        <v>1768</v>
      </c>
      <c r="H14" s="3" t="s">
        <v>70</v>
      </c>
      <c r="I14" s="3" t="s">
        <v>54</v>
      </c>
    </row>
    <row r="15" customFormat="false" ht="12.75" hidden="false" customHeight="false" outlineLevel="0" collapsed="false">
      <c r="A15" s="1" t="str">
        <f aca="false">A14</f>
        <v>Essence</v>
      </c>
      <c r="B15" s="1" t="str">
        <f aca="false">B14</f>
        <v>TP</v>
      </c>
      <c r="C15" s="1" t="str">
        <f aca="false">C14</f>
        <v>Arachnemancy (Essence Comp. 14.1.1)</v>
      </c>
      <c r="D15" s="3" t="n">
        <v>13</v>
      </c>
      <c r="E15" s="1" t="s">
        <v>2914</v>
      </c>
      <c r="F15" s="4" t="s">
        <v>2899</v>
      </c>
      <c r="G15" s="4" t="s">
        <v>2908</v>
      </c>
      <c r="H15" s="3" t="s">
        <v>53</v>
      </c>
      <c r="I15" s="3" t="s">
        <v>54</v>
      </c>
    </row>
    <row r="16" customFormat="false" ht="12.75" hidden="false" customHeight="false" outlineLevel="0" collapsed="false">
      <c r="A16" s="1" t="str">
        <f aca="false">A15</f>
        <v>Essence</v>
      </c>
      <c r="B16" s="1" t="str">
        <f aca="false">B15</f>
        <v>TP</v>
      </c>
      <c r="C16" s="1" t="str">
        <f aca="false">C15</f>
        <v>Arachnemancy (Essence Comp. 14.1.1)</v>
      </c>
      <c r="D16" s="3" t="n">
        <v>14</v>
      </c>
      <c r="E16" s="1" t="s">
        <v>2915</v>
      </c>
      <c r="F16" s="4" t="s">
        <v>372</v>
      </c>
      <c r="G16" s="4" t="s">
        <v>1768</v>
      </c>
      <c r="H16" s="3" t="s">
        <v>70</v>
      </c>
      <c r="I16" s="3" t="s">
        <v>120</v>
      </c>
    </row>
    <row r="17" customFormat="false" ht="12.75" hidden="false" customHeight="false" outlineLevel="0" collapsed="false">
      <c r="A17" s="1" t="str">
        <f aca="false">A16</f>
        <v>Essence</v>
      </c>
      <c r="B17" s="1" t="str">
        <f aca="false">B16</f>
        <v>TP</v>
      </c>
      <c r="C17" s="1" t="str">
        <f aca="false">C16</f>
        <v>Arachnemancy (Essence Comp. 14.1.1)</v>
      </c>
      <c r="D17" s="3" t="n">
        <v>15</v>
      </c>
      <c r="E17" s="1" t="s">
        <v>2916</v>
      </c>
      <c r="F17" s="4" t="s">
        <v>411</v>
      </c>
      <c r="G17" s="4" t="s">
        <v>1768</v>
      </c>
      <c r="H17" s="3" t="s">
        <v>27</v>
      </c>
      <c r="I17" s="3" t="s">
        <v>120</v>
      </c>
    </row>
    <row r="18" customFormat="false" ht="12.75" hidden="false" customHeight="false" outlineLevel="0" collapsed="false">
      <c r="A18" s="1" t="str">
        <f aca="false">A17</f>
        <v>Essence</v>
      </c>
      <c r="B18" s="1" t="str">
        <f aca="false">B17</f>
        <v>TP</v>
      </c>
      <c r="C18" s="1" t="str">
        <f aca="false">C17</f>
        <v>Arachnemancy (Essence Comp. 14.1.1)</v>
      </c>
      <c r="D18" s="3" t="n">
        <v>16</v>
      </c>
      <c r="E18" s="1" t="s">
        <v>2917</v>
      </c>
      <c r="F18" s="4" t="s">
        <v>411</v>
      </c>
      <c r="G18" s="4" t="s">
        <v>47</v>
      </c>
      <c r="H18" s="3" t="s">
        <v>27</v>
      </c>
      <c r="I18" s="3" t="s">
        <v>120</v>
      </c>
    </row>
    <row r="19" customFormat="false" ht="12.75" hidden="false" customHeight="false" outlineLevel="0" collapsed="false">
      <c r="A19" s="1" t="str">
        <f aca="false">A18</f>
        <v>Essence</v>
      </c>
      <c r="B19" s="1" t="str">
        <f aca="false">B18</f>
        <v>TP</v>
      </c>
      <c r="C19" s="1" t="str">
        <f aca="false">C18</f>
        <v>Arachnemancy (Essence Comp. 14.1.1)</v>
      </c>
      <c r="D19" s="3" t="n">
        <v>17</v>
      </c>
      <c r="E19" s="1" t="s">
        <v>2918</v>
      </c>
      <c r="F19" s="4" t="s">
        <v>17</v>
      </c>
      <c r="G19" s="4" t="s">
        <v>47</v>
      </c>
      <c r="H19" s="3" t="s">
        <v>27</v>
      </c>
      <c r="I19" s="3" t="s">
        <v>120</v>
      </c>
    </row>
    <row r="20" customFormat="false" ht="12.75" hidden="false" customHeight="false" outlineLevel="0" collapsed="false">
      <c r="A20" s="1" t="str">
        <f aca="false">A19</f>
        <v>Essence</v>
      </c>
      <c r="B20" s="1" t="str">
        <f aca="false">B19</f>
        <v>TP</v>
      </c>
      <c r="C20" s="1" t="str">
        <f aca="false">C19</f>
        <v>Arachnemancy (Essence Comp. 14.1.1)</v>
      </c>
      <c r="D20" s="3" t="n">
        <v>18</v>
      </c>
      <c r="E20" s="1" t="s">
        <v>1740</v>
      </c>
      <c r="F20" s="4" t="s">
        <v>372</v>
      </c>
      <c r="G20" s="4" t="s">
        <v>2908</v>
      </c>
      <c r="H20" s="3" t="s">
        <v>70</v>
      </c>
      <c r="I20" s="3" t="s">
        <v>54</v>
      </c>
    </row>
    <row r="21" customFormat="false" ht="12.75" hidden="false" customHeight="false" outlineLevel="0" collapsed="false">
      <c r="A21" s="1" t="str">
        <f aca="false">A20</f>
        <v>Essence</v>
      </c>
      <c r="B21" s="1" t="str">
        <f aca="false">B20</f>
        <v>TP</v>
      </c>
      <c r="C21" s="1" t="str">
        <f aca="false">C20</f>
        <v>Arachnemancy (Essence Comp. 14.1.1)</v>
      </c>
      <c r="D21" s="3" t="n">
        <v>19</v>
      </c>
      <c r="E21" s="1" t="s">
        <v>2919</v>
      </c>
      <c r="F21" s="4" t="s">
        <v>2899</v>
      </c>
      <c r="G21" s="4" t="s">
        <v>2908</v>
      </c>
      <c r="H21" s="3" t="s">
        <v>53</v>
      </c>
      <c r="I21" s="3" t="s">
        <v>54</v>
      </c>
    </row>
    <row r="22" customFormat="false" ht="12.75" hidden="false" customHeight="false" outlineLevel="0" collapsed="false">
      <c r="A22" s="1" t="str">
        <f aca="false">A21</f>
        <v>Essence</v>
      </c>
      <c r="B22" s="1" t="str">
        <f aca="false">B21</f>
        <v>TP</v>
      </c>
      <c r="C22" s="1" t="str">
        <f aca="false">C21</f>
        <v>Arachnemancy (Essence Comp. 14.1.1)</v>
      </c>
      <c r="D22" s="3" t="n">
        <v>20</v>
      </c>
      <c r="E22" s="1" t="s">
        <v>2920</v>
      </c>
      <c r="F22" s="4" t="s">
        <v>12</v>
      </c>
      <c r="G22" s="4" t="s">
        <v>47</v>
      </c>
      <c r="H22" s="3" t="s">
        <v>27</v>
      </c>
      <c r="I22" s="3" t="s">
        <v>54</v>
      </c>
    </row>
    <row r="23" customFormat="false" ht="12.75" hidden="false" customHeight="false" outlineLevel="0" collapsed="false">
      <c r="A23" s="1" t="str">
        <f aca="false">A22</f>
        <v>Essence</v>
      </c>
      <c r="B23" s="1" t="str">
        <f aca="false">B22</f>
        <v>TP</v>
      </c>
      <c r="C23" s="1" t="str">
        <f aca="false">C22</f>
        <v>Arachnemancy (Essence Comp. 14.1.1)</v>
      </c>
      <c r="D23" s="3" t="n">
        <v>25</v>
      </c>
      <c r="E23" s="1" t="s">
        <v>2921</v>
      </c>
      <c r="F23" s="4" t="s">
        <v>372</v>
      </c>
      <c r="G23" s="4" t="s">
        <v>1768</v>
      </c>
      <c r="H23" s="3" t="s">
        <v>70</v>
      </c>
      <c r="I23" s="3" t="s">
        <v>120</v>
      </c>
    </row>
    <row r="24" customFormat="false" ht="12.75" hidden="false" customHeight="false" outlineLevel="0" collapsed="false">
      <c r="A24" s="1" t="str">
        <f aca="false">A23</f>
        <v>Essence</v>
      </c>
      <c r="B24" s="1" t="str">
        <f aca="false">B23</f>
        <v>TP</v>
      </c>
      <c r="C24" s="1" t="str">
        <f aca="false">C23</f>
        <v>Arachnemancy (Essence Comp. 14.1.1)</v>
      </c>
      <c r="D24" s="3" t="n">
        <v>30</v>
      </c>
      <c r="E24" s="1" t="s">
        <v>2922</v>
      </c>
      <c r="F24" s="4" t="s">
        <v>12</v>
      </c>
      <c r="G24" s="4" t="s">
        <v>2908</v>
      </c>
      <c r="H24" s="3" t="s">
        <v>70</v>
      </c>
      <c r="I24" s="3" t="s">
        <v>61</v>
      </c>
    </row>
    <row r="25" customFormat="false" ht="12.75" hidden="false" customHeight="false" outlineLevel="0" collapsed="false">
      <c r="A25" s="1" t="str">
        <f aca="false">A24</f>
        <v>Essence</v>
      </c>
      <c r="B25" s="1" t="str">
        <f aca="false">B24</f>
        <v>TP</v>
      </c>
      <c r="C25" s="1" t="str">
        <f aca="false">C24</f>
        <v>Arachnemancy (Essence Comp. 14.1.1)</v>
      </c>
      <c r="D25" s="3" t="n">
        <v>50</v>
      </c>
      <c r="E25" s="1" t="s">
        <v>2923</v>
      </c>
      <c r="F25" s="4" t="s">
        <v>372</v>
      </c>
      <c r="G25" s="4" t="s">
        <v>22</v>
      </c>
      <c r="H25" s="3" t="s">
        <v>70</v>
      </c>
      <c r="I25" s="3" t="s">
        <v>120</v>
      </c>
    </row>
    <row r="26" customFormat="false" ht="12.75" hidden="false" customHeight="false" outlineLevel="0" collapsed="false">
      <c r="F26" s="4"/>
      <c r="G26" s="4"/>
      <c r="H26" s="3"/>
      <c r="I26" s="3"/>
    </row>
    <row r="27" customFormat="false" ht="12.75" hidden="false" customHeight="false" outlineLevel="0" collapsed="false">
      <c r="F27" s="4"/>
      <c r="G27" s="4"/>
      <c r="H27" s="3"/>
      <c r="I27" s="3"/>
    </row>
    <row r="28" customFormat="false" ht="12.75" hidden="false" customHeight="false" outlineLevel="0" collapsed="false">
      <c r="A28" s="1" t="str">
        <f aca="false">A25</f>
        <v>Essence</v>
      </c>
      <c r="B28" s="1" t="str">
        <f aca="false">B25</f>
        <v>TP</v>
      </c>
      <c r="C28" s="1" t="s">
        <v>2924</v>
      </c>
      <c r="D28" s="3" t="n">
        <v>1</v>
      </c>
      <c r="E28" s="1" t="s">
        <v>2925</v>
      </c>
      <c r="F28" s="4" t="s">
        <v>2926</v>
      </c>
      <c r="G28" s="4" t="s">
        <v>18</v>
      </c>
      <c r="H28" s="3" t="s">
        <v>70</v>
      </c>
      <c r="I28" s="3" t="s">
        <v>367</v>
      </c>
    </row>
    <row r="29" customFormat="false" ht="12.75" hidden="false" customHeight="false" outlineLevel="0" collapsed="false">
      <c r="A29" s="1" t="str">
        <f aca="false">A28</f>
        <v>Essence</v>
      </c>
      <c r="B29" s="1" t="str">
        <f aca="false">B28</f>
        <v>TP</v>
      </c>
      <c r="C29" s="1" t="str">
        <f aca="false">C28</f>
        <v>Brewing Lore (Essence Comp. 14.1.2)</v>
      </c>
      <c r="D29" s="3" t="n">
        <v>2</v>
      </c>
      <c r="E29" s="1" t="s">
        <v>2927</v>
      </c>
      <c r="F29" s="4" t="s">
        <v>2928</v>
      </c>
      <c r="G29" s="4" t="s">
        <v>2929</v>
      </c>
      <c r="H29" s="3" t="s">
        <v>2269</v>
      </c>
      <c r="I29" s="3" t="s">
        <v>120</v>
      </c>
    </row>
    <row r="30" customFormat="false" ht="12.75" hidden="false" customHeight="false" outlineLevel="0" collapsed="false">
      <c r="A30" s="1" t="str">
        <f aca="false">A29</f>
        <v>Essence</v>
      </c>
      <c r="B30" s="1" t="str">
        <f aca="false">B29</f>
        <v>TP</v>
      </c>
      <c r="C30" s="1" t="str">
        <f aca="false">C29</f>
        <v>Brewing Lore (Essence Comp. 14.1.2)</v>
      </c>
      <c r="D30" s="3" t="n">
        <v>3</v>
      </c>
      <c r="E30" s="1" t="s">
        <v>2930</v>
      </c>
      <c r="F30" s="4" t="s">
        <v>2926</v>
      </c>
      <c r="G30" s="4" t="s">
        <v>18</v>
      </c>
      <c r="H30" s="3" t="s">
        <v>70</v>
      </c>
      <c r="I30" s="3" t="s">
        <v>367</v>
      </c>
    </row>
    <row r="31" customFormat="false" ht="12.75" hidden="false" customHeight="false" outlineLevel="0" collapsed="false">
      <c r="A31" s="1" t="str">
        <f aca="false">A30</f>
        <v>Essence</v>
      </c>
      <c r="B31" s="1" t="str">
        <f aca="false">B30</f>
        <v>TP</v>
      </c>
      <c r="C31" s="1" t="str">
        <f aca="false">C30</f>
        <v>Brewing Lore (Essence Comp. 14.1.2)</v>
      </c>
      <c r="D31" s="3" t="n">
        <v>4</v>
      </c>
      <c r="E31" s="1" t="s">
        <v>2931</v>
      </c>
      <c r="F31" s="4" t="s">
        <v>235</v>
      </c>
      <c r="G31" s="4" t="s">
        <v>59</v>
      </c>
      <c r="H31" s="3" t="s">
        <v>53</v>
      </c>
      <c r="I31" s="3" t="s">
        <v>367</v>
      </c>
    </row>
    <row r="32" customFormat="false" ht="12.75" hidden="false" customHeight="false" outlineLevel="0" collapsed="false">
      <c r="A32" s="1" t="str">
        <f aca="false">A31</f>
        <v>Essence</v>
      </c>
      <c r="B32" s="1" t="str">
        <f aca="false">B31</f>
        <v>TP</v>
      </c>
      <c r="C32" s="1" t="str">
        <f aca="false">C31</f>
        <v>Brewing Lore (Essence Comp. 14.1.2)</v>
      </c>
      <c r="D32" s="3" t="n">
        <v>5</v>
      </c>
      <c r="E32" s="1" t="s">
        <v>2932</v>
      </c>
      <c r="F32" s="4" t="s">
        <v>372</v>
      </c>
      <c r="G32" s="4" t="s">
        <v>1768</v>
      </c>
      <c r="H32" s="3" t="s">
        <v>70</v>
      </c>
      <c r="I32" s="3" t="s">
        <v>54</v>
      </c>
    </row>
    <row r="33" customFormat="false" ht="12.75" hidden="false" customHeight="false" outlineLevel="0" collapsed="false">
      <c r="A33" s="1" t="str">
        <f aca="false">A32</f>
        <v>Essence</v>
      </c>
      <c r="B33" s="1" t="str">
        <f aca="false">B32</f>
        <v>TP</v>
      </c>
      <c r="C33" s="1" t="str">
        <f aca="false">C32</f>
        <v>Brewing Lore (Essence Comp. 14.1.2)</v>
      </c>
      <c r="D33" s="3" t="n">
        <v>6</v>
      </c>
      <c r="E33" s="1" t="s">
        <v>2933</v>
      </c>
      <c r="F33" s="4" t="s">
        <v>372</v>
      </c>
      <c r="G33" s="4" t="s">
        <v>1768</v>
      </c>
      <c r="H33" s="3" t="s">
        <v>70</v>
      </c>
      <c r="I33" s="3" t="s">
        <v>54</v>
      </c>
    </row>
    <row r="34" customFormat="false" ht="12.75" hidden="false" customHeight="false" outlineLevel="0" collapsed="false">
      <c r="A34" s="1" t="str">
        <f aca="false">A33</f>
        <v>Essence</v>
      </c>
      <c r="B34" s="1" t="str">
        <f aca="false">B33</f>
        <v>TP</v>
      </c>
      <c r="C34" s="1" t="str">
        <f aca="false">C33</f>
        <v>Brewing Lore (Essence Comp. 14.1.2)</v>
      </c>
      <c r="D34" s="3" t="n">
        <v>7</v>
      </c>
      <c r="E34" s="1" t="s">
        <v>2934</v>
      </c>
      <c r="F34" s="4" t="s">
        <v>372</v>
      </c>
      <c r="G34" s="4" t="s">
        <v>1768</v>
      </c>
      <c r="H34" s="3" t="s">
        <v>70</v>
      </c>
      <c r="I34" s="3" t="s">
        <v>54</v>
      </c>
    </row>
    <row r="35" customFormat="false" ht="12.75" hidden="false" customHeight="false" outlineLevel="0" collapsed="false">
      <c r="A35" s="1" t="str">
        <f aca="false">A34</f>
        <v>Essence</v>
      </c>
      <c r="B35" s="1" t="str">
        <f aca="false">B34</f>
        <v>TP</v>
      </c>
      <c r="C35" s="1" t="str">
        <f aca="false">C34</f>
        <v>Brewing Lore (Essence Comp. 14.1.2)</v>
      </c>
      <c r="D35" s="3" t="n">
        <v>8</v>
      </c>
      <c r="E35" s="1" t="s">
        <v>2935</v>
      </c>
      <c r="F35" s="4" t="s">
        <v>372</v>
      </c>
      <c r="G35" s="4" t="s">
        <v>2936</v>
      </c>
      <c r="H35" s="3" t="s">
        <v>70</v>
      </c>
      <c r="I35" s="3" t="s">
        <v>54</v>
      </c>
    </row>
    <row r="36" customFormat="false" ht="12.75" hidden="false" customHeight="false" outlineLevel="0" collapsed="false">
      <c r="A36" s="1" t="str">
        <f aca="false">A35</f>
        <v>Essence</v>
      </c>
      <c r="B36" s="1" t="str">
        <f aca="false">B35</f>
        <v>TP</v>
      </c>
      <c r="C36" s="1" t="str">
        <f aca="false">C35</f>
        <v>Brewing Lore (Essence Comp. 14.1.2)</v>
      </c>
      <c r="D36" s="3" t="n">
        <v>9</v>
      </c>
      <c r="E36" s="1" t="s">
        <v>2937</v>
      </c>
      <c r="F36" s="4" t="s">
        <v>372</v>
      </c>
      <c r="G36" s="4" t="s">
        <v>1768</v>
      </c>
      <c r="H36" s="3" t="s">
        <v>70</v>
      </c>
      <c r="I36" s="3" t="s">
        <v>54</v>
      </c>
    </row>
    <row r="37" customFormat="false" ht="12.75" hidden="false" customHeight="false" outlineLevel="0" collapsed="false">
      <c r="A37" s="1" t="str">
        <f aca="false">A36</f>
        <v>Essence</v>
      </c>
      <c r="B37" s="1" t="str">
        <f aca="false">B36</f>
        <v>TP</v>
      </c>
      <c r="C37" s="1" t="str">
        <f aca="false">C36</f>
        <v>Brewing Lore (Essence Comp. 14.1.2)</v>
      </c>
      <c r="D37" s="3" t="n">
        <v>10</v>
      </c>
      <c r="E37" s="1" t="s">
        <v>2938</v>
      </c>
      <c r="F37" s="4" t="s">
        <v>372</v>
      </c>
      <c r="G37" s="4" t="s">
        <v>1768</v>
      </c>
      <c r="H37" s="3" t="s">
        <v>70</v>
      </c>
      <c r="I37" s="3" t="s">
        <v>54</v>
      </c>
    </row>
    <row r="38" customFormat="false" ht="12.75" hidden="false" customHeight="false" outlineLevel="0" collapsed="false">
      <c r="A38" s="1" t="str">
        <f aca="false">A37</f>
        <v>Essence</v>
      </c>
      <c r="B38" s="1" t="str">
        <f aca="false">B37</f>
        <v>TP</v>
      </c>
      <c r="C38" s="1" t="str">
        <f aca="false">C37</f>
        <v>Brewing Lore (Essence Comp. 14.1.2)</v>
      </c>
      <c r="D38" s="3" t="n">
        <v>11</v>
      </c>
      <c r="E38" s="1" t="s">
        <v>2939</v>
      </c>
      <c r="F38" s="4" t="s">
        <v>372</v>
      </c>
      <c r="G38" s="4" t="s">
        <v>1768</v>
      </c>
      <c r="H38" s="3" t="s">
        <v>70</v>
      </c>
      <c r="I38" s="3" t="s">
        <v>54</v>
      </c>
    </row>
    <row r="39" customFormat="false" ht="12.75" hidden="false" customHeight="false" outlineLevel="0" collapsed="false">
      <c r="A39" s="1" t="str">
        <f aca="false">A38</f>
        <v>Essence</v>
      </c>
      <c r="B39" s="1" t="str">
        <f aca="false">B38</f>
        <v>TP</v>
      </c>
      <c r="C39" s="1" t="str">
        <f aca="false">C38</f>
        <v>Brewing Lore (Essence Comp. 14.1.2)</v>
      </c>
      <c r="D39" s="3" t="n">
        <v>12</v>
      </c>
      <c r="E39" s="1" t="s">
        <v>2940</v>
      </c>
      <c r="F39" s="4" t="s">
        <v>372</v>
      </c>
      <c r="G39" s="4" t="s">
        <v>1768</v>
      </c>
      <c r="H39" s="3" t="s">
        <v>70</v>
      </c>
      <c r="I39" s="3" t="s">
        <v>54</v>
      </c>
    </row>
    <row r="40" customFormat="false" ht="12.75" hidden="false" customHeight="false" outlineLevel="0" collapsed="false">
      <c r="A40" s="1" t="str">
        <f aca="false">A39</f>
        <v>Essence</v>
      </c>
      <c r="B40" s="1" t="str">
        <f aca="false">B39</f>
        <v>TP</v>
      </c>
      <c r="C40" s="1" t="str">
        <f aca="false">C39</f>
        <v>Brewing Lore (Essence Comp. 14.1.2)</v>
      </c>
      <c r="D40" s="3" t="n">
        <v>13</v>
      </c>
      <c r="E40" s="1" t="s">
        <v>2941</v>
      </c>
      <c r="F40" s="4" t="s">
        <v>372</v>
      </c>
      <c r="G40" s="4" t="s">
        <v>2936</v>
      </c>
      <c r="H40" s="3" t="s">
        <v>70</v>
      </c>
      <c r="I40" s="3" t="s">
        <v>54</v>
      </c>
    </row>
    <row r="41" customFormat="false" ht="12.75" hidden="false" customHeight="false" outlineLevel="0" collapsed="false">
      <c r="A41" s="1" t="str">
        <f aca="false">A40</f>
        <v>Essence</v>
      </c>
      <c r="B41" s="1" t="str">
        <f aca="false">B40</f>
        <v>TP</v>
      </c>
      <c r="C41" s="1" t="str">
        <f aca="false">C40</f>
        <v>Brewing Lore (Essence Comp. 14.1.2)</v>
      </c>
      <c r="D41" s="3" t="n">
        <v>14</v>
      </c>
      <c r="E41" s="1" t="s">
        <v>2942</v>
      </c>
      <c r="F41" s="4" t="s">
        <v>372</v>
      </c>
      <c r="G41" s="4" t="s">
        <v>2936</v>
      </c>
      <c r="H41" s="3" t="s">
        <v>70</v>
      </c>
      <c r="I41" s="3" t="s">
        <v>54</v>
      </c>
    </row>
    <row r="42" customFormat="false" ht="12.75" hidden="false" customHeight="false" outlineLevel="0" collapsed="false">
      <c r="A42" s="1" t="str">
        <f aca="false">A41</f>
        <v>Essence</v>
      </c>
      <c r="B42" s="1" t="str">
        <f aca="false">B41</f>
        <v>TP</v>
      </c>
      <c r="C42" s="1" t="str">
        <f aca="false">C41</f>
        <v>Brewing Lore (Essence Comp. 14.1.2)</v>
      </c>
      <c r="D42" s="3" t="n">
        <v>15</v>
      </c>
      <c r="E42" s="1" t="s">
        <v>2943</v>
      </c>
      <c r="F42" s="4" t="s">
        <v>372</v>
      </c>
      <c r="G42" s="4" t="s">
        <v>1768</v>
      </c>
      <c r="H42" s="3" t="s">
        <v>70</v>
      </c>
      <c r="I42" s="3" t="s">
        <v>54</v>
      </c>
    </row>
    <row r="43" customFormat="false" ht="25.5" hidden="false" customHeight="false" outlineLevel="0" collapsed="false">
      <c r="A43" s="1" t="str">
        <f aca="false">A42</f>
        <v>Essence</v>
      </c>
      <c r="B43" s="1" t="str">
        <f aca="false">B42</f>
        <v>TP</v>
      </c>
      <c r="C43" s="1" t="str">
        <f aca="false">C42</f>
        <v>Brewing Lore (Essence Comp. 14.1.2)</v>
      </c>
      <c r="D43" s="3" t="n">
        <v>16</v>
      </c>
      <c r="E43" s="1" t="s">
        <v>2944</v>
      </c>
      <c r="F43" s="4" t="s">
        <v>2945</v>
      </c>
      <c r="G43" s="4" t="s">
        <v>269</v>
      </c>
      <c r="H43" s="3" t="s">
        <v>70</v>
      </c>
      <c r="I43" s="3" t="s">
        <v>120</v>
      </c>
    </row>
    <row r="44" customFormat="false" ht="12.75" hidden="false" customHeight="false" outlineLevel="0" collapsed="false">
      <c r="A44" s="1" t="str">
        <f aca="false">A43</f>
        <v>Essence</v>
      </c>
      <c r="B44" s="1" t="str">
        <f aca="false">B43</f>
        <v>TP</v>
      </c>
      <c r="C44" s="1" t="str">
        <f aca="false">C43</f>
        <v>Brewing Lore (Essence Comp. 14.1.2)</v>
      </c>
      <c r="D44" s="3" t="n">
        <v>17</v>
      </c>
      <c r="E44" s="1" t="s">
        <v>2946</v>
      </c>
      <c r="F44" s="4" t="s">
        <v>372</v>
      </c>
      <c r="G44" s="4" t="s">
        <v>1768</v>
      </c>
      <c r="H44" s="3" t="s">
        <v>70</v>
      </c>
      <c r="I44" s="3" t="s">
        <v>54</v>
      </c>
    </row>
    <row r="45" customFormat="false" ht="12.75" hidden="false" customHeight="false" outlineLevel="0" collapsed="false">
      <c r="A45" s="1" t="str">
        <f aca="false">A44</f>
        <v>Essence</v>
      </c>
      <c r="B45" s="1" t="str">
        <f aca="false">B44</f>
        <v>TP</v>
      </c>
      <c r="C45" s="1" t="str">
        <f aca="false">C44</f>
        <v>Brewing Lore (Essence Comp. 14.1.2)</v>
      </c>
      <c r="D45" s="3" t="n">
        <v>18</v>
      </c>
      <c r="E45" s="1" t="s">
        <v>2947</v>
      </c>
      <c r="F45" s="4" t="s">
        <v>372</v>
      </c>
      <c r="G45" s="4" t="s">
        <v>1768</v>
      </c>
      <c r="H45" s="3" t="s">
        <v>70</v>
      </c>
      <c r="I45" s="3" t="s">
        <v>54</v>
      </c>
    </row>
    <row r="46" customFormat="false" ht="12.75" hidden="false" customHeight="false" outlineLevel="0" collapsed="false">
      <c r="A46" s="1" t="str">
        <f aca="false">A45</f>
        <v>Essence</v>
      </c>
      <c r="B46" s="1" t="str">
        <f aca="false">B45</f>
        <v>TP</v>
      </c>
      <c r="C46" s="1" t="str">
        <f aca="false">C45</f>
        <v>Brewing Lore (Essence Comp. 14.1.2)</v>
      </c>
      <c r="D46" s="3" t="n">
        <v>19</v>
      </c>
      <c r="E46" s="1" t="s">
        <v>2948</v>
      </c>
      <c r="F46" s="4" t="s">
        <v>372</v>
      </c>
      <c r="G46" s="4" t="s">
        <v>1768</v>
      </c>
      <c r="H46" s="3" t="s">
        <v>70</v>
      </c>
      <c r="I46" s="3" t="s">
        <v>54</v>
      </c>
    </row>
    <row r="47" customFormat="false" ht="12.75" hidden="false" customHeight="false" outlineLevel="0" collapsed="false">
      <c r="A47" s="1" t="str">
        <f aca="false">A46</f>
        <v>Essence</v>
      </c>
      <c r="B47" s="1" t="str">
        <f aca="false">B46</f>
        <v>TP</v>
      </c>
      <c r="C47" s="1" t="str">
        <f aca="false">C46</f>
        <v>Brewing Lore (Essence Comp. 14.1.2)</v>
      </c>
      <c r="D47" s="3" t="n">
        <v>20</v>
      </c>
      <c r="E47" s="1" t="s">
        <v>2949</v>
      </c>
      <c r="F47" s="4" t="s">
        <v>372</v>
      </c>
      <c r="G47" s="4" t="s">
        <v>1768</v>
      </c>
      <c r="H47" s="3" t="s">
        <v>70</v>
      </c>
      <c r="I47" s="3" t="s">
        <v>54</v>
      </c>
    </row>
    <row r="48" customFormat="false" ht="25.5" hidden="false" customHeight="false" outlineLevel="0" collapsed="false">
      <c r="A48" s="1" t="str">
        <f aca="false">A47</f>
        <v>Essence</v>
      </c>
      <c r="B48" s="1" t="str">
        <f aca="false">B47</f>
        <v>TP</v>
      </c>
      <c r="C48" s="1" t="str">
        <f aca="false">C47</f>
        <v>Brewing Lore (Essence Comp. 14.1.2)</v>
      </c>
      <c r="D48" s="3" t="n">
        <v>25</v>
      </c>
      <c r="E48" s="1" t="s">
        <v>2950</v>
      </c>
      <c r="F48" s="4" t="s">
        <v>2945</v>
      </c>
      <c r="G48" s="4" t="s">
        <v>269</v>
      </c>
      <c r="H48" s="3" t="s">
        <v>70</v>
      </c>
      <c r="I48" s="3" t="s">
        <v>120</v>
      </c>
    </row>
    <row r="49" customFormat="false" ht="12.75" hidden="false" customHeight="false" outlineLevel="0" collapsed="false">
      <c r="A49" s="1" t="str">
        <f aca="false">A48</f>
        <v>Essence</v>
      </c>
      <c r="B49" s="1" t="str">
        <f aca="false">B48</f>
        <v>TP</v>
      </c>
      <c r="C49" s="1" t="str">
        <f aca="false">C48</f>
        <v>Brewing Lore (Essence Comp. 14.1.2)</v>
      </c>
      <c r="D49" s="3" t="n">
        <v>30</v>
      </c>
      <c r="E49" s="1" t="s">
        <v>2951</v>
      </c>
      <c r="F49" s="4" t="s">
        <v>372</v>
      </c>
      <c r="G49" s="4" t="s">
        <v>269</v>
      </c>
      <c r="H49" s="3" t="s">
        <v>70</v>
      </c>
      <c r="I49" s="3" t="s">
        <v>54</v>
      </c>
    </row>
    <row r="50" customFormat="false" ht="12.75" hidden="false" customHeight="false" outlineLevel="0" collapsed="false">
      <c r="A50" s="1" t="str">
        <f aca="false">A49</f>
        <v>Essence</v>
      </c>
      <c r="B50" s="1" t="str">
        <f aca="false">B49</f>
        <v>TP</v>
      </c>
      <c r="C50" s="1" t="str">
        <f aca="false">C49</f>
        <v>Brewing Lore (Essence Comp. 14.1.2)</v>
      </c>
      <c r="D50" s="3" t="n">
        <v>50</v>
      </c>
      <c r="E50" s="1" t="s">
        <v>2952</v>
      </c>
      <c r="F50" s="4" t="s">
        <v>372</v>
      </c>
      <c r="G50" s="4" t="s">
        <v>2953</v>
      </c>
      <c r="H50" s="3" t="s">
        <v>70</v>
      </c>
      <c r="I50" s="3" t="s">
        <v>120</v>
      </c>
    </row>
    <row r="51" customFormat="false" ht="12.75" hidden="false" customHeight="false" outlineLevel="0" collapsed="false">
      <c r="F51" s="4"/>
      <c r="G51" s="4"/>
      <c r="H51" s="3"/>
      <c r="I51" s="3"/>
    </row>
    <row r="52" customFormat="false" ht="12.75" hidden="false" customHeight="false" outlineLevel="0" collapsed="false">
      <c r="F52" s="4"/>
      <c r="G52" s="4"/>
      <c r="H52" s="3"/>
      <c r="I52" s="3"/>
    </row>
    <row r="53" customFormat="false" ht="12.75" hidden="false" customHeight="false" outlineLevel="0" collapsed="false">
      <c r="A53" s="1" t="str">
        <f aca="false">A50</f>
        <v>Essence</v>
      </c>
      <c r="B53" s="1" t="str">
        <f aca="false">B50</f>
        <v>TP</v>
      </c>
      <c r="C53" s="1" t="s">
        <v>2954</v>
      </c>
      <c r="D53" s="3" t="n">
        <v>1</v>
      </c>
      <c r="E53" s="1" t="s">
        <v>2955</v>
      </c>
      <c r="F53" s="4" t="s">
        <v>372</v>
      </c>
      <c r="G53" s="4" t="s">
        <v>59</v>
      </c>
      <c r="H53" s="3" t="s">
        <v>70</v>
      </c>
      <c r="I53" s="3" t="s">
        <v>367</v>
      </c>
    </row>
    <row r="54" customFormat="false" ht="12.75" hidden="false" customHeight="false" outlineLevel="0" collapsed="false">
      <c r="A54" s="1" t="str">
        <f aca="false">A53</f>
        <v>Essence</v>
      </c>
      <c r="B54" s="1" t="str">
        <f aca="false">B53</f>
        <v>TP</v>
      </c>
      <c r="C54" s="1" t="str">
        <f aca="false">C53</f>
        <v>Corpist Casting (Essence Comp. 14.1.3)</v>
      </c>
      <c r="D54" s="3" t="n">
        <v>2</v>
      </c>
      <c r="E54" s="1" t="s">
        <v>2956</v>
      </c>
      <c r="F54" s="4" t="s">
        <v>2957</v>
      </c>
      <c r="G54" s="4" t="s">
        <v>18</v>
      </c>
      <c r="H54" s="3" t="s">
        <v>70</v>
      </c>
      <c r="I54" s="3" t="s">
        <v>54</v>
      </c>
    </row>
    <row r="55" customFormat="false" ht="12.75" hidden="false" customHeight="false" outlineLevel="0" collapsed="false">
      <c r="A55" s="1" t="str">
        <f aca="false">A54</f>
        <v>Essence</v>
      </c>
      <c r="B55" s="1" t="str">
        <f aca="false">B54</f>
        <v>TP</v>
      </c>
      <c r="C55" s="1" t="str">
        <f aca="false">C54</f>
        <v>Corpist Casting (Essence Comp. 14.1.3)</v>
      </c>
      <c r="D55" s="3" t="n">
        <v>3</v>
      </c>
      <c r="E55" s="1" t="s">
        <v>2958</v>
      </c>
      <c r="F55" s="4" t="s">
        <v>2957</v>
      </c>
      <c r="G55" s="4" t="s">
        <v>47</v>
      </c>
      <c r="H55" s="3" t="s">
        <v>201</v>
      </c>
      <c r="I55" s="3" t="s">
        <v>54</v>
      </c>
    </row>
    <row r="56" customFormat="false" ht="12.75" hidden="false" customHeight="false" outlineLevel="0" collapsed="false">
      <c r="A56" s="1" t="str">
        <f aca="false">A55</f>
        <v>Essence</v>
      </c>
      <c r="B56" s="1" t="str">
        <f aca="false">B55</f>
        <v>TP</v>
      </c>
      <c r="C56" s="1" t="str">
        <f aca="false">C55</f>
        <v>Corpist Casting (Essence Comp. 14.1.3)</v>
      </c>
      <c r="D56" s="3" t="n">
        <v>4</v>
      </c>
      <c r="E56" s="1" t="s">
        <v>2959</v>
      </c>
      <c r="F56" s="4" t="s">
        <v>2957</v>
      </c>
      <c r="G56" s="4" t="s">
        <v>2929</v>
      </c>
      <c r="H56" s="3" t="s">
        <v>2269</v>
      </c>
      <c r="I56" s="3" t="s">
        <v>120</v>
      </c>
    </row>
    <row r="57" customFormat="false" ht="12.75" hidden="false" customHeight="false" outlineLevel="0" collapsed="false">
      <c r="A57" s="1" t="str">
        <f aca="false">A56</f>
        <v>Essence</v>
      </c>
      <c r="B57" s="1" t="str">
        <f aca="false">B56</f>
        <v>TP</v>
      </c>
      <c r="C57" s="1" t="str">
        <f aca="false">C56</f>
        <v>Corpist Casting (Essence Comp. 14.1.3)</v>
      </c>
      <c r="D57" s="3" t="n">
        <v>5</v>
      </c>
      <c r="E57" s="1" t="s">
        <v>2960</v>
      </c>
      <c r="F57" s="4" t="s">
        <v>2957</v>
      </c>
      <c r="G57" s="4" t="s">
        <v>47</v>
      </c>
      <c r="H57" s="3" t="s">
        <v>201</v>
      </c>
      <c r="I57" s="3" t="s">
        <v>54</v>
      </c>
    </row>
    <row r="58" customFormat="false" ht="12.75" hidden="false" customHeight="false" outlineLevel="0" collapsed="false">
      <c r="A58" s="1" t="str">
        <f aca="false">A57</f>
        <v>Essence</v>
      </c>
      <c r="B58" s="1" t="str">
        <f aca="false">B57</f>
        <v>TP</v>
      </c>
      <c r="C58" s="1" t="str">
        <f aca="false">C57</f>
        <v>Corpist Casting (Essence Comp. 14.1.3)</v>
      </c>
      <c r="D58" s="3" t="n">
        <v>6</v>
      </c>
      <c r="E58" s="1" t="s">
        <v>2961</v>
      </c>
      <c r="F58" s="4" t="s">
        <v>1167</v>
      </c>
      <c r="G58" s="4" t="s">
        <v>2929</v>
      </c>
      <c r="H58" s="3" t="s">
        <v>2269</v>
      </c>
      <c r="I58" s="3" t="s">
        <v>54</v>
      </c>
    </row>
    <row r="59" customFormat="false" ht="12.75" hidden="false" customHeight="false" outlineLevel="0" collapsed="false">
      <c r="A59" s="1" t="str">
        <f aca="false">A58</f>
        <v>Essence</v>
      </c>
      <c r="B59" s="1" t="str">
        <f aca="false">B58</f>
        <v>TP</v>
      </c>
      <c r="C59" s="1" t="str">
        <f aca="false">C58</f>
        <v>Corpist Casting (Essence Comp. 14.1.3)</v>
      </c>
      <c r="D59" s="3" t="n">
        <v>7</v>
      </c>
      <c r="E59" s="1" t="s">
        <v>2962</v>
      </c>
      <c r="F59" s="4" t="s">
        <v>2957</v>
      </c>
      <c r="G59" s="4" t="s">
        <v>47</v>
      </c>
      <c r="H59" s="3" t="s">
        <v>201</v>
      </c>
      <c r="I59" s="3" t="s">
        <v>54</v>
      </c>
    </row>
    <row r="60" customFormat="false" ht="12.75" hidden="false" customHeight="false" outlineLevel="0" collapsed="false">
      <c r="A60" s="1" t="str">
        <f aca="false">A59</f>
        <v>Essence</v>
      </c>
      <c r="B60" s="1" t="str">
        <f aca="false">B59</f>
        <v>TP</v>
      </c>
      <c r="C60" s="1" t="str">
        <f aca="false">C59</f>
        <v>Corpist Casting (Essence Comp. 14.1.3)</v>
      </c>
      <c r="D60" s="3" t="n">
        <v>8</v>
      </c>
      <c r="E60" s="1" t="s">
        <v>2963</v>
      </c>
      <c r="F60" s="4" t="s">
        <v>411</v>
      </c>
      <c r="G60" s="4" t="s">
        <v>411</v>
      </c>
      <c r="H60" s="3" t="s">
        <v>14</v>
      </c>
      <c r="I60" s="3" t="s">
        <v>15</v>
      </c>
    </row>
    <row r="61" customFormat="false" ht="12.75" hidden="false" customHeight="false" outlineLevel="0" collapsed="false">
      <c r="A61" s="1" t="str">
        <f aca="false">A60</f>
        <v>Essence</v>
      </c>
      <c r="B61" s="1" t="str">
        <f aca="false">B60</f>
        <v>TP</v>
      </c>
      <c r="C61" s="1" t="str">
        <f aca="false">C60</f>
        <v>Corpist Casting (Essence Comp. 14.1.3)</v>
      </c>
      <c r="D61" s="3" t="n">
        <v>9</v>
      </c>
      <c r="E61" s="1" t="s">
        <v>2964</v>
      </c>
      <c r="F61" s="4" t="s">
        <v>2957</v>
      </c>
      <c r="G61" s="4" t="s">
        <v>47</v>
      </c>
      <c r="H61" s="3" t="s">
        <v>201</v>
      </c>
      <c r="I61" s="3" t="s">
        <v>54</v>
      </c>
    </row>
    <row r="62" customFormat="false" ht="12.75" hidden="false" customHeight="false" outlineLevel="0" collapsed="false">
      <c r="A62" s="1" t="str">
        <f aca="false">A61</f>
        <v>Essence</v>
      </c>
      <c r="B62" s="1" t="str">
        <f aca="false">B61</f>
        <v>TP</v>
      </c>
      <c r="C62" s="1" t="str">
        <f aca="false">C61</f>
        <v>Corpist Casting (Essence Comp. 14.1.3)</v>
      </c>
      <c r="D62" s="3" t="n">
        <v>10</v>
      </c>
      <c r="E62" s="1" t="s">
        <v>2965</v>
      </c>
      <c r="F62" s="4" t="s">
        <v>2957</v>
      </c>
      <c r="G62" s="4" t="s">
        <v>47</v>
      </c>
      <c r="H62" s="3" t="s">
        <v>201</v>
      </c>
      <c r="I62" s="3" t="s">
        <v>54</v>
      </c>
    </row>
    <row r="63" customFormat="false" ht="12.75" hidden="false" customHeight="false" outlineLevel="0" collapsed="false">
      <c r="A63" s="1" t="str">
        <f aca="false">A62</f>
        <v>Essence</v>
      </c>
      <c r="B63" s="1" t="str">
        <f aca="false">B62</f>
        <v>TP</v>
      </c>
      <c r="C63" s="1" t="str">
        <f aca="false">C62</f>
        <v>Corpist Casting (Essence Comp. 14.1.3)</v>
      </c>
      <c r="D63" s="3" t="n">
        <v>11</v>
      </c>
      <c r="E63" s="1" t="s">
        <v>2966</v>
      </c>
      <c r="F63" s="4" t="s">
        <v>2967</v>
      </c>
      <c r="G63" s="4" t="s">
        <v>2902</v>
      </c>
      <c r="H63" s="3" t="s">
        <v>14</v>
      </c>
      <c r="I63" s="3" t="s">
        <v>120</v>
      </c>
    </row>
    <row r="64" customFormat="false" ht="12.75" hidden="false" customHeight="false" outlineLevel="0" collapsed="false">
      <c r="A64" s="1" t="str">
        <f aca="false">A63</f>
        <v>Essence</v>
      </c>
      <c r="B64" s="1" t="str">
        <f aca="false">B63</f>
        <v>TP</v>
      </c>
      <c r="C64" s="1" t="str">
        <f aca="false">C63</f>
        <v>Corpist Casting (Essence Comp. 14.1.3)</v>
      </c>
      <c r="D64" s="3" t="n">
        <v>12</v>
      </c>
      <c r="E64" s="1" t="s">
        <v>2968</v>
      </c>
      <c r="F64" s="4" t="s">
        <v>2957</v>
      </c>
      <c r="G64" s="4" t="s">
        <v>47</v>
      </c>
      <c r="H64" s="3" t="s">
        <v>201</v>
      </c>
      <c r="I64" s="3" t="s">
        <v>54</v>
      </c>
    </row>
    <row r="65" customFormat="false" ht="12.75" hidden="false" customHeight="false" outlineLevel="0" collapsed="false">
      <c r="A65" s="1" t="str">
        <f aca="false">A64</f>
        <v>Essence</v>
      </c>
      <c r="B65" s="1" t="str">
        <f aca="false">B64</f>
        <v>TP</v>
      </c>
      <c r="C65" s="1" t="str">
        <f aca="false">C64</f>
        <v>Corpist Casting (Essence Comp. 14.1.3)</v>
      </c>
      <c r="D65" s="3" t="n">
        <v>13</v>
      </c>
      <c r="E65" s="1" t="s">
        <v>2969</v>
      </c>
      <c r="F65" s="4" t="s">
        <v>12</v>
      </c>
      <c r="G65" s="4" t="s">
        <v>59</v>
      </c>
      <c r="H65" s="3" t="s">
        <v>53</v>
      </c>
      <c r="I65" s="3" t="s">
        <v>120</v>
      </c>
    </row>
    <row r="66" customFormat="false" ht="12.75" hidden="false" customHeight="false" outlineLevel="0" collapsed="false">
      <c r="A66" s="1" t="str">
        <f aca="false">A65</f>
        <v>Essence</v>
      </c>
      <c r="B66" s="1" t="str">
        <f aca="false">B65</f>
        <v>TP</v>
      </c>
      <c r="C66" s="1" t="str">
        <f aca="false">C65</f>
        <v>Corpist Casting (Essence Comp. 14.1.3)</v>
      </c>
      <c r="D66" s="3" t="n">
        <v>14</v>
      </c>
      <c r="E66" s="1" t="s">
        <v>2970</v>
      </c>
      <c r="F66" s="4" t="s">
        <v>2957</v>
      </c>
      <c r="G66" s="4" t="s">
        <v>2929</v>
      </c>
      <c r="H66" s="3" t="s">
        <v>2269</v>
      </c>
      <c r="I66" s="3" t="s">
        <v>120</v>
      </c>
    </row>
    <row r="67" customFormat="false" ht="25.5" hidden="false" customHeight="false" outlineLevel="0" collapsed="false">
      <c r="A67" s="1" t="str">
        <f aca="false">A66</f>
        <v>Essence</v>
      </c>
      <c r="B67" s="1" t="str">
        <f aca="false">B66</f>
        <v>TP</v>
      </c>
      <c r="C67" s="1" t="str">
        <f aca="false">C66</f>
        <v>Corpist Casting (Essence Comp. 14.1.3)</v>
      </c>
      <c r="D67" s="3" t="n">
        <v>15</v>
      </c>
      <c r="E67" s="1" t="s">
        <v>2971</v>
      </c>
      <c r="F67" s="4" t="s">
        <v>2972</v>
      </c>
      <c r="G67" s="4" t="s">
        <v>47</v>
      </c>
      <c r="H67" s="3" t="s">
        <v>201</v>
      </c>
      <c r="I67" s="3" t="s">
        <v>54</v>
      </c>
    </row>
    <row r="68" customFormat="false" ht="12.75" hidden="false" customHeight="false" outlineLevel="0" collapsed="false">
      <c r="A68" s="1" t="str">
        <f aca="false">A67</f>
        <v>Essence</v>
      </c>
      <c r="B68" s="1" t="str">
        <f aca="false">B67</f>
        <v>TP</v>
      </c>
      <c r="C68" s="1" t="str">
        <f aca="false">C67</f>
        <v>Corpist Casting (Essence Comp. 14.1.3)</v>
      </c>
      <c r="D68" s="3" t="n">
        <v>16</v>
      </c>
      <c r="E68" s="1" t="s">
        <v>2973</v>
      </c>
      <c r="F68" s="4" t="s">
        <v>411</v>
      </c>
      <c r="G68" s="4" t="s">
        <v>411</v>
      </c>
      <c r="H68" s="3" t="s">
        <v>14</v>
      </c>
      <c r="I68" s="3" t="s">
        <v>15</v>
      </c>
    </row>
    <row r="69" customFormat="false" ht="12.75" hidden="false" customHeight="false" outlineLevel="0" collapsed="false">
      <c r="A69" s="1" t="str">
        <f aca="false">A68</f>
        <v>Essence</v>
      </c>
      <c r="B69" s="1" t="str">
        <f aca="false">B68</f>
        <v>TP</v>
      </c>
      <c r="C69" s="1" t="str">
        <f aca="false">C68</f>
        <v>Corpist Casting (Essence Comp. 14.1.3)</v>
      </c>
      <c r="D69" s="3" t="n">
        <v>17</v>
      </c>
      <c r="E69" s="1" t="s">
        <v>2974</v>
      </c>
      <c r="F69" s="4" t="s">
        <v>2957</v>
      </c>
      <c r="G69" s="4" t="s">
        <v>47</v>
      </c>
      <c r="H69" s="3" t="s">
        <v>201</v>
      </c>
      <c r="I69" s="3" t="s">
        <v>54</v>
      </c>
    </row>
    <row r="70" customFormat="false" ht="12.75" hidden="false" customHeight="false" outlineLevel="0" collapsed="false">
      <c r="A70" s="1" t="str">
        <f aca="false">A69</f>
        <v>Essence</v>
      </c>
      <c r="B70" s="1" t="str">
        <f aca="false">B69</f>
        <v>TP</v>
      </c>
      <c r="C70" s="1" t="str">
        <f aca="false">C69</f>
        <v>Corpist Casting (Essence Comp. 14.1.3)</v>
      </c>
      <c r="D70" s="3" t="n">
        <v>18</v>
      </c>
      <c r="E70" s="1" t="s">
        <v>2975</v>
      </c>
      <c r="F70" s="4" t="s">
        <v>2957</v>
      </c>
      <c r="G70" s="4" t="s">
        <v>47</v>
      </c>
      <c r="H70" s="3" t="s">
        <v>201</v>
      </c>
      <c r="I70" s="3" t="s">
        <v>54</v>
      </c>
    </row>
    <row r="71" customFormat="false" ht="12.75" hidden="false" customHeight="false" outlineLevel="0" collapsed="false">
      <c r="A71" s="1" t="str">
        <f aca="false">A70</f>
        <v>Essence</v>
      </c>
      <c r="B71" s="1" t="str">
        <f aca="false">B70</f>
        <v>TP</v>
      </c>
      <c r="C71" s="1" t="str">
        <f aca="false">C70</f>
        <v>Corpist Casting (Essence Comp. 14.1.3)</v>
      </c>
      <c r="D71" s="3" t="n">
        <v>19</v>
      </c>
      <c r="E71" s="1" t="s">
        <v>2976</v>
      </c>
      <c r="F71" s="4" t="s">
        <v>1778</v>
      </c>
      <c r="G71" s="4" t="s">
        <v>2977</v>
      </c>
      <c r="H71" s="3" t="s">
        <v>14</v>
      </c>
      <c r="I71" s="3" t="s">
        <v>120</v>
      </c>
    </row>
    <row r="72" customFormat="false" ht="25.5" hidden="false" customHeight="false" outlineLevel="0" collapsed="false">
      <c r="A72" s="1" t="str">
        <f aca="false">A71</f>
        <v>Essence</v>
      </c>
      <c r="B72" s="1" t="str">
        <f aca="false">B71</f>
        <v>TP</v>
      </c>
      <c r="C72" s="1" t="str">
        <f aca="false">C71</f>
        <v>Corpist Casting (Essence Comp. 14.1.3)</v>
      </c>
      <c r="D72" s="3" t="n">
        <v>20</v>
      </c>
      <c r="E72" s="1" t="s">
        <v>2978</v>
      </c>
      <c r="F72" s="4" t="s">
        <v>2979</v>
      </c>
      <c r="G72" s="4" t="s">
        <v>47</v>
      </c>
      <c r="H72" s="3" t="s">
        <v>201</v>
      </c>
      <c r="I72" s="3" t="s">
        <v>54</v>
      </c>
    </row>
    <row r="73" customFormat="false" ht="12.75" hidden="false" customHeight="false" outlineLevel="0" collapsed="false">
      <c r="A73" s="1" t="str">
        <f aca="false">A72</f>
        <v>Essence</v>
      </c>
      <c r="B73" s="1" t="str">
        <f aca="false">B72</f>
        <v>TP</v>
      </c>
      <c r="C73" s="1" t="str">
        <f aca="false">C72</f>
        <v>Corpist Casting (Essence Comp. 14.1.3)</v>
      </c>
      <c r="D73" s="3" t="n">
        <v>25</v>
      </c>
      <c r="E73" s="1" t="s">
        <v>2980</v>
      </c>
      <c r="F73" s="4" t="s">
        <v>2957</v>
      </c>
      <c r="G73" s="4" t="s">
        <v>47</v>
      </c>
      <c r="H73" s="3" t="s">
        <v>201</v>
      </c>
      <c r="I73" s="3" t="s">
        <v>54</v>
      </c>
    </row>
    <row r="74" customFormat="false" ht="12.75" hidden="false" customHeight="false" outlineLevel="0" collapsed="false">
      <c r="A74" s="1" t="str">
        <f aca="false">A73</f>
        <v>Essence</v>
      </c>
      <c r="B74" s="1" t="str">
        <f aca="false">B73</f>
        <v>TP</v>
      </c>
      <c r="C74" s="1" t="str">
        <f aca="false">C73</f>
        <v>Corpist Casting (Essence Comp. 14.1.3)</v>
      </c>
      <c r="D74" s="3" t="n">
        <v>30</v>
      </c>
      <c r="E74" s="1" t="s">
        <v>1105</v>
      </c>
      <c r="F74" s="4" t="s">
        <v>1167</v>
      </c>
      <c r="G74" s="4" t="s">
        <v>47</v>
      </c>
      <c r="H74" s="3" t="s">
        <v>14</v>
      </c>
      <c r="I74" s="3" t="s">
        <v>120</v>
      </c>
    </row>
    <row r="75" customFormat="false" ht="25.5" hidden="false" customHeight="false" outlineLevel="0" collapsed="false">
      <c r="A75" s="1" t="str">
        <f aca="false">A74</f>
        <v>Essence</v>
      </c>
      <c r="B75" s="1" t="str">
        <f aca="false">B74</f>
        <v>TP</v>
      </c>
      <c r="C75" s="1" t="str">
        <f aca="false">C74</f>
        <v>Corpist Casting (Essence Comp. 14.1.3)</v>
      </c>
      <c r="D75" s="3" t="n">
        <v>50</v>
      </c>
      <c r="E75" s="1" t="s">
        <v>2981</v>
      </c>
      <c r="F75" s="4" t="s">
        <v>2982</v>
      </c>
      <c r="G75" s="4" t="s">
        <v>47</v>
      </c>
      <c r="H75" s="3" t="s">
        <v>201</v>
      </c>
      <c r="I75" s="3" t="s">
        <v>54</v>
      </c>
    </row>
    <row r="76" customFormat="false" ht="12.75" hidden="false" customHeight="false" outlineLevel="0" collapsed="false">
      <c r="F76" s="4"/>
      <c r="G76" s="4"/>
      <c r="H76" s="3"/>
      <c r="I76" s="3"/>
    </row>
    <row r="77" customFormat="false" ht="12.75" hidden="false" customHeight="false" outlineLevel="0" collapsed="false">
      <c r="F77" s="4"/>
      <c r="G77" s="4"/>
      <c r="H77" s="3"/>
      <c r="I77" s="3"/>
    </row>
    <row r="78" customFormat="false" ht="12.75" hidden="false" customHeight="false" outlineLevel="0" collapsed="false">
      <c r="A78" s="1" t="str">
        <f aca="false">A75</f>
        <v>Essence</v>
      </c>
      <c r="B78" s="1" t="str">
        <f aca="false">B75</f>
        <v>TP</v>
      </c>
      <c r="C78" s="1" t="s">
        <v>2983</v>
      </c>
      <c r="D78" s="3" t="n">
        <v>1</v>
      </c>
      <c r="E78" s="1" t="s">
        <v>2984</v>
      </c>
      <c r="F78" s="4" t="s">
        <v>2985</v>
      </c>
      <c r="G78" s="4" t="s">
        <v>18</v>
      </c>
      <c r="H78" s="3" t="s">
        <v>201</v>
      </c>
      <c r="I78" s="3" t="s">
        <v>54</v>
      </c>
    </row>
    <row r="79" customFormat="false" ht="12.75" hidden="false" customHeight="false" outlineLevel="0" collapsed="false">
      <c r="A79" s="1" t="str">
        <f aca="false">A78</f>
        <v>Essence</v>
      </c>
      <c r="B79" s="1" t="str">
        <f aca="false">B78</f>
        <v>TP</v>
      </c>
      <c r="C79" s="1" t="str">
        <f aca="false">C78</f>
        <v>Crystalist Casting (Essence Comp. 14.1.4)</v>
      </c>
      <c r="D79" s="3" t="n">
        <v>2</v>
      </c>
      <c r="E79" s="1" t="s">
        <v>2986</v>
      </c>
      <c r="F79" s="4" t="s">
        <v>2985</v>
      </c>
      <c r="G79" s="4" t="s">
        <v>18</v>
      </c>
      <c r="H79" s="3" t="s">
        <v>201</v>
      </c>
      <c r="I79" s="3" t="s">
        <v>54</v>
      </c>
    </row>
    <row r="80" customFormat="false" ht="12.75" hidden="false" customHeight="false" outlineLevel="0" collapsed="false">
      <c r="A80" s="1" t="str">
        <f aca="false">A79</f>
        <v>Essence</v>
      </c>
      <c r="B80" s="1" t="str">
        <f aca="false">B79</f>
        <v>TP</v>
      </c>
      <c r="C80" s="1" t="str">
        <f aca="false">C79</f>
        <v>Crystalist Casting (Essence Comp. 14.1.4)</v>
      </c>
      <c r="D80" s="3" t="n">
        <v>3</v>
      </c>
      <c r="E80" s="1" t="s">
        <v>2987</v>
      </c>
      <c r="F80" s="4" t="s">
        <v>2985</v>
      </c>
      <c r="G80" s="4" t="s">
        <v>18</v>
      </c>
      <c r="H80" s="3" t="s">
        <v>201</v>
      </c>
      <c r="I80" s="3" t="s">
        <v>367</v>
      </c>
    </row>
    <row r="81" customFormat="false" ht="12.75" hidden="false" customHeight="false" outlineLevel="0" collapsed="false">
      <c r="A81" s="1" t="str">
        <f aca="false">A80</f>
        <v>Essence</v>
      </c>
      <c r="B81" s="1" t="str">
        <f aca="false">B80</f>
        <v>TP</v>
      </c>
      <c r="C81" s="1" t="str">
        <f aca="false">C80</f>
        <v>Crystalist Casting (Essence Comp. 14.1.4)</v>
      </c>
      <c r="D81" s="3" t="n">
        <v>4</v>
      </c>
      <c r="E81" s="1" t="s">
        <v>2988</v>
      </c>
      <c r="F81" s="4" t="s">
        <v>2989</v>
      </c>
      <c r="G81" s="4" t="s">
        <v>1768</v>
      </c>
      <c r="H81" s="3" t="s">
        <v>201</v>
      </c>
      <c r="I81" s="3" t="s">
        <v>15</v>
      </c>
    </row>
    <row r="82" customFormat="false" ht="12.75" hidden="false" customHeight="false" outlineLevel="0" collapsed="false">
      <c r="A82" s="1" t="str">
        <f aca="false">A81</f>
        <v>Essence</v>
      </c>
      <c r="B82" s="1" t="str">
        <f aca="false">B81</f>
        <v>TP</v>
      </c>
      <c r="C82" s="1" t="str">
        <f aca="false">C81</f>
        <v>Crystalist Casting (Essence Comp. 14.1.4)</v>
      </c>
      <c r="D82" s="3" t="n">
        <v>5</v>
      </c>
      <c r="E82" s="1" t="s">
        <v>2990</v>
      </c>
      <c r="F82" s="4" t="s">
        <v>2985</v>
      </c>
      <c r="G82" s="4" t="s">
        <v>18</v>
      </c>
      <c r="H82" s="3" t="s">
        <v>201</v>
      </c>
      <c r="I82" s="3" t="s">
        <v>54</v>
      </c>
    </row>
    <row r="83" customFormat="false" ht="12.75" hidden="false" customHeight="false" outlineLevel="0" collapsed="false">
      <c r="A83" s="1" t="str">
        <f aca="false">A82</f>
        <v>Essence</v>
      </c>
      <c r="B83" s="1" t="str">
        <f aca="false">B82</f>
        <v>TP</v>
      </c>
      <c r="C83" s="1" t="str">
        <f aca="false">C82</f>
        <v>Crystalist Casting (Essence Comp. 14.1.4)</v>
      </c>
      <c r="D83" s="3" t="n">
        <v>6</v>
      </c>
      <c r="E83" s="1" t="s">
        <v>2991</v>
      </c>
      <c r="F83" s="4" t="s">
        <v>2985</v>
      </c>
      <c r="G83" s="4" t="s">
        <v>18</v>
      </c>
      <c r="H83" s="3" t="s">
        <v>201</v>
      </c>
      <c r="I83" s="3" t="s">
        <v>54</v>
      </c>
    </row>
    <row r="84" customFormat="false" ht="12.75" hidden="false" customHeight="false" outlineLevel="0" collapsed="false">
      <c r="A84" s="1" t="str">
        <f aca="false">A83</f>
        <v>Essence</v>
      </c>
      <c r="B84" s="1" t="str">
        <f aca="false">B83</f>
        <v>TP</v>
      </c>
      <c r="C84" s="1" t="str">
        <f aca="false">C83</f>
        <v>Crystalist Casting (Essence Comp. 14.1.4)</v>
      </c>
      <c r="D84" s="3" t="n">
        <v>7</v>
      </c>
      <c r="E84" s="1" t="s">
        <v>2992</v>
      </c>
      <c r="F84" s="4" t="s">
        <v>2985</v>
      </c>
      <c r="G84" s="4" t="s">
        <v>411</v>
      </c>
      <c r="H84" s="3" t="s">
        <v>201</v>
      </c>
      <c r="I84" s="3" t="s">
        <v>15</v>
      </c>
    </row>
    <row r="85" customFormat="false" ht="12.75" hidden="false" customHeight="false" outlineLevel="0" collapsed="false">
      <c r="A85" s="1" t="str">
        <f aca="false">A84</f>
        <v>Essence</v>
      </c>
      <c r="B85" s="1" t="str">
        <f aca="false">B84</f>
        <v>TP</v>
      </c>
      <c r="C85" s="1" t="str">
        <f aca="false">C84</f>
        <v>Crystalist Casting (Essence Comp. 14.1.4)</v>
      </c>
      <c r="D85" s="3" t="n">
        <v>8</v>
      </c>
      <c r="E85" s="1" t="s">
        <v>2993</v>
      </c>
      <c r="F85" s="4" t="s">
        <v>2985</v>
      </c>
      <c r="G85" s="4" t="s">
        <v>2977</v>
      </c>
      <c r="H85" s="3" t="s">
        <v>201</v>
      </c>
      <c r="I85" s="3" t="s">
        <v>15</v>
      </c>
    </row>
    <row r="86" customFormat="false" ht="12.75" hidden="false" customHeight="false" outlineLevel="0" collapsed="false">
      <c r="A86" s="1" t="str">
        <f aca="false">A85</f>
        <v>Essence</v>
      </c>
      <c r="B86" s="1" t="str">
        <f aca="false">B85</f>
        <v>TP</v>
      </c>
      <c r="C86" s="1" t="str">
        <f aca="false">C85</f>
        <v>Crystalist Casting (Essence Comp. 14.1.4)</v>
      </c>
      <c r="D86" s="3" t="n">
        <v>9</v>
      </c>
      <c r="E86" s="1" t="s">
        <v>2994</v>
      </c>
      <c r="F86" s="4" t="s">
        <v>2985</v>
      </c>
      <c r="G86" s="4" t="s">
        <v>18</v>
      </c>
      <c r="H86" s="3" t="s">
        <v>201</v>
      </c>
      <c r="I86" s="3" t="s">
        <v>54</v>
      </c>
    </row>
    <row r="87" customFormat="false" ht="12.75" hidden="false" customHeight="false" outlineLevel="0" collapsed="false">
      <c r="A87" s="1" t="str">
        <f aca="false">A86</f>
        <v>Essence</v>
      </c>
      <c r="B87" s="1" t="str">
        <f aca="false">B86</f>
        <v>TP</v>
      </c>
      <c r="C87" s="1" t="str">
        <f aca="false">C86</f>
        <v>Crystalist Casting (Essence Comp. 14.1.4)</v>
      </c>
      <c r="D87" s="3" t="n">
        <v>10</v>
      </c>
      <c r="E87" s="1" t="s">
        <v>2995</v>
      </c>
      <c r="F87" s="4" t="s">
        <v>2985</v>
      </c>
      <c r="G87" s="4" t="s">
        <v>18</v>
      </c>
      <c r="H87" s="3" t="s">
        <v>201</v>
      </c>
      <c r="I87" s="3" t="s">
        <v>54</v>
      </c>
    </row>
    <row r="88" customFormat="false" ht="12.75" hidden="false" customHeight="false" outlineLevel="0" collapsed="false">
      <c r="A88" s="1" t="str">
        <f aca="false">A87</f>
        <v>Essence</v>
      </c>
      <c r="B88" s="1" t="str">
        <f aca="false">B87</f>
        <v>TP</v>
      </c>
      <c r="C88" s="1" t="str">
        <f aca="false">C87</f>
        <v>Crystalist Casting (Essence Comp. 14.1.4)</v>
      </c>
      <c r="D88" s="3" t="n">
        <v>11</v>
      </c>
      <c r="E88" s="1" t="s">
        <v>2996</v>
      </c>
      <c r="F88" s="4" t="s">
        <v>2985</v>
      </c>
      <c r="G88" s="4" t="s">
        <v>269</v>
      </c>
      <c r="H88" s="3" t="s">
        <v>201</v>
      </c>
      <c r="I88" s="3" t="s">
        <v>54</v>
      </c>
    </row>
    <row r="89" customFormat="false" ht="12.75" hidden="false" customHeight="false" outlineLevel="0" collapsed="false">
      <c r="A89" s="1" t="str">
        <f aca="false">A88</f>
        <v>Essence</v>
      </c>
      <c r="B89" s="1" t="str">
        <f aca="false">B88</f>
        <v>TP</v>
      </c>
      <c r="C89" s="1" t="str">
        <f aca="false">C88</f>
        <v>Crystalist Casting (Essence Comp. 14.1.4)</v>
      </c>
      <c r="D89" s="3" t="n">
        <v>12</v>
      </c>
      <c r="E89" s="1" t="s">
        <v>2997</v>
      </c>
      <c r="F89" s="4" t="s">
        <v>2989</v>
      </c>
      <c r="G89" s="4" t="s">
        <v>411</v>
      </c>
      <c r="H89" s="3" t="s">
        <v>201</v>
      </c>
      <c r="I89" s="3" t="s">
        <v>15</v>
      </c>
    </row>
    <row r="90" customFormat="false" ht="12.75" hidden="false" customHeight="false" outlineLevel="0" collapsed="false">
      <c r="A90" s="1" t="str">
        <f aca="false">A89</f>
        <v>Essence</v>
      </c>
      <c r="B90" s="1" t="str">
        <f aca="false">B89</f>
        <v>TP</v>
      </c>
      <c r="C90" s="1" t="str">
        <f aca="false">C89</f>
        <v>Crystalist Casting (Essence Comp. 14.1.4)</v>
      </c>
      <c r="D90" s="3" t="n">
        <v>13</v>
      </c>
      <c r="E90" s="1" t="s">
        <v>2998</v>
      </c>
      <c r="F90" s="4" t="s">
        <v>2985</v>
      </c>
      <c r="G90" s="4" t="s">
        <v>18</v>
      </c>
      <c r="H90" s="3" t="s">
        <v>201</v>
      </c>
      <c r="I90" s="3" t="s">
        <v>54</v>
      </c>
    </row>
    <row r="91" customFormat="false" ht="12.75" hidden="false" customHeight="false" outlineLevel="0" collapsed="false">
      <c r="A91" s="1" t="str">
        <f aca="false">A90</f>
        <v>Essence</v>
      </c>
      <c r="B91" s="1" t="str">
        <f aca="false">B90</f>
        <v>TP</v>
      </c>
      <c r="C91" s="1" t="str">
        <f aca="false">C90</f>
        <v>Crystalist Casting (Essence Comp. 14.1.4)</v>
      </c>
      <c r="D91" s="3" t="n">
        <v>14</v>
      </c>
      <c r="E91" s="1" t="s">
        <v>2999</v>
      </c>
      <c r="F91" s="4" t="s">
        <v>2985</v>
      </c>
      <c r="G91" s="4" t="s">
        <v>18</v>
      </c>
      <c r="H91" s="3" t="s">
        <v>201</v>
      </c>
      <c r="I91" s="3" t="s">
        <v>54</v>
      </c>
    </row>
    <row r="92" customFormat="false" ht="12.75" hidden="false" customHeight="false" outlineLevel="0" collapsed="false">
      <c r="A92" s="1" t="str">
        <f aca="false">A91</f>
        <v>Essence</v>
      </c>
      <c r="B92" s="1" t="str">
        <f aca="false">B91</f>
        <v>TP</v>
      </c>
      <c r="C92" s="1" t="str">
        <f aca="false">C91</f>
        <v>Crystalist Casting (Essence Comp. 14.1.4)</v>
      </c>
      <c r="D92" s="3" t="n">
        <v>15</v>
      </c>
      <c r="E92" s="1" t="s">
        <v>2993</v>
      </c>
      <c r="F92" s="4" t="s">
        <v>2985</v>
      </c>
      <c r="G92" s="4" t="s">
        <v>3000</v>
      </c>
      <c r="H92" s="3" t="s">
        <v>201</v>
      </c>
      <c r="I92" s="3" t="s">
        <v>15</v>
      </c>
    </row>
    <row r="93" customFormat="false" ht="12.75" hidden="false" customHeight="false" outlineLevel="0" collapsed="false">
      <c r="A93" s="1" t="str">
        <f aca="false">A92</f>
        <v>Essence</v>
      </c>
      <c r="B93" s="1" t="str">
        <f aca="false">B92</f>
        <v>TP</v>
      </c>
      <c r="C93" s="1" t="str">
        <f aca="false">C92</f>
        <v>Crystalist Casting (Essence Comp. 14.1.4)</v>
      </c>
      <c r="D93" s="3" t="n">
        <v>16</v>
      </c>
      <c r="E93" s="1" t="s">
        <v>3001</v>
      </c>
      <c r="F93" s="4" t="s">
        <v>2985</v>
      </c>
      <c r="G93" s="4" t="s">
        <v>18</v>
      </c>
      <c r="H93" s="3" t="s">
        <v>201</v>
      </c>
      <c r="I93" s="3" t="s">
        <v>54</v>
      </c>
    </row>
    <row r="94" customFormat="false" ht="12.75" hidden="false" customHeight="false" outlineLevel="0" collapsed="false">
      <c r="A94" s="1" t="str">
        <f aca="false">A93</f>
        <v>Essence</v>
      </c>
      <c r="B94" s="1" t="str">
        <f aca="false">B93</f>
        <v>TP</v>
      </c>
      <c r="C94" s="1" t="str">
        <f aca="false">C93</f>
        <v>Crystalist Casting (Essence Comp. 14.1.4)</v>
      </c>
      <c r="D94" s="3" t="n">
        <v>17</v>
      </c>
      <c r="E94" s="1" t="s">
        <v>3002</v>
      </c>
      <c r="F94" s="4" t="s">
        <v>2985</v>
      </c>
      <c r="G94" s="4" t="s">
        <v>18</v>
      </c>
      <c r="H94" s="3" t="s">
        <v>201</v>
      </c>
      <c r="I94" s="3" t="s">
        <v>54</v>
      </c>
    </row>
    <row r="95" customFormat="false" ht="12.75" hidden="false" customHeight="false" outlineLevel="0" collapsed="false">
      <c r="A95" s="1" t="str">
        <f aca="false">A94</f>
        <v>Essence</v>
      </c>
      <c r="B95" s="1" t="str">
        <f aca="false">B94</f>
        <v>TP</v>
      </c>
      <c r="C95" s="1" t="str">
        <f aca="false">C94</f>
        <v>Crystalist Casting (Essence Comp. 14.1.4)</v>
      </c>
      <c r="D95" s="3" t="n">
        <v>18</v>
      </c>
      <c r="E95" s="1" t="s">
        <v>3003</v>
      </c>
      <c r="F95" s="4" t="s">
        <v>2989</v>
      </c>
      <c r="G95" s="4" t="s">
        <v>411</v>
      </c>
      <c r="H95" s="3" t="s">
        <v>201</v>
      </c>
      <c r="I95" s="3" t="s">
        <v>15</v>
      </c>
    </row>
    <row r="96" customFormat="false" ht="12.75" hidden="false" customHeight="false" outlineLevel="0" collapsed="false">
      <c r="A96" s="1" t="str">
        <f aca="false">A95</f>
        <v>Essence</v>
      </c>
      <c r="B96" s="1" t="str">
        <f aca="false">B95</f>
        <v>TP</v>
      </c>
      <c r="C96" s="1" t="str">
        <f aca="false">C95</f>
        <v>Crystalist Casting (Essence Comp. 14.1.4)</v>
      </c>
      <c r="D96" s="3" t="n">
        <v>19</v>
      </c>
      <c r="E96" s="1" t="s">
        <v>3004</v>
      </c>
      <c r="F96" s="4" t="s">
        <v>2985</v>
      </c>
      <c r="G96" s="4" t="s">
        <v>491</v>
      </c>
      <c r="H96" s="3" t="s">
        <v>201</v>
      </c>
      <c r="I96" s="3" t="s">
        <v>15</v>
      </c>
    </row>
    <row r="97" customFormat="false" ht="12.75" hidden="false" customHeight="false" outlineLevel="0" collapsed="false">
      <c r="A97" s="1" t="str">
        <f aca="false">A96</f>
        <v>Essence</v>
      </c>
      <c r="B97" s="1" t="str">
        <f aca="false">B96</f>
        <v>TP</v>
      </c>
      <c r="C97" s="1" t="str">
        <f aca="false">C96</f>
        <v>Crystalist Casting (Essence Comp. 14.1.4)</v>
      </c>
      <c r="D97" s="3" t="n">
        <v>20</v>
      </c>
      <c r="E97" s="1" t="s">
        <v>3005</v>
      </c>
      <c r="F97" s="4" t="s">
        <v>2985</v>
      </c>
      <c r="G97" s="4" t="s">
        <v>18</v>
      </c>
      <c r="H97" s="3" t="s">
        <v>201</v>
      </c>
      <c r="I97" s="3" t="s">
        <v>54</v>
      </c>
    </row>
    <row r="98" customFormat="false" ht="12.75" hidden="false" customHeight="false" outlineLevel="0" collapsed="false">
      <c r="A98" s="1" t="str">
        <f aca="false">A97</f>
        <v>Essence</v>
      </c>
      <c r="B98" s="1" t="str">
        <f aca="false">B97</f>
        <v>TP</v>
      </c>
      <c r="C98" s="1" t="str">
        <f aca="false">C97</f>
        <v>Crystalist Casting (Essence Comp. 14.1.4)</v>
      </c>
      <c r="D98" s="3" t="n">
        <v>25</v>
      </c>
      <c r="E98" s="1" t="s">
        <v>3006</v>
      </c>
      <c r="F98" s="4" t="s">
        <v>2985</v>
      </c>
      <c r="G98" s="4" t="s">
        <v>18</v>
      </c>
      <c r="H98" s="3" t="s">
        <v>201</v>
      </c>
      <c r="I98" s="3" t="s">
        <v>54</v>
      </c>
    </row>
    <row r="99" customFormat="false" ht="12.75" hidden="false" customHeight="false" outlineLevel="0" collapsed="false">
      <c r="A99" s="1" t="str">
        <f aca="false">A98</f>
        <v>Essence</v>
      </c>
      <c r="B99" s="1" t="str">
        <f aca="false">B98</f>
        <v>TP</v>
      </c>
      <c r="C99" s="1" t="str">
        <f aca="false">C98</f>
        <v>Crystalist Casting (Essence Comp. 14.1.4)</v>
      </c>
      <c r="D99" s="3" t="n">
        <v>30</v>
      </c>
      <c r="E99" s="1" t="s">
        <v>3007</v>
      </c>
      <c r="F99" s="4" t="s">
        <v>2989</v>
      </c>
      <c r="G99" s="4" t="s">
        <v>411</v>
      </c>
      <c r="H99" s="3" t="s">
        <v>201</v>
      </c>
      <c r="I99" s="3" t="s">
        <v>15</v>
      </c>
    </row>
    <row r="100" customFormat="false" ht="12.75" hidden="false" customHeight="false" outlineLevel="0" collapsed="false">
      <c r="A100" s="1" t="str">
        <f aca="false">A99</f>
        <v>Essence</v>
      </c>
      <c r="B100" s="1" t="str">
        <f aca="false">B99</f>
        <v>TP</v>
      </c>
      <c r="C100" s="1" t="str">
        <f aca="false">C99</f>
        <v>Crystalist Casting (Essence Comp. 14.1.4)</v>
      </c>
      <c r="D100" s="3" t="n">
        <v>50</v>
      </c>
      <c r="E100" s="1" t="s">
        <v>3008</v>
      </c>
      <c r="F100" s="4" t="s">
        <v>2985</v>
      </c>
      <c r="G100" s="4" t="s">
        <v>269</v>
      </c>
      <c r="H100" s="3" t="s">
        <v>201</v>
      </c>
      <c r="I100" s="3" t="s">
        <v>15</v>
      </c>
    </row>
    <row r="101" customFormat="false" ht="12.75" hidden="false" customHeight="false" outlineLevel="0" collapsed="false">
      <c r="F101" s="4"/>
      <c r="G101" s="4"/>
      <c r="H101" s="3"/>
      <c r="I101" s="3"/>
    </row>
    <row r="102" customFormat="false" ht="12.75" hidden="false" customHeight="false" outlineLevel="0" collapsed="false">
      <c r="F102" s="4"/>
      <c r="G102" s="4"/>
      <c r="H102" s="3"/>
      <c r="I102" s="3"/>
    </row>
    <row r="103" customFormat="false" ht="12.75" hidden="false" customHeight="false" outlineLevel="0" collapsed="false">
      <c r="A103" s="1" t="str">
        <f aca="false">A75</f>
        <v>Essence</v>
      </c>
      <c r="B103" s="1" t="str">
        <f aca="false">B75</f>
        <v>TP</v>
      </c>
      <c r="C103" s="1" t="s">
        <v>3009</v>
      </c>
      <c r="D103" s="3" t="n">
        <v>1</v>
      </c>
      <c r="E103" s="1" t="s">
        <v>3010</v>
      </c>
      <c r="F103" s="4" t="s">
        <v>3011</v>
      </c>
      <c r="G103" s="4" t="s">
        <v>411</v>
      </c>
      <c r="H103" s="3" t="s">
        <v>201</v>
      </c>
      <c r="I103" s="3" t="s">
        <v>120</v>
      </c>
    </row>
    <row r="104" customFormat="false" ht="12.75" hidden="false" customHeight="false" outlineLevel="0" collapsed="false">
      <c r="A104" s="1" t="str">
        <f aca="false">A103</f>
        <v>Essence</v>
      </c>
      <c r="B104" s="1" t="str">
        <f aca="false">B103</f>
        <v>TP</v>
      </c>
      <c r="C104" s="1" t="str">
        <f aca="false">C103</f>
        <v>Glyphstones (Gnoll Racial) (Races &amp; Cultures: Underground Races)</v>
      </c>
      <c r="D104" s="3" t="n">
        <v>2</v>
      </c>
      <c r="E104" s="1" t="s">
        <v>3012</v>
      </c>
      <c r="F104" s="4" t="s">
        <v>3011</v>
      </c>
      <c r="G104" s="4" t="s">
        <v>411</v>
      </c>
      <c r="H104" s="3" t="s">
        <v>201</v>
      </c>
      <c r="I104" s="3" t="s">
        <v>120</v>
      </c>
    </row>
    <row r="105" customFormat="false" ht="12.75" hidden="false" customHeight="false" outlineLevel="0" collapsed="false">
      <c r="A105" s="1" t="str">
        <f aca="false">A104</f>
        <v>Essence</v>
      </c>
      <c r="B105" s="1" t="str">
        <f aca="false">B104</f>
        <v>TP</v>
      </c>
      <c r="C105" s="1" t="str">
        <f aca="false">C104</f>
        <v>Glyphstones (Gnoll Racial) (Races &amp; Cultures: Underground Races)</v>
      </c>
      <c r="D105" s="3" t="n">
        <v>3</v>
      </c>
      <c r="E105" s="1" t="s">
        <v>3013</v>
      </c>
      <c r="F105" s="4" t="s">
        <v>3011</v>
      </c>
      <c r="G105" s="4" t="s">
        <v>411</v>
      </c>
      <c r="H105" s="3" t="s">
        <v>201</v>
      </c>
      <c r="I105" s="3" t="s">
        <v>120</v>
      </c>
    </row>
    <row r="106" customFormat="false" ht="12.75" hidden="false" customHeight="false" outlineLevel="0" collapsed="false">
      <c r="A106" s="1" t="str">
        <f aca="false">A105</f>
        <v>Essence</v>
      </c>
      <c r="B106" s="1" t="str">
        <f aca="false">B105</f>
        <v>TP</v>
      </c>
      <c r="C106" s="1" t="str">
        <f aca="false">C105</f>
        <v>Glyphstones (Gnoll Racial) (Races &amp; Cultures: Underground Races)</v>
      </c>
      <c r="D106" s="3" t="n">
        <v>4</v>
      </c>
      <c r="E106" s="1" t="s">
        <v>3014</v>
      </c>
      <c r="F106" s="4" t="s">
        <v>3011</v>
      </c>
      <c r="G106" s="4" t="s">
        <v>411</v>
      </c>
      <c r="H106" s="3" t="s">
        <v>201</v>
      </c>
      <c r="I106" s="3" t="s">
        <v>120</v>
      </c>
    </row>
    <row r="107" customFormat="false" ht="12.75" hidden="false" customHeight="false" outlineLevel="0" collapsed="false">
      <c r="A107" s="1" t="str">
        <f aca="false">A106</f>
        <v>Essence</v>
      </c>
      <c r="B107" s="1" t="str">
        <f aca="false">B106</f>
        <v>TP</v>
      </c>
      <c r="C107" s="1" t="str">
        <f aca="false">C106</f>
        <v>Glyphstones (Gnoll Racial) (Races &amp; Cultures: Underground Races)</v>
      </c>
      <c r="D107" s="3" t="n">
        <v>5</v>
      </c>
      <c r="E107" s="1" t="s">
        <v>3015</v>
      </c>
      <c r="F107" s="4" t="s">
        <v>3011</v>
      </c>
      <c r="G107" s="4" t="s">
        <v>411</v>
      </c>
      <c r="H107" s="3" t="s">
        <v>201</v>
      </c>
      <c r="I107" s="3" t="s">
        <v>120</v>
      </c>
    </row>
    <row r="108" customFormat="false" ht="12.75" hidden="false" customHeight="false" outlineLevel="0" collapsed="false">
      <c r="A108" s="1" t="str">
        <f aca="false">A107</f>
        <v>Essence</v>
      </c>
      <c r="B108" s="1" t="str">
        <f aca="false">B107</f>
        <v>TP</v>
      </c>
      <c r="C108" s="1" t="str">
        <f aca="false">C107</f>
        <v>Glyphstones (Gnoll Racial) (Races &amp; Cultures: Underground Races)</v>
      </c>
      <c r="D108" s="3" t="n">
        <v>6</v>
      </c>
      <c r="E108" s="1" t="s">
        <v>3016</v>
      </c>
      <c r="F108" s="4" t="s">
        <v>3011</v>
      </c>
      <c r="G108" s="4" t="s">
        <v>411</v>
      </c>
      <c r="H108" s="3" t="s">
        <v>201</v>
      </c>
      <c r="I108" s="3" t="s">
        <v>120</v>
      </c>
    </row>
    <row r="109" customFormat="false" ht="12.75" hidden="false" customHeight="false" outlineLevel="0" collapsed="false">
      <c r="A109" s="1" t="str">
        <f aca="false">A108</f>
        <v>Essence</v>
      </c>
      <c r="B109" s="1" t="str">
        <f aca="false">B108</f>
        <v>TP</v>
      </c>
      <c r="C109" s="1" t="str">
        <f aca="false">C108</f>
        <v>Glyphstones (Gnoll Racial) (Races &amp; Cultures: Underground Races)</v>
      </c>
      <c r="D109" s="3" t="n">
        <v>7</v>
      </c>
      <c r="E109" s="1" t="s">
        <v>3017</v>
      </c>
      <c r="F109" s="4" t="s">
        <v>3011</v>
      </c>
      <c r="G109" s="4" t="s">
        <v>411</v>
      </c>
      <c r="H109" s="3" t="s">
        <v>201</v>
      </c>
      <c r="I109" s="3" t="s">
        <v>120</v>
      </c>
    </row>
    <row r="110" customFormat="false" ht="12.75" hidden="false" customHeight="false" outlineLevel="0" collapsed="false">
      <c r="A110" s="1" t="str">
        <f aca="false">A109</f>
        <v>Essence</v>
      </c>
      <c r="B110" s="1" t="str">
        <f aca="false">B109</f>
        <v>TP</v>
      </c>
      <c r="C110" s="1" t="str">
        <f aca="false">C109</f>
        <v>Glyphstones (Gnoll Racial) (Races &amp; Cultures: Underground Races)</v>
      </c>
      <c r="D110" s="3" t="n">
        <v>8</v>
      </c>
      <c r="E110" s="1" t="s">
        <v>3018</v>
      </c>
      <c r="F110" s="4" t="s">
        <v>3011</v>
      </c>
      <c r="G110" s="4" t="s">
        <v>411</v>
      </c>
      <c r="H110" s="3" t="s">
        <v>201</v>
      </c>
      <c r="I110" s="3" t="s">
        <v>120</v>
      </c>
    </row>
    <row r="111" customFormat="false" ht="12.75" hidden="false" customHeight="false" outlineLevel="0" collapsed="false">
      <c r="A111" s="1" t="str">
        <f aca="false">A110</f>
        <v>Essence</v>
      </c>
      <c r="B111" s="1" t="str">
        <f aca="false">B110</f>
        <v>TP</v>
      </c>
      <c r="C111" s="1" t="str">
        <f aca="false">C110</f>
        <v>Glyphstones (Gnoll Racial) (Races &amp; Cultures: Underground Races)</v>
      </c>
      <c r="D111" s="3" t="n">
        <v>9</v>
      </c>
      <c r="E111" s="1" t="s">
        <v>3019</v>
      </c>
      <c r="F111" s="4" t="s">
        <v>3011</v>
      </c>
      <c r="G111" s="4" t="s">
        <v>411</v>
      </c>
      <c r="H111" s="3" t="s">
        <v>201</v>
      </c>
      <c r="I111" s="3" t="s">
        <v>120</v>
      </c>
    </row>
    <row r="112" customFormat="false" ht="12.75" hidden="false" customHeight="false" outlineLevel="0" collapsed="false">
      <c r="A112" s="1" t="str">
        <f aca="false">A111</f>
        <v>Essence</v>
      </c>
      <c r="B112" s="1" t="str">
        <f aca="false">B111</f>
        <v>TP</v>
      </c>
      <c r="C112" s="1" t="str">
        <f aca="false">C111</f>
        <v>Glyphstones (Gnoll Racial) (Races &amp; Cultures: Underground Races)</v>
      </c>
      <c r="D112" s="3" t="n">
        <v>10</v>
      </c>
      <c r="E112" s="1" t="s">
        <v>3020</v>
      </c>
      <c r="F112" s="4" t="s">
        <v>3011</v>
      </c>
      <c r="G112" s="4" t="s">
        <v>411</v>
      </c>
      <c r="H112" s="3" t="s">
        <v>201</v>
      </c>
      <c r="I112" s="3" t="s">
        <v>120</v>
      </c>
    </row>
    <row r="113" customFormat="false" ht="12.75" hidden="false" customHeight="false" outlineLevel="0" collapsed="false">
      <c r="A113" s="1" t="str">
        <f aca="false">A112</f>
        <v>Essence</v>
      </c>
      <c r="B113" s="1" t="str">
        <f aca="false">B112</f>
        <v>TP</v>
      </c>
      <c r="C113" s="1" t="str">
        <f aca="false">C112</f>
        <v>Glyphstones (Gnoll Racial) (Races &amp; Cultures: Underground Races)</v>
      </c>
      <c r="D113" s="3" t="n">
        <v>11</v>
      </c>
      <c r="E113" s="1" t="s">
        <v>3021</v>
      </c>
      <c r="F113" s="4" t="s">
        <v>3011</v>
      </c>
      <c r="G113" s="4" t="s">
        <v>411</v>
      </c>
      <c r="H113" s="3" t="s">
        <v>201</v>
      </c>
      <c r="I113" s="3" t="s">
        <v>120</v>
      </c>
    </row>
    <row r="114" customFormat="false" ht="12.75" hidden="false" customHeight="false" outlineLevel="0" collapsed="false">
      <c r="A114" s="1" t="str">
        <f aca="false">A113</f>
        <v>Essence</v>
      </c>
      <c r="B114" s="1" t="str">
        <f aca="false">B113</f>
        <v>TP</v>
      </c>
      <c r="C114" s="1" t="str">
        <f aca="false">C113</f>
        <v>Glyphstones (Gnoll Racial) (Races &amp; Cultures: Underground Races)</v>
      </c>
      <c r="D114" s="3" t="n">
        <v>12</v>
      </c>
      <c r="E114" s="1" t="s">
        <v>3022</v>
      </c>
      <c r="F114" s="4" t="s">
        <v>3011</v>
      </c>
      <c r="G114" s="4" t="s">
        <v>411</v>
      </c>
      <c r="H114" s="3" t="s">
        <v>201</v>
      </c>
      <c r="I114" s="3" t="s">
        <v>120</v>
      </c>
    </row>
    <row r="115" customFormat="false" ht="12.75" hidden="false" customHeight="false" outlineLevel="0" collapsed="false">
      <c r="A115" s="1" t="str">
        <f aca="false">A114</f>
        <v>Essence</v>
      </c>
      <c r="B115" s="1" t="str">
        <f aca="false">B114</f>
        <v>TP</v>
      </c>
      <c r="C115" s="1" t="str">
        <f aca="false">C114</f>
        <v>Glyphstones (Gnoll Racial) (Races &amp; Cultures: Underground Races)</v>
      </c>
      <c r="D115" s="3" t="n">
        <v>13</v>
      </c>
      <c r="E115" s="1" t="s">
        <v>3023</v>
      </c>
      <c r="F115" s="4" t="s">
        <v>3011</v>
      </c>
      <c r="G115" s="4" t="s">
        <v>411</v>
      </c>
      <c r="H115" s="3" t="s">
        <v>201</v>
      </c>
      <c r="I115" s="3" t="s">
        <v>120</v>
      </c>
    </row>
    <row r="116" customFormat="false" ht="12.75" hidden="false" customHeight="false" outlineLevel="0" collapsed="false">
      <c r="A116" s="1" t="str">
        <f aca="false">A115</f>
        <v>Essence</v>
      </c>
      <c r="B116" s="1" t="str">
        <f aca="false">B115</f>
        <v>TP</v>
      </c>
      <c r="C116" s="1" t="str">
        <f aca="false">C115</f>
        <v>Glyphstones (Gnoll Racial) (Races &amp; Cultures: Underground Races)</v>
      </c>
      <c r="D116" s="3" t="n">
        <v>14</v>
      </c>
      <c r="E116" s="1" t="s">
        <v>3024</v>
      </c>
      <c r="F116" s="4" t="s">
        <v>3011</v>
      </c>
      <c r="G116" s="4" t="s">
        <v>411</v>
      </c>
      <c r="H116" s="3" t="s">
        <v>201</v>
      </c>
      <c r="I116" s="3" t="s">
        <v>120</v>
      </c>
    </row>
    <row r="117" customFormat="false" ht="12.75" hidden="false" customHeight="false" outlineLevel="0" collapsed="false">
      <c r="A117" s="1" t="str">
        <f aca="false">A116</f>
        <v>Essence</v>
      </c>
      <c r="B117" s="1" t="str">
        <f aca="false">B116</f>
        <v>TP</v>
      </c>
      <c r="C117" s="1" t="str">
        <f aca="false">C116</f>
        <v>Glyphstones (Gnoll Racial) (Races &amp; Cultures: Underground Races)</v>
      </c>
      <c r="D117" s="3" t="n">
        <v>15</v>
      </c>
      <c r="E117" s="1" t="s">
        <v>3025</v>
      </c>
      <c r="F117" s="4" t="s">
        <v>3011</v>
      </c>
      <c r="G117" s="4" t="s">
        <v>411</v>
      </c>
      <c r="H117" s="3" t="s">
        <v>201</v>
      </c>
      <c r="I117" s="3" t="s">
        <v>120</v>
      </c>
    </row>
    <row r="118" customFormat="false" ht="12.75" hidden="false" customHeight="false" outlineLevel="0" collapsed="false">
      <c r="A118" s="1" t="str">
        <f aca="false">A117</f>
        <v>Essence</v>
      </c>
      <c r="B118" s="1" t="str">
        <f aca="false">B117</f>
        <v>TP</v>
      </c>
      <c r="C118" s="1" t="str">
        <f aca="false">C117</f>
        <v>Glyphstones (Gnoll Racial) (Races &amp; Cultures: Underground Races)</v>
      </c>
      <c r="D118" s="3" t="n">
        <v>16</v>
      </c>
      <c r="E118" s="1" t="s">
        <v>3026</v>
      </c>
      <c r="F118" s="4" t="s">
        <v>3011</v>
      </c>
      <c r="G118" s="4" t="s">
        <v>411</v>
      </c>
      <c r="H118" s="3" t="s">
        <v>201</v>
      </c>
      <c r="I118" s="3" t="s">
        <v>120</v>
      </c>
    </row>
    <row r="119" customFormat="false" ht="12.75" hidden="false" customHeight="false" outlineLevel="0" collapsed="false">
      <c r="A119" s="1" t="str">
        <f aca="false">A118</f>
        <v>Essence</v>
      </c>
      <c r="B119" s="1" t="str">
        <f aca="false">B118</f>
        <v>TP</v>
      </c>
      <c r="C119" s="1" t="str">
        <f aca="false">C118</f>
        <v>Glyphstones (Gnoll Racial) (Races &amp; Cultures: Underground Races)</v>
      </c>
      <c r="D119" s="3" t="n">
        <v>17</v>
      </c>
      <c r="F119" s="4"/>
      <c r="G119" s="4"/>
      <c r="H119" s="3"/>
      <c r="I119" s="3"/>
    </row>
    <row r="120" customFormat="false" ht="12.75" hidden="false" customHeight="false" outlineLevel="0" collapsed="false">
      <c r="A120" s="1" t="str">
        <f aca="false">A119</f>
        <v>Essence</v>
      </c>
      <c r="B120" s="1" t="str">
        <f aca="false">B119</f>
        <v>TP</v>
      </c>
      <c r="C120" s="1" t="str">
        <f aca="false">C119</f>
        <v>Glyphstones (Gnoll Racial) (Races &amp; Cultures: Underground Races)</v>
      </c>
      <c r="D120" s="3" t="n">
        <v>18</v>
      </c>
      <c r="E120" s="1" t="s">
        <v>3027</v>
      </c>
      <c r="F120" s="4" t="s">
        <v>3011</v>
      </c>
      <c r="G120" s="4" t="s">
        <v>411</v>
      </c>
      <c r="H120" s="3" t="s">
        <v>201</v>
      </c>
      <c r="I120" s="3" t="s">
        <v>120</v>
      </c>
    </row>
    <row r="121" customFormat="false" ht="12.75" hidden="false" customHeight="false" outlineLevel="0" collapsed="false">
      <c r="A121" s="1" t="str">
        <f aca="false">A120</f>
        <v>Essence</v>
      </c>
      <c r="B121" s="1" t="str">
        <f aca="false">B120</f>
        <v>TP</v>
      </c>
      <c r="C121" s="1" t="str">
        <f aca="false">C120</f>
        <v>Glyphstones (Gnoll Racial) (Races &amp; Cultures: Underground Races)</v>
      </c>
      <c r="D121" s="3" t="n">
        <v>19</v>
      </c>
      <c r="E121" s="1" t="s">
        <v>3028</v>
      </c>
      <c r="F121" s="4" t="s">
        <v>3011</v>
      </c>
      <c r="G121" s="4" t="s">
        <v>411</v>
      </c>
      <c r="H121" s="3" t="s">
        <v>201</v>
      </c>
      <c r="I121" s="3" t="s">
        <v>120</v>
      </c>
    </row>
    <row r="122" customFormat="false" ht="12.75" hidden="false" customHeight="false" outlineLevel="0" collapsed="false">
      <c r="A122" s="1" t="str">
        <f aca="false">A121</f>
        <v>Essence</v>
      </c>
      <c r="B122" s="1" t="str">
        <f aca="false">B121</f>
        <v>TP</v>
      </c>
      <c r="C122" s="1" t="str">
        <f aca="false">C121</f>
        <v>Glyphstones (Gnoll Racial) (Races &amp; Cultures: Underground Races)</v>
      </c>
      <c r="D122" s="3" t="n">
        <v>20</v>
      </c>
      <c r="E122" s="1" t="s">
        <v>3029</v>
      </c>
      <c r="F122" s="4" t="s">
        <v>3011</v>
      </c>
      <c r="G122" s="4" t="s">
        <v>411</v>
      </c>
      <c r="H122" s="3" t="s">
        <v>201</v>
      </c>
      <c r="I122" s="3" t="s">
        <v>120</v>
      </c>
    </row>
    <row r="123" customFormat="false" ht="12.75" hidden="false" customHeight="false" outlineLevel="0" collapsed="false">
      <c r="A123" s="1" t="str">
        <f aca="false">A122</f>
        <v>Essence</v>
      </c>
      <c r="B123" s="1" t="str">
        <f aca="false">B122</f>
        <v>TP</v>
      </c>
      <c r="C123" s="1" t="str">
        <f aca="false">C122</f>
        <v>Glyphstones (Gnoll Racial) (Races &amp; Cultures: Underground Races)</v>
      </c>
      <c r="D123" s="3" t="n">
        <v>25</v>
      </c>
      <c r="E123" s="1" t="s">
        <v>3030</v>
      </c>
      <c r="F123" s="4" t="s">
        <v>3011</v>
      </c>
      <c r="G123" s="4" t="s">
        <v>411</v>
      </c>
      <c r="H123" s="3" t="s">
        <v>201</v>
      </c>
      <c r="I123" s="3" t="s">
        <v>120</v>
      </c>
    </row>
    <row r="124" customFormat="false" ht="12.75" hidden="false" customHeight="false" outlineLevel="0" collapsed="false">
      <c r="A124" s="1" t="str">
        <f aca="false">A123</f>
        <v>Essence</v>
      </c>
      <c r="B124" s="1" t="str">
        <f aca="false">B123</f>
        <v>TP</v>
      </c>
      <c r="C124" s="1" t="str">
        <f aca="false">C123</f>
        <v>Glyphstones (Gnoll Racial) (Races &amp; Cultures: Underground Races)</v>
      </c>
      <c r="D124" s="3" t="n">
        <v>30</v>
      </c>
      <c r="E124" s="1" t="s">
        <v>3031</v>
      </c>
      <c r="F124" s="4" t="s">
        <v>3011</v>
      </c>
      <c r="G124" s="4" t="s">
        <v>411</v>
      </c>
      <c r="H124" s="3" t="s">
        <v>201</v>
      </c>
      <c r="I124" s="3" t="s">
        <v>120</v>
      </c>
    </row>
    <row r="125" customFormat="false" ht="12.75" hidden="false" customHeight="false" outlineLevel="0" collapsed="false">
      <c r="A125" s="1" t="str">
        <f aca="false">A124</f>
        <v>Essence</v>
      </c>
      <c r="B125" s="1" t="str">
        <f aca="false">B124</f>
        <v>TP</v>
      </c>
      <c r="C125" s="1" t="str">
        <f aca="false">C124</f>
        <v>Glyphstones (Gnoll Racial) (Races &amp; Cultures: Underground Races)</v>
      </c>
      <c r="D125" s="3" t="n">
        <v>50</v>
      </c>
      <c r="E125" s="1" t="s">
        <v>3032</v>
      </c>
      <c r="F125" s="4" t="s">
        <v>3011</v>
      </c>
      <c r="G125" s="4" t="s">
        <v>411</v>
      </c>
      <c r="H125" s="3" t="s">
        <v>201</v>
      </c>
      <c r="I125" s="3" t="s">
        <v>120</v>
      </c>
    </row>
    <row r="126" customFormat="false" ht="12.75" hidden="false" customHeight="false" outlineLevel="0" collapsed="false">
      <c r="F126" s="4"/>
      <c r="G126" s="4"/>
      <c r="H126" s="3"/>
      <c r="I126" s="3"/>
    </row>
    <row r="127" customFormat="false" ht="12.75" hidden="false" customHeight="false" outlineLevel="0" collapsed="false">
      <c r="F127" s="4"/>
      <c r="G127" s="4"/>
      <c r="H127" s="3"/>
      <c r="I127" s="3"/>
    </row>
    <row r="128" customFormat="false" ht="12.75" hidden="false" customHeight="false" outlineLevel="0" collapsed="false">
      <c r="A128" s="1" t="str">
        <f aca="false">A100</f>
        <v>Essence</v>
      </c>
      <c r="B128" s="1" t="str">
        <f aca="false">B100</f>
        <v>TP</v>
      </c>
      <c r="C128" s="1" t="s">
        <v>3033</v>
      </c>
      <c r="D128" s="3" t="n">
        <v>1</v>
      </c>
      <c r="E128" s="1" t="s">
        <v>3034</v>
      </c>
      <c r="F128" s="4" t="s">
        <v>3035</v>
      </c>
      <c r="G128" s="4" t="s">
        <v>18</v>
      </c>
      <c r="H128" s="3" t="s">
        <v>201</v>
      </c>
      <c r="I128" s="3" t="s">
        <v>367</v>
      </c>
    </row>
    <row r="129" customFormat="false" ht="12.75" hidden="false" customHeight="false" outlineLevel="0" collapsed="false">
      <c r="A129" s="1" t="str">
        <f aca="false">A128</f>
        <v>Essence</v>
      </c>
      <c r="B129" s="1" t="str">
        <f aca="false">B128</f>
        <v>TP</v>
      </c>
      <c r="C129" s="1" t="str">
        <f aca="false">C128</f>
        <v>Guildcraft Mastery (Essence Comp. 14.1.5)</v>
      </c>
      <c r="D129" s="3" t="n">
        <v>2</v>
      </c>
      <c r="E129" s="1" t="s">
        <v>3036</v>
      </c>
      <c r="F129" s="4" t="s">
        <v>3035</v>
      </c>
      <c r="G129" s="4" t="s">
        <v>18</v>
      </c>
      <c r="H129" s="3" t="s">
        <v>201</v>
      </c>
      <c r="I129" s="3" t="s">
        <v>367</v>
      </c>
    </row>
    <row r="130" customFormat="false" ht="12.75" hidden="false" customHeight="false" outlineLevel="0" collapsed="false">
      <c r="A130" s="1" t="str">
        <f aca="false">A129</f>
        <v>Essence</v>
      </c>
      <c r="B130" s="1" t="str">
        <f aca="false">B129</f>
        <v>TP</v>
      </c>
      <c r="C130" s="1" t="str">
        <f aca="false">C129</f>
        <v>Guildcraft Mastery (Essence Comp. 14.1.5)</v>
      </c>
      <c r="D130" s="3" t="n">
        <v>3</v>
      </c>
      <c r="E130" s="1" t="s">
        <v>3037</v>
      </c>
      <c r="F130" s="4" t="s">
        <v>3038</v>
      </c>
      <c r="G130" s="4" t="s">
        <v>59</v>
      </c>
      <c r="H130" s="3" t="s">
        <v>53</v>
      </c>
      <c r="I130" s="3" t="s">
        <v>54</v>
      </c>
    </row>
    <row r="131" customFormat="false" ht="12.75" hidden="false" customHeight="false" outlineLevel="0" collapsed="false">
      <c r="A131" s="1" t="str">
        <f aca="false">A130</f>
        <v>Essence</v>
      </c>
      <c r="B131" s="1" t="str">
        <f aca="false">B130</f>
        <v>TP</v>
      </c>
      <c r="C131" s="1" t="str">
        <f aca="false">C130</f>
        <v>Guildcraft Mastery (Essence Comp. 14.1.5)</v>
      </c>
      <c r="D131" s="3" t="n">
        <v>4</v>
      </c>
      <c r="E131" s="1" t="s">
        <v>3039</v>
      </c>
      <c r="F131" s="4" t="s">
        <v>411</v>
      </c>
      <c r="G131" s="4" t="s">
        <v>47</v>
      </c>
      <c r="H131" s="3" t="s">
        <v>201</v>
      </c>
      <c r="I131" s="3" t="s">
        <v>54</v>
      </c>
    </row>
    <row r="132" customFormat="false" ht="12.75" hidden="false" customHeight="false" outlineLevel="0" collapsed="false">
      <c r="A132" s="1" t="str">
        <f aca="false">A131</f>
        <v>Essence</v>
      </c>
      <c r="B132" s="1" t="str">
        <f aca="false">B131</f>
        <v>TP</v>
      </c>
      <c r="C132" s="1" t="str">
        <f aca="false">C131</f>
        <v>Guildcraft Mastery (Essence Comp. 14.1.5)</v>
      </c>
      <c r="D132" s="3" t="n">
        <v>5</v>
      </c>
      <c r="E132" s="1" t="s">
        <v>3040</v>
      </c>
      <c r="F132" s="4" t="s">
        <v>12</v>
      </c>
      <c r="G132" s="4" t="s">
        <v>1768</v>
      </c>
      <c r="H132" s="3" t="s">
        <v>27</v>
      </c>
      <c r="I132" s="3" t="s">
        <v>61</v>
      </c>
    </row>
    <row r="133" customFormat="false" ht="12.75" hidden="false" customHeight="false" outlineLevel="0" collapsed="false">
      <c r="A133" s="1" t="str">
        <f aca="false">A132</f>
        <v>Essence</v>
      </c>
      <c r="B133" s="1" t="str">
        <f aca="false">B132</f>
        <v>TP</v>
      </c>
      <c r="C133" s="1" t="str">
        <f aca="false">C132</f>
        <v>Guildcraft Mastery (Essence Comp. 14.1.5)</v>
      </c>
      <c r="D133" s="3" t="n">
        <v>6</v>
      </c>
      <c r="E133" s="1" t="s">
        <v>3041</v>
      </c>
      <c r="F133" s="4" t="s">
        <v>3042</v>
      </c>
      <c r="G133" s="4" t="s">
        <v>18</v>
      </c>
      <c r="H133" s="3" t="s">
        <v>1005</v>
      </c>
      <c r="I133" s="3" t="s">
        <v>367</v>
      </c>
    </row>
    <row r="134" customFormat="false" ht="12.75" hidden="false" customHeight="false" outlineLevel="0" collapsed="false">
      <c r="A134" s="1" t="str">
        <f aca="false">A133</f>
        <v>Essence</v>
      </c>
      <c r="B134" s="1" t="str">
        <f aca="false">B133</f>
        <v>TP</v>
      </c>
      <c r="C134" s="1" t="str">
        <f aca="false">C133</f>
        <v>Guildcraft Mastery (Essence Comp. 14.1.5)</v>
      </c>
      <c r="D134" s="3" t="n">
        <v>7</v>
      </c>
      <c r="E134" s="1" t="s">
        <v>3043</v>
      </c>
      <c r="F134" s="4" t="s">
        <v>17</v>
      </c>
      <c r="G134" s="4" t="s">
        <v>1768</v>
      </c>
      <c r="H134" s="3" t="s">
        <v>53</v>
      </c>
      <c r="I134" s="3" t="s">
        <v>54</v>
      </c>
    </row>
    <row r="135" customFormat="false" ht="12.75" hidden="false" customHeight="false" outlineLevel="0" collapsed="false">
      <c r="A135" s="1" t="str">
        <f aca="false">A134</f>
        <v>Essence</v>
      </c>
      <c r="B135" s="1" t="str">
        <f aca="false">B134</f>
        <v>TP</v>
      </c>
      <c r="C135" s="1" t="str">
        <f aca="false">C134</f>
        <v>Guildcraft Mastery (Essence Comp. 14.1.5)</v>
      </c>
      <c r="D135" s="3" t="n">
        <v>8</v>
      </c>
      <c r="E135" s="1" t="s">
        <v>3044</v>
      </c>
      <c r="F135" s="4" t="s">
        <v>3035</v>
      </c>
      <c r="G135" s="4" t="s">
        <v>411</v>
      </c>
      <c r="H135" s="3" t="s">
        <v>201</v>
      </c>
      <c r="I135" s="3" t="s">
        <v>120</v>
      </c>
    </row>
    <row r="136" customFormat="false" ht="12.75" hidden="false" customHeight="false" outlineLevel="0" collapsed="false">
      <c r="A136" s="1" t="str">
        <f aca="false">A135</f>
        <v>Essence</v>
      </c>
      <c r="B136" s="1" t="str">
        <f aca="false">B135</f>
        <v>TP</v>
      </c>
      <c r="C136" s="1" t="str">
        <f aca="false">C135</f>
        <v>Guildcraft Mastery (Essence Comp. 14.1.5)</v>
      </c>
      <c r="D136" s="3" t="n">
        <v>9</v>
      </c>
      <c r="E136" s="1" t="s">
        <v>3045</v>
      </c>
      <c r="F136" s="4" t="s">
        <v>12</v>
      </c>
      <c r="G136" s="4" t="s">
        <v>18</v>
      </c>
      <c r="H136" s="3" t="s">
        <v>53</v>
      </c>
      <c r="I136" s="3" t="s">
        <v>15</v>
      </c>
    </row>
    <row r="137" customFormat="false" ht="12.75" hidden="false" customHeight="false" outlineLevel="0" collapsed="false">
      <c r="A137" s="1" t="str">
        <f aca="false">A136</f>
        <v>Essence</v>
      </c>
      <c r="B137" s="1" t="str">
        <f aca="false">B136</f>
        <v>TP</v>
      </c>
      <c r="C137" s="1" t="str">
        <f aca="false">C136</f>
        <v>Guildcraft Mastery (Essence Comp. 14.1.5)</v>
      </c>
      <c r="D137" s="3" t="n">
        <v>10</v>
      </c>
      <c r="E137" s="1" t="s">
        <v>3046</v>
      </c>
      <c r="F137" s="4" t="s">
        <v>3035</v>
      </c>
      <c r="G137" s="4" t="s">
        <v>47</v>
      </c>
      <c r="H137" s="3" t="s">
        <v>201</v>
      </c>
      <c r="I137" s="3" t="s">
        <v>120</v>
      </c>
    </row>
    <row r="138" customFormat="false" ht="12.75" hidden="false" customHeight="false" outlineLevel="0" collapsed="false">
      <c r="A138" s="1" t="str">
        <f aca="false">A137</f>
        <v>Essence</v>
      </c>
      <c r="B138" s="1" t="str">
        <f aca="false">B137</f>
        <v>TP</v>
      </c>
      <c r="C138" s="1" t="str">
        <f aca="false">C137</f>
        <v>Guildcraft Mastery (Essence Comp. 14.1.5)</v>
      </c>
      <c r="D138" s="3" t="n">
        <v>11</v>
      </c>
      <c r="E138" s="1" t="s">
        <v>3047</v>
      </c>
      <c r="F138" s="4" t="s">
        <v>3035</v>
      </c>
      <c r="G138" s="4" t="s">
        <v>411</v>
      </c>
      <c r="H138" s="3" t="s">
        <v>201</v>
      </c>
      <c r="I138" s="3" t="s">
        <v>120</v>
      </c>
    </row>
    <row r="139" customFormat="false" ht="12.75" hidden="false" customHeight="false" outlineLevel="0" collapsed="false">
      <c r="A139" s="1" t="str">
        <f aca="false">A138</f>
        <v>Essence</v>
      </c>
      <c r="B139" s="1" t="str">
        <f aca="false">B138</f>
        <v>TP</v>
      </c>
      <c r="C139" s="1" t="str">
        <f aca="false">C138</f>
        <v>Guildcraft Mastery (Essence Comp. 14.1.5)</v>
      </c>
      <c r="D139" s="3" t="n">
        <v>12</v>
      </c>
      <c r="E139" s="1" t="s">
        <v>3048</v>
      </c>
      <c r="F139" s="4" t="s">
        <v>3042</v>
      </c>
      <c r="G139" s="4" t="s">
        <v>18</v>
      </c>
      <c r="H139" s="3" t="s">
        <v>2600</v>
      </c>
      <c r="I139" s="3" t="s">
        <v>54</v>
      </c>
    </row>
    <row r="140" customFormat="false" ht="12.75" hidden="false" customHeight="false" outlineLevel="0" collapsed="false">
      <c r="A140" s="1" t="str">
        <f aca="false">A139</f>
        <v>Essence</v>
      </c>
      <c r="B140" s="1" t="str">
        <f aca="false">B139</f>
        <v>TP</v>
      </c>
      <c r="C140" s="1" t="str">
        <f aca="false">C139</f>
        <v>Guildcraft Mastery (Essence Comp. 14.1.5)</v>
      </c>
      <c r="D140" s="3" t="n">
        <v>13</v>
      </c>
      <c r="E140" s="1" t="s">
        <v>3049</v>
      </c>
      <c r="F140" s="4" t="s">
        <v>3035</v>
      </c>
      <c r="G140" s="4" t="s">
        <v>47</v>
      </c>
      <c r="H140" s="3" t="s">
        <v>201</v>
      </c>
      <c r="I140" s="3" t="s">
        <v>120</v>
      </c>
    </row>
    <row r="141" customFormat="false" ht="12.75" hidden="false" customHeight="false" outlineLevel="0" collapsed="false">
      <c r="A141" s="1" t="str">
        <f aca="false">A140</f>
        <v>Essence</v>
      </c>
      <c r="B141" s="1" t="str">
        <f aca="false">B140</f>
        <v>TP</v>
      </c>
      <c r="C141" s="1" t="str">
        <f aca="false">C140</f>
        <v>Guildcraft Mastery (Essence Comp. 14.1.5)</v>
      </c>
      <c r="D141" s="3" t="n">
        <v>14</v>
      </c>
      <c r="E141" s="1" t="s">
        <v>3050</v>
      </c>
      <c r="F141" s="4" t="s">
        <v>3035</v>
      </c>
      <c r="G141" s="4" t="s">
        <v>411</v>
      </c>
      <c r="H141" s="3" t="s">
        <v>201</v>
      </c>
      <c r="I141" s="3" t="s">
        <v>120</v>
      </c>
    </row>
    <row r="142" customFormat="false" ht="12.75" hidden="false" customHeight="false" outlineLevel="0" collapsed="false">
      <c r="A142" s="1" t="str">
        <f aca="false">A141</f>
        <v>Essence</v>
      </c>
      <c r="B142" s="1" t="str">
        <f aca="false">B141</f>
        <v>TP</v>
      </c>
      <c r="C142" s="1" t="str">
        <f aca="false">C141</f>
        <v>Guildcraft Mastery (Essence Comp. 14.1.5)</v>
      </c>
      <c r="D142" s="3" t="n">
        <v>15</v>
      </c>
      <c r="E142" s="1" t="s">
        <v>3051</v>
      </c>
      <c r="F142" s="4" t="s">
        <v>3035</v>
      </c>
      <c r="G142" s="4" t="s">
        <v>411</v>
      </c>
      <c r="H142" s="3" t="s">
        <v>201</v>
      </c>
      <c r="I142" s="3" t="s">
        <v>120</v>
      </c>
    </row>
    <row r="143" customFormat="false" ht="12.75" hidden="false" customHeight="false" outlineLevel="0" collapsed="false">
      <c r="A143" s="1" t="str">
        <f aca="false">A142</f>
        <v>Essence</v>
      </c>
      <c r="B143" s="1" t="str">
        <f aca="false">B142</f>
        <v>TP</v>
      </c>
      <c r="C143" s="1" t="str">
        <f aca="false">C142</f>
        <v>Guildcraft Mastery (Essence Comp. 14.1.5)</v>
      </c>
      <c r="D143" s="3" t="n">
        <v>16</v>
      </c>
      <c r="E143" s="1" t="s">
        <v>3052</v>
      </c>
      <c r="F143" s="4" t="s">
        <v>12</v>
      </c>
      <c r="G143" s="4" t="s">
        <v>3053</v>
      </c>
      <c r="H143" s="3" t="s">
        <v>27</v>
      </c>
      <c r="I143" s="3" t="s">
        <v>61</v>
      </c>
    </row>
    <row r="144" customFormat="false" ht="12.75" hidden="false" customHeight="false" outlineLevel="0" collapsed="false">
      <c r="A144" s="1" t="str">
        <f aca="false">A143</f>
        <v>Essence</v>
      </c>
      <c r="B144" s="1" t="str">
        <f aca="false">B143</f>
        <v>TP</v>
      </c>
      <c r="C144" s="1" t="str">
        <f aca="false">C143</f>
        <v>Guildcraft Mastery (Essence Comp. 14.1.5)</v>
      </c>
      <c r="D144" s="3" t="n">
        <v>17</v>
      </c>
      <c r="E144" s="1" t="s">
        <v>3054</v>
      </c>
      <c r="F144" s="4" t="s">
        <v>3042</v>
      </c>
      <c r="G144" s="4" t="s">
        <v>18</v>
      </c>
      <c r="H144" s="3" t="s">
        <v>3055</v>
      </c>
      <c r="I144" s="3" t="s">
        <v>367</v>
      </c>
    </row>
    <row r="145" customFormat="false" ht="12.75" hidden="false" customHeight="false" outlineLevel="0" collapsed="false">
      <c r="A145" s="1" t="str">
        <f aca="false">A144</f>
        <v>Essence</v>
      </c>
      <c r="B145" s="1" t="str">
        <f aca="false">B144</f>
        <v>TP</v>
      </c>
      <c r="C145" s="1" t="str">
        <f aca="false">C144</f>
        <v>Guildcraft Mastery (Essence Comp. 14.1.5)</v>
      </c>
      <c r="D145" s="3" t="n">
        <v>18</v>
      </c>
      <c r="E145" s="1" t="s">
        <v>3056</v>
      </c>
      <c r="F145" s="4" t="s">
        <v>3035</v>
      </c>
      <c r="G145" s="4" t="s">
        <v>47</v>
      </c>
      <c r="H145" s="3" t="s">
        <v>201</v>
      </c>
      <c r="I145" s="3" t="s">
        <v>120</v>
      </c>
    </row>
    <row r="146" customFormat="false" ht="12.75" hidden="false" customHeight="false" outlineLevel="0" collapsed="false">
      <c r="A146" s="1" t="str">
        <f aca="false">A145</f>
        <v>Essence</v>
      </c>
      <c r="B146" s="1" t="str">
        <f aca="false">B145</f>
        <v>TP</v>
      </c>
      <c r="C146" s="1" t="str">
        <f aca="false">C145</f>
        <v>Guildcraft Mastery (Essence Comp. 14.1.5)</v>
      </c>
      <c r="D146" s="3" t="n">
        <v>19</v>
      </c>
      <c r="E146" s="1" t="s">
        <v>3057</v>
      </c>
      <c r="F146" s="4" t="s">
        <v>17</v>
      </c>
      <c r="G146" s="4" t="s">
        <v>18</v>
      </c>
      <c r="H146" s="3" t="s">
        <v>14</v>
      </c>
      <c r="I146" s="3" t="s">
        <v>367</v>
      </c>
    </row>
    <row r="147" customFormat="false" ht="12.75" hidden="false" customHeight="false" outlineLevel="0" collapsed="false">
      <c r="A147" s="1" t="str">
        <f aca="false">A146</f>
        <v>Essence</v>
      </c>
      <c r="B147" s="1" t="str">
        <f aca="false">B146</f>
        <v>TP</v>
      </c>
      <c r="C147" s="1" t="str">
        <f aca="false">C146</f>
        <v>Guildcraft Mastery (Essence Comp. 14.1.5)</v>
      </c>
      <c r="D147" s="3" t="n">
        <v>20</v>
      </c>
      <c r="E147" s="1" t="s">
        <v>3058</v>
      </c>
      <c r="F147" s="4" t="s">
        <v>12</v>
      </c>
      <c r="G147" s="4" t="s">
        <v>47</v>
      </c>
      <c r="H147" s="3" t="s">
        <v>27</v>
      </c>
      <c r="I147" s="3" t="s">
        <v>120</v>
      </c>
    </row>
    <row r="148" customFormat="false" ht="12.75" hidden="false" customHeight="false" outlineLevel="0" collapsed="false">
      <c r="A148" s="1" t="str">
        <f aca="false">A147</f>
        <v>Essence</v>
      </c>
      <c r="B148" s="1" t="str">
        <f aca="false">B147</f>
        <v>TP</v>
      </c>
      <c r="C148" s="1" t="str">
        <f aca="false">C147</f>
        <v>Guildcraft Mastery (Essence Comp. 14.1.5)</v>
      </c>
      <c r="D148" s="3" t="n">
        <v>25</v>
      </c>
      <c r="E148" s="1" t="s">
        <v>3059</v>
      </c>
      <c r="F148" s="4" t="s">
        <v>3035</v>
      </c>
      <c r="G148" s="4" t="s">
        <v>411</v>
      </c>
      <c r="H148" s="3" t="s">
        <v>201</v>
      </c>
      <c r="I148" s="3" t="s">
        <v>120</v>
      </c>
    </row>
    <row r="149" customFormat="false" ht="12.75" hidden="false" customHeight="false" outlineLevel="0" collapsed="false">
      <c r="A149" s="1" t="str">
        <f aca="false">A148</f>
        <v>Essence</v>
      </c>
      <c r="B149" s="1" t="str">
        <f aca="false">B148</f>
        <v>TP</v>
      </c>
      <c r="C149" s="1" t="str">
        <f aca="false">C148</f>
        <v>Guildcraft Mastery (Essence Comp. 14.1.5)</v>
      </c>
      <c r="D149" s="3" t="n">
        <v>30</v>
      </c>
      <c r="E149" s="1" t="s">
        <v>3060</v>
      </c>
      <c r="F149" s="4" t="s">
        <v>12</v>
      </c>
      <c r="G149" s="4" t="s">
        <v>18</v>
      </c>
      <c r="H149" s="3" t="s">
        <v>53</v>
      </c>
      <c r="I149" s="3" t="s">
        <v>61</v>
      </c>
    </row>
    <row r="150" customFormat="false" ht="12.75" hidden="false" customHeight="false" outlineLevel="0" collapsed="false">
      <c r="A150" s="1" t="str">
        <f aca="false">A149</f>
        <v>Essence</v>
      </c>
      <c r="B150" s="1" t="str">
        <f aca="false">B149</f>
        <v>TP</v>
      </c>
      <c r="C150" s="1" t="str">
        <f aca="false">C149</f>
        <v>Guildcraft Mastery (Essence Comp. 14.1.5)</v>
      </c>
      <c r="D150" s="3" t="n">
        <v>50</v>
      </c>
      <c r="E150" s="1" t="s">
        <v>3061</v>
      </c>
      <c r="F150" s="4" t="s">
        <v>3035</v>
      </c>
      <c r="G150" s="4" t="s">
        <v>47</v>
      </c>
      <c r="H150" s="3" t="s">
        <v>201</v>
      </c>
      <c r="I150" s="3" t="s">
        <v>120</v>
      </c>
    </row>
    <row r="151" customFormat="false" ht="12.75" hidden="false" customHeight="false" outlineLevel="0" collapsed="false">
      <c r="F151" s="4"/>
      <c r="G151" s="4"/>
      <c r="H151" s="3"/>
      <c r="I151" s="3"/>
    </row>
    <row r="152" customFormat="false" ht="12.75" hidden="false" customHeight="false" outlineLevel="0" collapsed="false">
      <c r="F152" s="4"/>
      <c r="G152" s="4"/>
      <c r="H152" s="3"/>
      <c r="I152" s="3"/>
    </row>
    <row r="153" customFormat="false" ht="12.75" hidden="false" customHeight="false" outlineLevel="0" collapsed="false">
      <c r="A153" s="1" t="str">
        <f aca="false">A150</f>
        <v>Essence</v>
      </c>
      <c r="B153" s="1" t="str">
        <f aca="false">B150</f>
        <v>TP</v>
      </c>
      <c r="C153" s="1" t="s">
        <v>3062</v>
      </c>
      <c r="D153" s="3" t="n">
        <v>1</v>
      </c>
      <c r="E153" s="1" t="s">
        <v>3063</v>
      </c>
      <c r="F153" s="4" t="s">
        <v>3064</v>
      </c>
      <c r="G153" s="4" t="s">
        <v>411</v>
      </c>
      <c r="H153" s="3" t="s">
        <v>201</v>
      </c>
      <c r="I153" s="3" t="s">
        <v>120</v>
      </c>
    </row>
    <row r="154" customFormat="false" ht="12.75" hidden="false" customHeight="false" outlineLevel="0" collapsed="false">
      <c r="A154" s="1" t="str">
        <f aca="false">A153</f>
        <v>Essence</v>
      </c>
      <c r="B154" s="1" t="str">
        <f aca="false">B153</f>
        <v>TP</v>
      </c>
      <c r="C154" s="1" t="str">
        <f aca="false">C153</f>
        <v>Hearth Magic (Essence Comp. 14.1.6)</v>
      </c>
      <c r="D154" s="3" t="n">
        <v>2</v>
      </c>
      <c r="E154" s="1" t="s">
        <v>3065</v>
      </c>
      <c r="F154" s="4" t="s">
        <v>372</v>
      </c>
      <c r="G154" s="4" t="s">
        <v>59</v>
      </c>
      <c r="H154" s="3" t="s">
        <v>70</v>
      </c>
      <c r="I154" s="3" t="s">
        <v>120</v>
      </c>
    </row>
    <row r="155" customFormat="false" ht="12.75" hidden="false" customHeight="false" outlineLevel="0" collapsed="false">
      <c r="A155" s="1" t="str">
        <f aca="false">A154</f>
        <v>Essence</v>
      </c>
      <c r="B155" s="1" t="str">
        <f aca="false">B154</f>
        <v>TP</v>
      </c>
      <c r="C155" s="1" t="str">
        <f aca="false">C154</f>
        <v>Hearth Magic (Essence Comp. 14.1.6)</v>
      </c>
      <c r="D155" s="3" t="n">
        <v>3</v>
      </c>
      <c r="E155" s="1" t="s">
        <v>3066</v>
      </c>
      <c r="F155" s="4" t="s">
        <v>3067</v>
      </c>
      <c r="G155" s="4" t="s">
        <v>2929</v>
      </c>
      <c r="H155" s="3" t="s">
        <v>201</v>
      </c>
      <c r="I155" s="3" t="s">
        <v>120</v>
      </c>
    </row>
    <row r="156" customFormat="false" ht="12.75" hidden="false" customHeight="false" outlineLevel="0" collapsed="false">
      <c r="A156" s="1" t="str">
        <f aca="false">A155</f>
        <v>Essence</v>
      </c>
      <c r="B156" s="1" t="str">
        <f aca="false">B155</f>
        <v>TP</v>
      </c>
      <c r="C156" s="1" t="str">
        <f aca="false">C155</f>
        <v>Hearth Magic (Essence Comp. 14.1.6)</v>
      </c>
      <c r="D156" s="3" t="n">
        <v>4</v>
      </c>
      <c r="E156" s="1" t="s">
        <v>3068</v>
      </c>
      <c r="F156" s="4" t="s">
        <v>3067</v>
      </c>
      <c r="G156" s="4" t="s">
        <v>411</v>
      </c>
      <c r="H156" s="3" t="s">
        <v>201</v>
      </c>
      <c r="I156" s="3" t="s">
        <v>120</v>
      </c>
    </row>
    <row r="157" customFormat="false" ht="12.75" hidden="false" customHeight="false" outlineLevel="0" collapsed="false">
      <c r="A157" s="1" t="str">
        <f aca="false">A156</f>
        <v>Essence</v>
      </c>
      <c r="B157" s="1" t="str">
        <f aca="false">B156</f>
        <v>TP</v>
      </c>
      <c r="C157" s="1" t="str">
        <f aca="false">C156</f>
        <v>Hearth Magic (Essence Comp. 14.1.6)</v>
      </c>
      <c r="D157" s="3" t="n">
        <v>5</v>
      </c>
      <c r="E157" s="1" t="s">
        <v>3069</v>
      </c>
      <c r="F157" s="4" t="s">
        <v>225</v>
      </c>
      <c r="G157" s="4" t="s">
        <v>47</v>
      </c>
      <c r="H157" s="3" t="s">
        <v>2269</v>
      </c>
      <c r="I157" s="3" t="s">
        <v>120</v>
      </c>
    </row>
    <row r="158" customFormat="false" ht="12.75" hidden="false" customHeight="false" outlineLevel="0" collapsed="false">
      <c r="A158" s="1" t="str">
        <f aca="false">A157</f>
        <v>Essence</v>
      </c>
      <c r="B158" s="1" t="str">
        <f aca="false">B157</f>
        <v>TP</v>
      </c>
      <c r="C158" s="1" t="str">
        <f aca="false">C157</f>
        <v>Hearth Magic (Essence Comp. 14.1.6)</v>
      </c>
      <c r="D158" s="3" t="n">
        <v>6</v>
      </c>
      <c r="E158" s="1" t="s">
        <v>3070</v>
      </c>
      <c r="F158" s="4" t="s">
        <v>3067</v>
      </c>
      <c r="G158" s="4" t="s">
        <v>1768</v>
      </c>
      <c r="H158" s="3" t="s">
        <v>201</v>
      </c>
      <c r="I158" s="3" t="s">
        <v>120</v>
      </c>
    </row>
    <row r="159" customFormat="false" ht="12.75" hidden="false" customHeight="false" outlineLevel="0" collapsed="false">
      <c r="A159" s="1" t="str">
        <f aca="false">A158</f>
        <v>Essence</v>
      </c>
      <c r="B159" s="1" t="str">
        <f aca="false">B158</f>
        <v>TP</v>
      </c>
      <c r="C159" s="1" t="str">
        <f aca="false">C158</f>
        <v>Hearth Magic (Essence Comp. 14.1.6)</v>
      </c>
      <c r="D159" s="3" t="n">
        <v>7</v>
      </c>
      <c r="E159" s="1" t="s">
        <v>3071</v>
      </c>
      <c r="F159" s="4" t="s">
        <v>411</v>
      </c>
      <c r="G159" s="4" t="s">
        <v>1768</v>
      </c>
      <c r="H159" s="3" t="s">
        <v>201</v>
      </c>
      <c r="I159" s="3" t="s">
        <v>120</v>
      </c>
    </row>
    <row r="160" customFormat="false" ht="12.75" hidden="false" customHeight="false" outlineLevel="0" collapsed="false">
      <c r="A160" s="1" t="str">
        <f aca="false">A159</f>
        <v>Essence</v>
      </c>
      <c r="B160" s="1" t="str">
        <f aca="false">B159</f>
        <v>TP</v>
      </c>
      <c r="C160" s="1" t="str">
        <f aca="false">C159</f>
        <v>Hearth Magic (Essence Comp. 14.1.6)</v>
      </c>
      <c r="D160" s="3" t="n">
        <v>8</v>
      </c>
      <c r="E160" s="1" t="s">
        <v>3072</v>
      </c>
      <c r="F160" s="4" t="s">
        <v>411</v>
      </c>
      <c r="G160" s="4" t="s">
        <v>1768</v>
      </c>
      <c r="H160" s="3" t="s">
        <v>201</v>
      </c>
      <c r="I160" s="3" t="s">
        <v>120</v>
      </c>
    </row>
    <row r="161" customFormat="false" ht="12.75" hidden="false" customHeight="false" outlineLevel="0" collapsed="false">
      <c r="A161" s="1" t="str">
        <f aca="false">A160</f>
        <v>Essence</v>
      </c>
      <c r="B161" s="1" t="str">
        <f aca="false">B160</f>
        <v>TP</v>
      </c>
      <c r="C161" s="1" t="str">
        <f aca="false">C160</f>
        <v>Hearth Magic (Essence Comp. 14.1.6)</v>
      </c>
      <c r="D161" s="3" t="n">
        <v>9</v>
      </c>
      <c r="E161" s="1" t="s">
        <v>3073</v>
      </c>
      <c r="F161" s="4" t="s">
        <v>411</v>
      </c>
      <c r="G161" s="4" t="s">
        <v>2977</v>
      </c>
      <c r="H161" s="3" t="s">
        <v>201</v>
      </c>
      <c r="I161" s="3" t="s">
        <v>120</v>
      </c>
    </row>
    <row r="162" customFormat="false" ht="12.75" hidden="false" customHeight="false" outlineLevel="0" collapsed="false">
      <c r="A162" s="1" t="str">
        <f aca="false">A161</f>
        <v>Essence</v>
      </c>
      <c r="B162" s="1" t="str">
        <f aca="false">B161</f>
        <v>TP</v>
      </c>
      <c r="C162" s="1" t="str">
        <f aca="false">C161</f>
        <v>Hearth Magic (Essence Comp. 14.1.6)</v>
      </c>
      <c r="D162" s="3" t="n">
        <v>10</v>
      </c>
      <c r="E162" s="1" t="s">
        <v>3074</v>
      </c>
      <c r="F162" s="4" t="s">
        <v>411</v>
      </c>
      <c r="G162" s="4" t="s">
        <v>1768</v>
      </c>
      <c r="H162" s="3" t="s">
        <v>201</v>
      </c>
      <c r="I162" s="3" t="s">
        <v>120</v>
      </c>
    </row>
    <row r="163" customFormat="false" ht="12.75" hidden="false" customHeight="false" outlineLevel="0" collapsed="false">
      <c r="A163" s="1" t="str">
        <f aca="false">A162</f>
        <v>Essence</v>
      </c>
      <c r="B163" s="1" t="str">
        <f aca="false">B162</f>
        <v>TP</v>
      </c>
      <c r="C163" s="1" t="str">
        <f aca="false">C162</f>
        <v>Hearth Magic (Essence Comp. 14.1.6)</v>
      </c>
      <c r="D163" s="3" t="n">
        <v>11</v>
      </c>
      <c r="E163" s="1" t="s">
        <v>3075</v>
      </c>
      <c r="F163" s="4" t="s">
        <v>3076</v>
      </c>
      <c r="G163" s="4" t="s">
        <v>411</v>
      </c>
      <c r="H163" s="3" t="s">
        <v>201</v>
      </c>
      <c r="I163" s="3" t="s">
        <v>120</v>
      </c>
    </row>
    <row r="164" customFormat="false" ht="12.75" hidden="false" customHeight="false" outlineLevel="0" collapsed="false">
      <c r="A164" s="1" t="str">
        <f aca="false">A163</f>
        <v>Essence</v>
      </c>
      <c r="B164" s="1" t="str">
        <f aca="false">B163</f>
        <v>TP</v>
      </c>
      <c r="C164" s="1" t="str">
        <f aca="false">C163</f>
        <v>Hearth Magic (Essence Comp. 14.1.6)</v>
      </c>
      <c r="D164" s="3" t="n">
        <v>12</v>
      </c>
      <c r="E164" s="1" t="s">
        <v>3077</v>
      </c>
      <c r="F164" s="4" t="s">
        <v>3064</v>
      </c>
      <c r="G164" s="4" t="s">
        <v>411</v>
      </c>
      <c r="H164" s="3" t="s">
        <v>53</v>
      </c>
      <c r="I164" s="3" t="s">
        <v>120</v>
      </c>
    </row>
    <row r="165" customFormat="false" ht="12.75" hidden="false" customHeight="false" outlineLevel="0" collapsed="false">
      <c r="A165" s="1" t="str">
        <f aca="false">A164</f>
        <v>Essence</v>
      </c>
      <c r="B165" s="1" t="str">
        <f aca="false">B164</f>
        <v>TP</v>
      </c>
      <c r="C165" s="1" t="str">
        <f aca="false">C164</f>
        <v>Hearth Magic (Essence Comp. 14.1.6)</v>
      </c>
      <c r="D165" s="3" t="n">
        <v>13</v>
      </c>
      <c r="E165" s="1" t="s">
        <v>3078</v>
      </c>
      <c r="F165" s="4" t="s">
        <v>3079</v>
      </c>
      <c r="G165" s="4" t="s">
        <v>47</v>
      </c>
      <c r="H165" s="3" t="s">
        <v>2269</v>
      </c>
      <c r="I165" s="3" t="s">
        <v>120</v>
      </c>
    </row>
    <row r="166" customFormat="false" ht="12.75" hidden="false" customHeight="false" outlineLevel="0" collapsed="false">
      <c r="A166" s="1" t="str">
        <f aca="false">A165</f>
        <v>Essence</v>
      </c>
      <c r="B166" s="1" t="str">
        <f aca="false">B165</f>
        <v>TP</v>
      </c>
      <c r="C166" s="1" t="str">
        <f aca="false">C165</f>
        <v>Hearth Magic (Essence Comp. 14.1.6)</v>
      </c>
      <c r="D166" s="3" t="n">
        <v>14</v>
      </c>
      <c r="E166" s="1" t="s">
        <v>3080</v>
      </c>
      <c r="F166" s="4" t="s">
        <v>372</v>
      </c>
      <c r="G166" s="4" t="s">
        <v>2332</v>
      </c>
      <c r="H166" s="3" t="s">
        <v>70</v>
      </c>
      <c r="I166" s="1" t="s">
        <v>54</v>
      </c>
    </row>
    <row r="167" customFormat="false" ht="12.75" hidden="false" customHeight="false" outlineLevel="0" collapsed="false">
      <c r="A167" s="1" t="str">
        <f aca="false">A166</f>
        <v>Essence</v>
      </c>
      <c r="B167" s="1" t="str">
        <f aca="false">B166</f>
        <v>TP</v>
      </c>
      <c r="C167" s="1" t="str">
        <f aca="false">C166</f>
        <v>Hearth Magic (Essence Comp. 14.1.6)</v>
      </c>
      <c r="D167" s="3" t="n">
        <v>15</v>
      </c>
      <c r="E167" s="1" t="s">
        <v>3081</v>
      </c>
      <c r="F167" s="4" t="s">
        <v>3067</v>
      </c>
      <c r="G167" s="4" t="s">
        <v>47</v>
      </c>
      <c r="H167" s="3" t="s">
        <v>201</v>
      </c>
      <c r="I167" s="3" t="s">
        <v>120</v>
      </c>
    </row>
    <row r="168" customFormat="false" ht="12.75" hidden="false" customHeight="false" outlineLevel="0" collapsed="false">
      <c r="A168" s="1" t="str">
        <f aca="false">A167</f>
        <v>Essence</v>
      </c>
      <c r="B168" s="1" t="str">
        <f aca="false">B167</f>
        <v>TP</v>
      </c>
      <c r="C168" s="1" t="str">
        <f aca="false">C167</f>
        <v>Hearth Magic (Essence Comp. 14.1.6)</v>
      </c>
      <c r="D168" s="3" t="n">
        <v>16</v>
      </c>
      <c r="E168" s="1" t="s">
        <v>3082</v>
      </c>
      <c r="F168" s="4" t="s">
        <v>235</v>
      </c>
      <c r="G168" s="4" t="s">
        <v>59</v>
      </c>
      <c r="H168" s="3" t="s">
        <v>53</v>
      </c>
      <c r="I168" s="3" t="s">
        <v>367</v>
      </c>
    </row>
    <row r="169" customFormat="false" ht="12.75" hidden="false" customHeight="false" outlineLevel="0" collapsed="false">
      <c r="A169" s="1" t="str">
        <f aca="false">A168</f>
        <v>Essence</v>
      </c>
      <c r="B169" s="1" t="str">
        <f aca="false">B168</f>
        <v>TP</v>
      </c>
      <c r="C169" s="1" t="str">
        <f aca="false">C168</f>
        <v>Hearth Magic (Essence Comp. 14.1.6)</v>
      </c>
      <c r="D169" s="3" t="n">
        <v>17</v>
      </c>
      <c r="E169" s="1" t="s">
        <v>3083</v>
      </c>
      <c r="F169" s="4" t="s">
        <v>3084</v>
      </c>
      <c r="G169" s="4" t="s">
        <v>47</v>
      </c>
      <c r="H169" s="3" t="s">
        <v>201</v>
      </c>
      <c r="I169" s="3" t="s">
        <v>120</v>
      </c>
    </row>
    <row r="170" customFormat="false" ht="12.75" hidden="false" customHeight="false" outlineLevel="0" collapsed="false">
      <c r="A170" s="1" t="str">
        <f aca="false">A169</f>
        <v>Essence</v>
      </c>
      <c r="B170" s="1" t="str">
        <f aca="false">B169</f>
        <v>TP</v>
      </c>
      <c r="C170" s="1" t="str">
        <f aca="false">C169</f>
        <v>Hearth Magic (Essence Comp. 14.1.6)</v>
      </c>
      <c r="D170" s="3" t="n">
        <v>18</v>
      </c>
      <c r="E170" s="1" t="s">
        <v>3085</v>
      </c>
      <c r="F170" s="4" t="s">
        <v>3086</v>
      </c>
      <c r="G170" s="4" t="s">
        <v>411</v>
      </c>
      <c r="H170" s="3" t="s">
        <v>201</v>
      </c>
      <c r="I170" s="3" t="s">
        <v>120</v>
      </c>
    </row>
    <row r="171" customFormat="false" ht="12.75" hidden="false" customHeight="false" outlineLevel="0" collapsed="false">
      <c r="A171" s="1" t="str">
        <f aca="false">A170</f>
        <v>Essence</v>
      </c>
      <c r="B171" s="1" t="str">
        <f aca="false">B170</f>
        <v>TP</v>
      </c>
      <c r="C171" s="1" t="str">
        <f aca="false">C170</f>
        <v>Hearth Magic (Essence Comp. 14.1.6)</v>
      </c>
      <c r="D171" s="3" t="n">
        <v>19</v>
      </c>
      <c r="E171" s="1" t="s">
        <v>3087</v>
      </c>
      <c r="F171" s="4" t="s">
        <v>792</v>
      </c>
      <c r="G171" s="4" t="s">
        <v>47</v>
      </c>
      <c r="H171" s="3" t="s">
        <v>2269</v>
      </c>
      <c r="I171" s="3" t="s">
        <v>120</v>
      </c>
    </row>
    <row r="172" customFormat="false" ht="25.5" hidden="false" customHeight="false" outlineLevel="0" collapsed="false">
      <c r="A172" s="1" t="str">
        <f aca="false">A171</f>
        <v>Essence</v>
      </c>
      <c r="B172" s="1" t="str">
        <f aca="false">B171</f>
        <v>TP</v>
      </c>
      <c r="C172" s="1" t="str">
        <f aca="false">C171</f>
        <v>Hearth Magic (Essence Comp. 14.1.6)</v>
      </c>
      <c r="D172" s="3" t="n">
        <v>20</v>
      </c>
      <c r="E172" s="1" t="s">
        <v>3088</v>
      </c>
      <c r="F172" s="4" t="s">
        <v>3089</v>
      </c>
      <c r="G172" s="4" t="s">
        <v>411</v>
      </c>
      <c r="H172" s="3" t="s">
        <v>53</v>
      </c>
      <c r="I172" s="3" t="s">
        <v>120</v>
      </c>
    </row>
    <row r="173" customFormat="false" ht="12.75" hidden="false" customHeight="false" outlineLevel="0" collapsed="false">
      <c r="A173" s="1" t="str">
        <f aca="false">A172</f>
        <v>Essence</v>
      </c>
      <c r="B173" s="1" t="str">
        <f aca="false">B172</f>
        <v>TP</v>
      </c>
      <c r="C173" s="1" t="str">
        <f aca="false">C172</f>
        <v>Hearth Magic (Essence Comp. 14.1.6)</v>
      </c>
      <c r="D173" s="3" t="n">
        <v>25</v>
      </c>
      <c r="E173" s="1" t="s">
        <v>3090</v>
      </c>
      <c r="F173" s="4" t="s">
        <v>372</v>
      </c>
      <c r="G173" s="4" t="s">
        <v>3091</v>
      </c>
      <c r="H173" s="3" t="s">
        <v>70</v>
      </c>
      <c r="I173" s="3" t="s">
        <v>54</v>
      </c>
    </row>
    <row r="174" customFormat="false" ht="12.75" hidden="false" customHeight="false" outlineLevel="0" collapsed="false">
      <c r="A174" s="1" t="str">
        <f aca="false">A173</f>
        <v>Essence</v>
      </c>
      <c r="B174" s="1" t="str">
        <f aca="false">B173</f>
        <v>TP</v>
      </c>
      <c r="C174" s="1" t="str">
        <f aca="false">C173</f>
        <v>Hearth Magic (Essence Comp. 14.1.6)</v>
      </c>
      <c r="D174" s="3" t="n">
        <v>30</v>
      </c>
      <c r="E174" s="1" t="s">
        <v>3092</v>
      </c>
      <c r="F174" s="4" t="s">
        <v>411</v>
      </c>
      <c r="G174" s="4" t="s">
        <v>3093</v>
      </c>
      <c r="H174" s="3" t="s">
        <v>70</v>
      </c>
      <c r="I174" s="3" t="s">
        <v>120</v>
      </c>
    </row>
    <row r="175" customFormat="false" ht="12.75" hidden="false" customHeight="false" outlineLevel="0" collapsed="false">
      <c r="A175" s="1" t="str">
        <f aca="false">A174</f>
        <v>Essence</v>
      </c>
      <c r="B175" s="1" t="str">
        <f aca="false">B174</f>
        <v>TP</v>
      </c>
      <c r="C175" s="1" t="str">
        <f aca="false">C174</f>
        <v>Hearth Magic (Essence Comp. 14.1.6)</v>
      </c>
      <c r="D175" s="3" t="n">
        <v>50</v>
      </c>
      <c r="E175" s="1" t="s">
        <v>3094</v>
      </c>
      <c r="F175" s="4" t="s">
        <v>372</v>
      </c>
      <c r="G175" s="4" t="s">
        <v>422</v>
      </c>
      <c r="H175" s="3" t="s">
        <v>70</v>
      </c>
      <c r="I175" s="3" t="s">
        <v>54</v>
      </c>
    </row>
    <row r="178" customFormat="false" ht="12.75" hidden="false" customHeight="false" outlineLevel="0" collapsed="false">
      <c r="A178" s="1" t="str">
        <f aca="false">A175</f>
        <v>Essence</v>
      </c>
      <c r="B178" s="1" t="str">
        <f aca="false">B175</f>
        <v>TP</v>
      </c>
      <c r="C178" s="1" t="s">
        <v>3095</v>
      </c>
      <c r="D178" s="3" t="n">
        <v>1</v>
      </c>
      <c r="E178" s="1" t="s">
        <v>3096</v>
      </c>
      <c r="F178" s="4" t="s">
        <v>372</v>
      </c>
      <c r="G178" s="4" t="s">
        <v>1768</v>
      </c>
      <c r="H178" s="3" t="s">
        <v>70</v>
      </c>
      <c r="I178" s="3" t="s">
        <v>367</v>
      </c>
    </row>
    <row r="179" customFormat="false" ht="12.75" hidden="false" customHeight="false" outlineLevel="0" collapsed="false">
      <c r="A179" s="1" t="str">
        <f aca="false">A178</f>
        <v>Essence</v>
      </c>
      <c r="B179" s="1" t="str">
        <f aca="false">B178</f>
        <v>TP</v>
      </c>
      <c r="C179" s="1" t="str">
        <f aca="false">C178</f>
        <v>Herbalist Casting (Essence Comp. 14.1.7)</v>
      </c>
      <c r="D179" s="3" t="n">
        <v>2</v>
      </c>
      <c r="E179" s="1" t="s">
        <v>2956</v>
      </c>
      <c r="F179" s="4" t="s">
        <v>3097</v>
      </c>
      <c r="G179" s="4" t="s">
        <v>18</v>
      </c>
      <c r="H179" s="3" t="s">
        <v>70</v>
      </c>
      <c r="I179" s="3" t="s">
        <v>54</v>
      </c>
    </row>
    <row r="180" customFormat="false" ht="12.75" hidden="false" customHeight="false" outlineLevel="0" collapsed="false">
      <c r="A180" s="1" t="str">
        <f aca="false">A179</f>
        <v>Essence</v>
      </c>
      <c r="B180" s="1" t="str">
        <f aca="false">B179</f>
        <v>TP</v>
      </c>
      <c r="C180" s="1" t="str">
        <f aca="false">C179</f>
        <v>Herbalist Casting (Essence Comp. 14.1.7)</v>
      </c>
      <c r="D180" s="3" t="n">
        <v>3</v>
      </c>
      <c r="E180" s="1" t="s">
        <v>3098</v>
      </c>
      <c r="F180" s="4" t="s">
        <v>3097</v>
      </c>
      <c r="G180" s="4" t="s">
        <v>47</v>
      </c>
      <c r="H180" s="3" t="s">
        <v>201</v>
      </c>
      <c r="I180" s="3" t="s">
        <v>54</v>
      </c>
    </row>
    <row r="181" customFormat="false" ht="12.75" hidden="false" customHeight="false" outlineLevel="0" collapsed="false">
      <c r="A181" s="1" t="str">
        <f aca="false">A180</f>
        <v>Essence</v>
      </c>
      <c r="B181" s="1" t="str">
        <f aca="false">B180</f>
        <v>TP</v>
      </c>
      <c r="C181" s="1" t="str">
        <f aca="false">C180</f>
        <v>Herbalist Casting (Essence Comp. 14.1.7)</v>
      </c>
      <c r="D181" s="3" t="n">
        <v>4</v>
      </c>
      <c r="E181" s="1" t="s">
        <v>3099</v>
      </c>
      <c r="F181" s="4" t="s">
        <v>1202</v>
      </c>
      <c r="G181" s="4" t="s">
        <v>2929</v>
      </c>
      <c r="H181" s="3" t="s">
        <v>2269</v>
      </c>
      <c r="I181" s="3" t="s">
        <v>120</v>
      </c>
    </row>
    <row r="182" customFormat="false" ht="12.75" hidden="false" customHeight="false" outlineLevel="0" collapsed="false">
      <c r="A182" s="1" t="str">
        <f aca="false">A181</f>
        <v>Essence</v>
      </c>
      <c r="B182" s="1" t="str">
        <f aca="false">B181</f>
        <v>TP</v>
      </c>
      <c r="C182" s="1" t="str">
        <f aca="false">C181</f>
        <v>Herbalist Casting (Essence Comp. 14.1.7)</v>
      </c>
      <c r="D182" s="3" t="n">
        <v>5</v>
      </c>
      <c r="E182" s="1" t="s">
        <v>2960</v>
      </c>
      <c r="F182" s="4" t="s">
        <v>3097</v>
      </c>
      <c r="G182" s="4" t="s">
        <v>47</v>
      </c>
      <c r="H182" s="3" t="s">
        <v>201</v>
      </c>
      <c r="I182" s="3" t="s">
        <v>54</v>
      </c>
    </row>
    <row r="183" customFormat="false" ht="12.75" hidden="false" customHeight="false" outlineLevel="0" collapsed="false">
      <c r="A183" s="1" t="str">
        <f aca="false">A182</f>
        <v>Essence</v>
      </c>
      <c r="B183" s="1" t="str">
        <f aca="false">B182</f>
        <v>TP</v>
      </c>
      <c r="C183" s="1" t="str">
        <f aca="false">C182</f>
        <v>Herbalist Casting (Essence Comp. 14.1.7)</v>
      </c>
      <c r="D183" s="3" t="n">
        <v>6</v>
      </c>
      <c r="E183" s="1" t="s">
        <v>3100</v>
      </c>
      <c r="F183" s="4" t="s">
        <v>1202</v>
      </c>
      <c r="G183" s="4" t="s">
        <v>3091</v>
      </c>
      <c r="H183" s="3" t="s">
        <v>2269</v>
      </c>
      <c r="I183" s="3" t="s">
        <v>54</v>
      </c>
    </row>
    <row r="184" customFormat="false" ht="12.75" hidden="false" customHeight="false" outlineLevel="0" collapsed="false">
      <c r="A184" s="1" t="str">
        <f aca="false">A183</f>
        <v>Essence</v>
      </c>
      <c r="B184" s="1" t="str">
        <f aca="false">B183</f>
        <v>TP</v>
      </c>
      <c r="C184" s="1" t="str">
        <f aca="false">C183</f>
        <v>Herbalist Casting (Essence Comp. 14.1.7)</v>
      </c>
      <c r="D184" s="3" t="n">
        <v>7</v>
      </c>
      <c r="E184" s="1" t="s">
        <v>3101</v>
      </c>
      <c r="F184" s="4" t="s">
        <v>3097</v>
      </c>
      <c r="G184" s="4" t="s">
        <v>47</v>
      </c>
      <c r="H184" s="3" t="s">
        <v>201</v>
      </c>
      <c r="I184" s="3" t="s">
        <v>54</v>
      </c>
    </row>
    <row r="185" customFormat="false" ht="12.75" hidden="false" customHeight="false" outlineLevel="0" collapsed="false">
      <c r="A185" s="1" t="str">
        <f aca="false">A184</f>
        <v>Essence</v>
      </c>
      <c r="B185" s="1" t="str">
        <f aca="false">B184</f>
        <v>TP</v>
      </c>
      <c r="C185" s="1" t="str">
        <f aca="false">C184</f>
        <v>Herbalist Casting (Essence Comp. 14.1.7)</v>
      </c>
      <c r="D185" s="3" t="n">
        <v>8</v>
      </c>
      <c r="E185" s="1" t="s">
        <v>3102</v>
      </c>
      <c r="F185" s="4" t="s">
        <v>69</v>
      </c>
      <c r="G185" s="4" t="s">
        <v>411</v>
      </c>
      <c r="H185" s="3" t="s">
        <v>642</v>
      </c>
      <c r="I185" s="3" t="s">
        <v>367</v>
      </c>
    </row>
    <row r="186" customFormat="false" ht="12.75" hidden="false" customHeight="false" outlineLevel="0" collapsed="false">
      <c r="A186" s="1" t="str">
        <f aca="false">A185</f>
        <v>Essence</v>
      </c>
      <c r="B186" s="1" t="str">
        <f aca="false">B185</f>
        <v>TP</v>
      </c>
      <c r="C186" s="1" t="str">
        <f aca="false">C185</f>
        <v>Herbalist Casting (Essence Comp. 14.1.7)</v>
      </c>
      <c r="D186" s="3" t="n">
        <v>9</v>
      </c>
      <c r="E186" s="1" t="s">
        <v>3103</v>
      </c>
      <c r="F186" s="4" t="s">
        <v>3097</v>
      </c>
      <c r="G186" s="4" t="s">
        <v>47</v>
      </c>
      <c r="H186" s="3" t="s">
        <v>201</v>
      </c>
      <c r="I186" s="3" t="s">
        <v>54</v>
      </c>
    </row>
    <row r="187" customFormat="false" ht="12.75" hidden="false" customHeight="false" outlineLevel="0" collapsed="false">
      <c r="A187" s="1" t="str">
        <f aca="false">A186</f>
        <v>Essence</v>
      </c>
      <c r="B187" s="1" t="str">
        <f aca="false">B186</f>
        <v>TP</v>
      </c>
      <c r="C187" s="1" t="str">
        <f aca="false">C186</f>
        <v>Herbalist Casting (Essence Comp. 14.1.7)</v>
      </c>
      <c r="D187" s="3" t="n">
        <v>10</v>
      </c>
      <c r="E187" s="1" t="s">
        <v>2965</v>
      </c>
      <c r="F187" s="4" t="s">
        <v>3097</v>
      </c>
      <c r="G187" s="4" t="s">
        <v>47</v>
      </c>
      <c r="H187" s="3" t="s">
        <v>201</v>
      </c>
      <c r="I187" s="3" t="s">
        <v>54</v>
      </c>
    </row>
    <row r="188" customFormat="false" ht="12.75" hidden="false" customHeight="false" outlineLevel="0" collapsed="false">
      <c r="A188" s="1" t="str">
        <f aca="false">A187</f>
        <v>Essence</v>
      </c>
      <c r="B188" s="1" t="str">
        <f aca="false">B187</f>
        <v>TP</v>
      </c>
      <c r="C188" s="1" t="str">
        <f aca="false">C187</f>
        <v>Herbalist Casting (Essence Comp. 14.1.7)</v>
      </c>
      <c r="D188" s="3" t="n">
        <v>11</v>
      </c>
      <c r="E188" s="1" t="s">
        <v>3104</v>
      </c>
      <c r="F188" s="4" t="s">
        <v>1202</v>
      </c>
      <c r="G188" s="4" t="s">
        <v>47</v>
      </c>
      <c r="H188" s="3" t="s">
        <v>2269</v>
      </c>
      <c r="I188" s="3" t="s">
        <v>54</v>
      </c>
    </row>
    <row r="189" customFormat="false" ht="12.75" hidden="false" customHeight="false" outlineLevel="0" collapsed="false">
      <c r="A189" s="1" t="str">
        <f aca="false">A188</f>
        <v>Essence</v>
      </c>
      <c r="B189" s="1" t="str">
        <f aca="false">B188</f>
        <v>TP</v>
      </c>
      <c r="C189" s="1" t="str">
        <f aca="false">C188</f>
        <v>Herbalist Casting (Essence Comp. 14.1.7)</v>
      </c>
      <c r="D189" s="3" t="n">
        <v>12</v>
      </c>
      <c r="E189" s="1" t="s">
        <v>3105</v>
      </c>
      <c r="F189" s="4" t="s">
        <v>3097</v>
      </c>
      <c r="G189" s="4" t="s">
        <v>47</v>
      </c>
      <c r="H189" s="3" t="s">
        <v>201</v>
      </c>
      <c r="I189" s="3" t="s">
        <v>54</v>
      </c>
    </row>
    <row r="190" customFormat="false" ht="12.75" hidden="false" customHeight="false" outlineLevel="0" collapsed="false">
      <c r="A190" s="1" t="str">
        <f aca="false">A189</f>
        <v>Essence</v>
      </c>
      <c r="B190" s="1" t="str">
        <f aca="false">B189</f>
        <v>TP</v>
      </c>
      <c r="C190" s="1" t="str">
        <f aca="false">C189</f>
        <v>Herbalist Casting (Essence Comp. 14.1.7)</v>
      </c>
      <c r="D190" s="3" t="n">
        <v>13</v>
      </c>
      <c r="E190" s="1" t="s">
        <v>3106</v>
      </c>
      <c r="F190" s="4" t="s">
        <v>1202</v>
      </c>
      <c r="G190" s="4" t="s">
        <v>3107</v>
      </c>
      <c r="H190" s="3" t="s">
        <v>2269</v>
      </c>
      <c r="I190" s="3" t="s">
        <v>120</v>
      </c>
    </row>
    <row r="191" customFormat="false" ht="12.75" hidden="false" customHeight="false" outlineLevel="0" collapsed="false">
      <c r="A191" s="1" t="str">
        <f aca="false">A190</f>
        <v>Essence</v>
      </c>
      <c r="B191" s="1" t="str">
        <f aca="false">B190</f>
        <v>TP</v>
      </c>
      <c r="C191" s="1" t="str">
        <f aca="false">C190</f>
        <v>Herbalist Casting (Essence Comp. 14.1.7)</v>
      </c>
      <c r="D191" s="3" t="n">
        <v>14</v>
      </c>
      <c r="E191" s="1" t="s">
        <v>3108</v>
      </c>
      <c r="F191" s="4" t="s">
        <v>1202</v>
      </c>
      <c r="G191" s="4" t="s">
        <v>3107</v>
      </c>
      <c r="H191" s="3" t="s">
        <v>2269</v>
      </c>
      <c r="I191" s="3" t="s">
        <v>120</v>
      </c>
    </row>
    <row r="192" customFormat="false" ht="12.75" hidden="false" customHeight="false" outlineLevel="0" collapsed="false">
      <c r="A192" s="1" t="str">
        <f aca="false">A191</f>
        <v>Essence</v>
      </c>
      <c r="B192" s="1" t="str">
        <f aca="false">B191</f>
        <v>TP</v>
      </c>
      <c r="C192" s="1" t="str">
        <f aca="false">C191</f>
        <v>Herbalist Casting (Essence Comp. 14.1.7)</v>
      </c>
      <c r="D192" s="3" t="n">
        <v>15</v>
      </c>
      <c r="E192" s="1" t="s">
        <v>2971</v>
      </c>
      <c r="F192" s="4" t="s">
        <v>3097</v>
      </c>
      <c r="G192" s="4" t="s">
        <v>47</v>
      </c>
      <c r="H192" s="3" t="s">
        <v>201</v>
      </c>
      <c r="I192" s="3" t="s">
        <v>54</v>
      </c>
    </row>
    <row r="193" customFormat="false" ht="12.75" hidden="false" customHeight="false" outlineLevel="0" collapsed="false">
      <c r="A193" s="1" t="str">
        <f aca="false">A192</f>
        <v>Essence</v>
      </c>
      <c r="B193" s="1" t="str">
        <f aca="false">B192</f>
        <v>TP</v>
      </c>
      <c r="C193" s="1" t="str">
        <f aca="false">C192</f>
        <v>Herbalist Casting (Essence Comp. 14.1.7)</v>
      </c>
      <c r="D193" s="3" t="n">
        <v>16</v>
      </c>
      <c r="E193" s="1" t="s">
        <v>3109</v>
      </c>
      <c r="F193" s="4" t="s">
        <v>12</v>
      </c>
      <c r="G193" s="4" t="s">
        <v>2332</v>
      </c>
      <c r="H193" s="3" t="s">
        <v>53</v>
      </c>
      <c r="I193" s="3" t="s">
        <v>54</v>
      </c>
    </row>
    <row r="194" customFormat="false" ht="12.75" hidden="false" customHeight="false" outlineLevel="0" collapsed="false">
      <c r="A194" s="1" t="str">
        <f aca="false">A193</f>
        <v>Essence</v>
      </c>
      <c r="B194" s="1" t="str">
        <f aca="false">B193</f>
        <v>TP</v>
      </c>
      <c r="C194" s="1" t="str">
        <f aca="false">C193</f>
        <v>Herbalist Casting (Essence Comp. 14.1.7)</v>
      </c>
      <c r="D194" s="3" t="n">
        <v>17</v>
      </c>
      <c r="E194" s="1" t="s">
        <v>3110</v>
      </c>
      <c r="F194" s="4" t="s">
        <v>3097</v>
      </c>
      <c r="G194" s="4" t="s">
        <v>47</v>
      </c>
      <c r="H194" s="3" t="s">
        <v>201</v>
      </c>
      <c r="I194" s="3" t="s">
        <v>54</v>
      </c>
    </row>
    <row r="195" customFormat="false" ht="12.75" hidden="false" customHeight="false" outlineLevel="0" collapsed="false">
      <c r="A195" s="1" t="str">
        <f aca="false">A194</f>
        <v>Essence</v>
      </c>
      <c r="B195" s="1" t="str">
        <f aca="false">B194</f>
        <v>TP</v>
      </c>
      <c r="C195" s="1" t="str">
        <f aca="false">C194</f>
        <v>Herbalist Casting (Essence Comp. 14.1.7)</v>
      </c>
      <c r="D195" s="3" t="n">
        <v>18</v>
      </c>
      <c r="E195" s="1" t="s">
        <v>3111</v>
      </c>
      <c r="F195" s="4" t="s">
        <v>3097</v>
      </c>
      <c r="G195" s="4" t="s">
        <v>47</v>
      </c>
      <c r="H195" s="3" t="s">
        <v>201</v>
      </c>
      <c r="I195" s="3" t="s">
        <v>54</v>
      </c>
    </row>
    <row r="196" customFormat="false" ht="12.75" hidden="false" customHeight="false" outlineLevel="0" collapsed="false">
      <c r="A196" s="1" t="str">
        <f aca="false">A195</f>
        <v>Essence</v>
      </c>
      <c r="B196" s="1" t="str">
        <f aca="false">B195</f>
        <v>TP</v>
      </c>
      <c r="C196" s="1" t="str">
        <f aca="false">C195</f>
        <v>Herbalist Casting (Essence Comp. 14.1.7)</v>
      </c>
      <c r="D196" s="3" t="n">
        <v>19</v>
      </c>
      <c r="E196" s="1" t="s">
        <v>3112</v>
      </c>
      <c r="F196" s="4" t="s">
        <v>3113</v>
      </c>
      <c r="G196" s="4" t="s">
        <v>47</v>
      </c>
      <c r="H196" s="3" t="s">
        <v>2269</v>
      </c>
      <c r="I196" s="3" t="s">
        <v>54</v>
      </c>
    </row>
    <row r="197" customFormat="false" ht="12.75" hidden="false" customHeight="false" outlineLevel="0" collapsed="false">
      <c r="A197" s="1" t="str">
        <f aca="false">A196</f>
        <v>Essence</v>
      </c>
      <c r="B197" s="1" t="str">
        <f aca="false">B196</f>
        <v>TP</v>
      </c>
      <c r="C197" s="1" t="str">
        <f aca="false">C196</f>
        <v>Herbalist Casting (Essence Comp. 14.1.7)</v>
      </c>
      <c r="D197" s="3" t="n">
        <v>20</v>
      </c>
      <c r="E197" s="1" t="s">
        <v>2978</v>
      </c>
      <c r="F197" s="4" t="s">
        <v>3097</v>
      </c>
      <c r="G197" s="4" t="s">
        <v>47</v>
      </c>
      <c r="H197" s="3" t="s">
        <v>201</v>
      </c>
      <c r="I197" s="3" t="s">
        <v>54</v>
      </c>
    </row>
    <row r="198" customFormat="false" ht="12.75" hidden="false" customHeight="false" outlineLevel="0" collapsed="false">
      <c r="A198" s="1" t="str">
        <f aca="false">A197</f>
        <v>Essence</v>
      </c>
      <c r="B198" s="1" t="str">
        <f aca="false">B197</f>
        <v>TP</v>
      </c>
      <c r="C198" s="1" t="str">
        <f aca="false">C197</f>
        <v>Herbalist Casting (Essence Comp. 14.1.7)</v>
      </c>
      <c r="D198" s="3" t="n">
        <v>25</v>
      </c>
      <c r="E198" s="1" t="s">
        <v>3114</v>
      </c>
      <c r="F198" s="4" t="s">
        <v>3097</v>
      </c>
      <c r="G198" s="4" t="s">
        <v>47</v>
      </c>
      <c r="H198" s="3" t="s">
        <v>201</v>
      </c>
      <c r="I198" s="3" t="s">
        <v>54</v>
      </c>
    </row>
    <row r="199" customFormat="false" ht="12.75" hidden="false" customHeight="false" outlineLevel="0" collapsed="false">
      <c r="A199" s="1" t="str">
        <f aca="false">A198</f>
        <v>Essence</v>
      </c>
      <c r="B199" s="1" t="str">
        <f aca="false">B198</f>
        <v>TP</v>
      </c>
      <c r="C199" s="1" t="str">
        <f aca="false">C198</f>
        <v>Herbalist Casting (Essence Comp. 14.1.7)</v>
      </c>
      <c r="D199" s="3" t="n">
        <v>30</v>
      </c>
      <c r="E199" s="1" t="s">
        <v>3115</v>
      </c>
      <c r="F199" s="4" t="s">
        <v>1202</v>
      </c>
      <c r="G199" s="4" t="s">
        <v>47</v>
      </c>
      <c r="H199" s="3" t="s">
        <v>2269</v>
      </c>
      <c r="I199" s="3" t="s">
        <v>120</v>
      </c>
    </row>
    <row r="200" customFormat="false" ht="12.75" hidden="false" customHeight="false" outlineLevel="0" collapsed="false">
      <c r="A200" s="1" t="str">
        <f aca="false">A199</f>
        <v>Essence</v>
      </c>
      <c r="B200" s="1" t="str">
        <f aca="false">B199</f>
        <v>TP</v>
      </c>
      <c r="C200" s="1" t="str">
        <f aca="false">C199</f>
        <v>Herbalist Casting (Essence Comp. 14.1.7)</v>
      </c>
      <c r="D200" s="3" t="n">
        <v>50</v>
      </c>
      <c r="E200" s="1" t="s">
        <v>2981</v>
      </c>
      <c r="F200" s="4" t="s">
        <v>3097</v>
      </c>
      <c r="G200" s="4" t="s">
        <v>47</v>
      </c>
      <c r="H200" s="3" t="s">
        <v>201</v>
      </c>
      <c r="I200" s="3" t="s">
        <v>54</v>
      </c>
    </row>
    <row r="201" customFormat="false" ht="12.75" hidden="false" customHeight="false" outlineLevel="0" collapsed="false">
      <c r="F201" s="4"/>
      <c r="G201" s="4"/>
      <c r="H201" s="3"/>
      <c r="I201" s="3"/>
    </row>
    <row r="202" customFormat="false" ht="12.75" hidden="false" customHeight="false" outlineLevel="0" collapsed="false">
      <c r="F202" s="4"/>
      <c r="G202" s="4"/>
      <c r="H202" s="3"/>
      <c r="I202" s="3"/>
    </row>
    <row r="203" customFormat="false" ht="12.75" hidden="false" customHeight="false" outlineLevel="0" collapsed="false">
      <c r="A203" s="1" t="str">
        <f aca="false">A200</f>
        <v>Essence</v>
      </c>
      <c r="B203" s="1" t="str">
        <f aca="false">B200</f>
        <v>TP</v>
      </c>
      <c r="C203" s="1" t="s">
        <v>3116</v>
      </c>
      <c r="D203" s="3" t="n">
        <v>1</v>
      </c>
      <c r="E203" s="1" t="s">
        <v>3117</v>
      </c>
      <c r="F203" s="4" t="s">
        <v>3118</v>
      </c>
      <c r="G203" s="4" t="s">
        <v>59</v>
      </c>
      <c r="H203" s="3" t="s">
        <v>201</v>
      </c>
      <c r="I203" s="3" t="s">
        <v>54</v>
      </c>
    </row>
    <row r="204" customFormat="false" ht="12.75" hidden="false" customHeight="false" outlineLevel="0" collapsed="false">
      <c r="A204" s="1" t="str">
        <f aca="false">A203</f>
        <v>Essence</v>
      </c>
      <c r="B204" s="1" t="str">
        <f aca="false">B203</f>
        <v>TP</v>
      </c>
      <c r="C204" s="1" t="str">
        <f aca="false">C203</f>
        <v>Magical Ropes (Essence Comp. 14.1.8)</v>
      </c>
      <c r="D204" s="3" t="n">
        <v>2</v>
      </c>
      <c r="E204" s="1" t="s">
        <v>3119</v>
      </c>
      <c r="F204" s="4" t="s">
        <v>3118</v>
      </c>
      <c r="G204" s="4" t="s">
        <v>47</v>
      </c>
      <c r="H204" s="3" t="s">
        <v>201</v>
      </c>
      <c r="I204" s="3" t="s">
        <v>54</v>
      </c>
    </row>
    <row r="205" customFormat="false" ht="12.75" hidden="false" customHeight="false" outlineLevel="0" collapsed="false">
      <c r="A205" s="1" t="str">
        <f aca="false">A204</f>
        <v>Essence</v>
      </c>
      <c r="B205" s="1" t="str">
        <f aca="false">B204</f>
        <v>TP</v>
      </c>
      <c r="C205" s="1" t="str">
        <f aca="false">C204</f>
        <v>Magical Ropes (Essence Comp. 14.1.8)</v>
      </c>
      <c r="D205" s="3" t="n">
        <v>3</v>
      </c>
      <c r="E205" s="1" t="s">
        <v>3120</v>
      </c>
      <c r="F205" s="4" t="s">
        <v>3118</v>
      </c>
      <c r="G205" s="4" t="s">
        <v>1768</v>
      </c>
      <c r="H205" s="3" t="s">
        <v>201</v>
      </c>
      <c r="I205" s="3" t="s">
        <v>54</v>
      </c>
    </row>
    <row r="206" customFormat="false" ht="12.75" hidden="false" customHeight="false" outlineLevel="0" collapsed="false">
      <c r="A206" s="1" t="str">
        <f aca="false">A205</f>
        <v>Essence</v>
      </c>
      <c r="B206" s="1" t="str">
        <f aca="false">B205</f>
        <v>TP</v>
      </c>
      <c r="C206" s="1" t="str">
        <f aca="false">C205</f>
        <v>Magical Ropes (Essence Comp. 14.1.8)</v>
      </c>
      <c r="D206" s="3" t="n">
        <v>4</v>
      </c>
      <c r="E206" s="1" t="s">
        <v>3121</v>
      </c>
      <c r="F206" s="4" t="s">
        <v>3118</v>
      </c>
      <c r="G206" s="4" t="s">
        <v>59</v>
      </c>
      <c r="H206" s="3" t="s">
        <v>201</v>
      </c>
      <c r="I206" s="3" t="s">
        <v>54</v>
      </c>
    </row>
    <row r="207" customFormat="false" ht="12.75" hidden="false" customHeight="false" outlineLevel="0" collapsed="false">
      <c r="A207" s="1" t="str">
        <f aca="false">A206</f>
        <v>Essence</v>
      </c>
      <c r="B207" s="1" t="str">
        <f aca="false">B206</f>
        <v>TP</v>
      </c>
      <c r="C207" s="1" t="str">
        <f aca="false">C206</f>
        <v>Magical Ropes (Essence Comp. 14.1.8)</v>
      </c>
      <c r="D207" s="3" t="n">
        <v>5</v>
      </c>
      <c r="E207" s="1" t="s">
        <v>3122</v>
      </c>
      <c r="F207" s="4" t="s">
        <v>3123</v>
      </c>
      <c r="G207" s="4" t="s">
        <v>3124</v>
      </c>
      <c r="H207" s="3" t="s">
        <v>201</v>
      </c>
      <c r="I207" s="3" t="s">
        <v>54</v>
      </c>
    </row>
    <row r="208" customFormat="false" ht="12.75" hidden="false" customHeight="false" outlineLevel="0" collapsed="false">
      <c r="A208" s="1" t="str">
        <f aca="false">A207</f>
        <v>Essence</v>
      </c>
      <c r="B208" s="1" t="str">
        <f aca="false">B207</f>
        <v>TP</v>
      </c>
      <c r="C208" s="1" t="str">
        <f aca="false">C207</f>
        <v>Magical Ropes (Essence Comp. 14.1.8)</v>
      </c>
      <c r="D208" s="3" t="n">
        <v>6</v>
      </c>
      <c r="E208" s="1" t="s">
        <v>3125</v>
      </c>
      <c r="F208" s="4" t="s">
        <v>3126</v>
      </c>
      <c r="G208" s="4" t="s">
        <v>411</v>
      </c>
      <c r="H208" s="3" t="s">
        <v>411</v>
      </c>
      <c r="I208" s="3" t="s">
        <v>54</v>
      </c>
    </row>
    <row r="209" customFormat="false" ht="12.75" hidden="false" customHeight="false" outlineLevel="0" collapsed="false">
      <c r="A209" s="1" t="str">
        <f aca="false">A208</f>
        <v>Essence</v>
      </c>
      <c r="B209" s="1" t="str">
        <f aca="false">B208</f>
        <v>TP</v>
      </c>
      <c r="C209" s="1" t="str">
        <f aca="false">C208</f>
        <v>Magical Ropes (Essence Comp. 14.1.8)</v>
      </c>
      <c r="D209" s="3" t="n">
        <v>7</v>
      </c>
      <c r="F209" s="4"/>
      <c r="G209" s="4"/>
      <c r="H209" s="3"/>
      <c r="I209" s="3"/>
    </row>
    <row r="210" customFormat="false" ht="12.75" hidden="false" customHeight="false" outlineLevel="0" collapsed="false">
      <c r="A210" s="1" t="str">
        <f aca="false">A209</f>
        <v>Essence</v>
      </c>
      <c r="B210" s="1" t="str">
        <f aca="false">B209</f>
        <v>TP</v>
      </c>
      <c r="C210" s="1" t="str">
        <f aca="false">C209</f>
        <v>Magical Ropes (Essence Comp. 14.1.8)</v>
      </c>
      <c r="D210" s="3" t="n">
        <v>8</v>
      </c>
      <c r="E210" s="1" t="s">
        <v>3127</v>
      </c>
      <c r="F210" s="4" t="s">
        <v>3118</v>
      </c>
      <c r="G210" s="4" t="s">
        <v>59</v>
      </c>
      <c r="H210" s="3" t="s">
        <v>201</v>
      </c>
      <c r="I210" s="3" t="s">
        <v>54</v>
      </c>
    </row>
    <row r="211" customFormat="false" ht="12.75" hidden="false" customHeight="false" outlineLevel="0" collapsed="false">
      <c r="A211" s="1" t="str">
        <f aca="false">A210</f>
        <v>Essence</v>
      </c>
      <c r="B211" s="1" t="str">
        <f aca="false">B210</f>
        <v>TP</v>
      </c>
      <c r="C211" s="1" t="str">
        <f aca="false">C210</f>
        <v>Magical Ropes (Essence Comp. 14.1.8)</v>
      </c>
      <c r="D211" s="3" t="n">
        <v>9</v>
      </c>
      <c r="E211" s="1" t="s">
        <v>3128</v>
      </c>
      <c r="F211" s="4" t="s">
        <v>3123</v>
      </c>
      <c r="G211" s="4" t="s">
        <v>3129</v>
      </c>
      <c r="H211" s="3" t="s">
        <v>201</v>
      </c>
      <c r="I211" s="3" t="s">
        <v>54</v>
      </c>
    </row>
    <row r="212" customFormat="false" ht="12.75" hidden="false" customHeight="false" outlineLevel="0" collapsed="false">
      <c r="A212" s="1" t="str">
        <f aca="false">A211</f>
        <v>Essence</v>
      </c>
      <c r="B212" s="1" t="str">
        <f aca="false">B211</f>
        <v>TP</v>
      </c>
      <c r="C212" s="1" t="str">
        <f aca="false">C211</f>
        <v>Magical Ropes (Essence Comp. 14.1.8)</v>
      </c>
      <c r="D212" s="3" t="n">
        <v>10</v>
      </c>
      <c r="E212" s="1" t="s">
        <v>3130</v>
      </c>
      <c r="F212" s="4" t="s">
        <v>3118</v>
      </c>
      <c r="G212" s="4" t="s">
        <v>2977</v>
      </c>
      <c r="H212" s="3" t="s">
        <v>201</v>
      </c>
      <c r="I212" s="3" t="s">
        <v>54</v>
      </c>
    </row>
    <row r="213" customFormat="false" ht="12.75" hidden="false" customHeight="false" outlineLevel="0" collapsed="false">
      <c r="A213" s="1" t="str">
        <f aca="false">A212</f>
        <v>Essence</v>
      </c>
      <c r="B213" s="1" t="str">
        <f aca="false">B212</f>
        <v>TP</v>
      </c>
      <c r="C213" s="1" t="str">
        <f aca="false">C212</f>
        <v>Magical Ropes (Essence Comp. 14.1.8)</v>
      </c>
      <c r="D213" s="3" t="n">
        <v>11</v>
      </c>
      <c r="E213" s="1" t="s">
        <v>3131</v>
      </c>
      <c r="F213" s="4" t="s">
        <v>3118</v>
      </c>
      <c r="G213" s="4" t="s">
        <v>2977</v>
      </c>
      <c r="H213" s="3" t="s">
        <v>201</v>
      </c>
      <c r="I213" s="3" t="s">
        <v>54</v>
      </c>
    </row>
    <row r="214" customFormat="false" ht="12.75" hidden="false" customHeight="false" outlineLevel="0" collapsed="false">
      <c r="A214" s="1" t="str">
        <f aca="false">A213</f>
        <v>Essence</v>
      </c>
      <c r="B214" s="1" t="str">
        <f aca="false">B213</f>
        <v>TP</v>
      </c>
      <c r="C214" s="1" t="str">
        <f aca="false">C213</f>
        <v>Magical Ropes (Essence Comp. 14.1.8)</v>
      </c>
      <c r="D214" s="3" t="n">
        <v>12</v>
      </c>
      <c r="E214" s="1" t="s">
        <v>3132</v>
      </c>
      <c r="F214" s="4" t="s">
        <v>3133</v>
      </c>
      <c r="G214" s="4" t="s">
        <v>411</v>
      </c>
      <c r="H214" s="3" t="s">
        <v>411</v>
      </c>
      <c r="I214" s="3" t="s">
        <v>54</v>
      </c>
    </row>
    <row r="215" customFormat="false" ht="12.75" hidden="false" customHeight="false" outlineLevel="0" collapsed="false">
      <c r="A215" s="1" t="str">
        <f aca="false">A214</f>
        <v>Essence</v>
      </c>
      <c r="B215" s="1" t="str">
        <f aca="false">B214</f>
        <v>TP</v>
      </c>
      <c r="C215" s="1" t="str">
        <f aca="false">C214</f>
        <v>Magical Ropes (Essence Comp. 14.1.8)</v>
      </c>
      <c r="D215" s="3" t="n">
        <v>13</v>
      </c>
      <c r="E215" s="1" t="s">
        <v>3134</v>
      </c>
      <c r="F215" s="4" t="s">
        <v>3123</v>
      </c>
      <c r="G215" s="4" t="s">
        <v>47</v>
      </c>
      <c r="H215" s="3" t="s">
        <v>201</v>
      </c>
      <c r="I215" s="3" t="s">
        <v>54</v>
      </c>
    </row>
    <row r="216" customFormat="false" ht="12.75" hidden="false" customHeight="false" outlineLevel="0" collapsed="false">
      <c r="A216" s="1" t="str">
        <f aca="false">A215</f>
        <v>Essence</v>
      </c>
      <c r="B216" s="1" t="str">
        <f aca="false">B215</f>
        <v>TP</v>
      </c>
      <c r="C216" s="1" t="str">
        <f aca="false">C215</f>
        <v>Magical Ropes (Essence Comp. 14.1.8)</v>
      </c>
      <c r="D216" s="3" t="n">
        <v>14</v>
      </c>
      <c r="E216" s="1" t="s">
        <v>3135</v>
      </c>
      <c r="F216" s="4" t="s">
        <v>3118</v>
      </c>
      <c r="G216" s="4" t="s">
        <v>59</v>
      </c>
      <c r="H216" s="3" t="s">
        <v>201</v>
      </c>
      <c r="I216" s="3" t="s">
        <v>54</v>
      </c>
    </row>
    <row r="217" customFormat="false" ht="12.75" hidden="false" customHeight="false" outlineLevel="0" collapsed="false">
      <c r="A217" s="1" t="str">
        <f aca="false">A216</f>
        <v>Essence</v>
      </c>
      <c r="B217" s="1" t="str">
        <f aca="false">B216</f>
        <v>TP</v>
      </c>
      <c r="C217" s="1" t="str">
        <f aca="false">C216</f>
        <v>Magical Ropes (Essence Comp. 14.1.8)</v>
      </c>
      <c r="D217" s="3" t="n">
        <v>15</v>
      </c>
      <c r="E217" s="1" t="s">
        <v>3136</v>
      </c>
      <c r="F217" s="4" t="s">
        <v>3123</v>
      </c>
      <c r="G217" s="4" t="s">
        <v>3137</v>
      </c>
      <c r="H217" s="3" t="s">
        <v>201</v>
      </c>
      <c r="I217" s="3" t="s">
        <v>54</v>
      </c>
    </row>
    <row r="218" customFormat="false" ht="12.75" hidden="false" customHeight="false" outlineLevel="0" collapsed="false">
      <c r="A218" s="1" t="str">
        <f aca="false">A217</f>
        <v>Essence</v>
      </c>
      <c r="B218" s="1" t="str">
        <f aca="false">B217</f>
        <v>TP</v>
      </c>
      <c r="C218" s="1" t="str">
        <f aca="false">C217</f>
        <v>Magical Ropes (Essence Comp. 14.1.8)</v>
      </c>
      <c r="D218" s="3" t="n">
        <v>16</v>
      </c>
      <c r="F218" s="4"/>
      <c r="G218" s="4"/>
      <c r="H218" s="3"/>
      <c r="I218" s="3"/>
    </row>
    <row r="219" customFormat="false" ht="12.75" hidden="false" customHeight="false" outlineLevel="0" collapsed="false">
      <c r="A219" s="1" t="str">
        <f aca="false">A218</f>
        <v>Essence</v>
      </c>
      <c r="B219" s="1" t="str">
        <f aca="false">B218</f>
        <v>TP</v>
      </c>
      <c r="C219" s="1" t="str">
        <f aca="false">C218</f>
        <v>Magical Ropes (Essence Comp. 14.1.8)</v>
      </c>
      <c r="D219" s="3" t="n">
        <v>17</v>
      </c>
      <c r="E219" s="1" t="s">
        <v>3138</v>
      </c>
      <c r="F219" s="4" t="s">
        <v>3139</v>
      </c>
      <c r="G219" s="4" t="s">
        <v>411</v>
      </c>
      <c r="H219" s="3" t="s">
        <v>411</v>
      </c>
      <c r="I219" s="3" t="s">
        <v>54</v>
      </c>
    </row>
    <row r="220" customFormat="false" ht="12.75" hidden="false" customHeight="false" outlineLevel="0" collapsed="false">
      <c r="A220" s="1" t="str">
        <f aca="false">A219</f>
        <v>Essence</v>
      </c>
      <c r="B220" s="1" t="str">
        <f aca="false">B219</f>
        <v>TP</v>
      </c>
      <c r="C220" s="1" t="str">
        <f aca="false">C219</f>
        <v>Magical Ropes (Essence Comp. 14.1.8)</v>
      </c>
      <c r="D220" s="3" t="n">
        <v>18</v>
      </c>
      <c r="F220" s="4"/>
      <c r="G220" s="4"/>
      <c r="H220" s="3"/>
      <c r="I220" s="3"/>
    </row>
    <row r="221" customFormat="false" ht="12.75" hidden="false" customHeight="false" outlineLevel="0" collapsed="false">
      <c r="A221" s="1" t="str">
        <f aca="false">A220</f>
        <v>Essence</v>
      </c>
      <c r="B221" s="1" t="str">
        <f aca="false">B220</f>
        <v>TP</v>
      </c>
      <c r="C221" s="1" t="str">
        <f aca="false">C220</f>
        <v>Magical Ropes (Essence Comp. 14.1.8)</v>
      </c>
      <c r="D221" s="3" t="n">
        <v>19</v>
      </c>
      <c r="E221" s="1" t="s">
        <v>3140</v>
      </c>
      <c r="F221" s="4" t="s">
        <v>3123</v>
      </c>
      <c r="G221" s="4" t="s">
        <v>3141</v>
      </c>
      <c r="H221" s="3" t="s">
        <v>201</v>
      </c>
      <c r="I221" s="3" t="s">
        <v>54</v>
      </c>
    </row>
    <row r="222" customFormat="false" ht="12.75" hidden="false" customHeight="false" outlineLevel="0" collapsed="false">
      <c r="A222" s="1" t="str">
        <f aca="false">A221</f>
        <v>Essence</v>
      </c>
      <c r="B222" s="1" t="str">
        <f aca="false">B221</f>
        <v>TP</v>
      </c>
      <c r="C222" s="1" t="str">
        <f aca="false">C221</f>
        <v>Magical Ropes (Essence Comp. 14.1.8)</v>
      </c>
      <c r="D222" s="3" t="n">
        <v>20</v>
      </c>
      <c r="E222" s="1" t="s">
        <v>3142</v>
      </c>
      <c r="F222" s="4" t="s">
        <v>3123</v>
      </c>
      <c r="G222" s="4" t="s">
        <v>47</v>
      </c>
      <c r="H222" s="3" t="s">
        <v>201</v>
      </c>
      <c r="I222" s="3" t="s">
        <v>54</v>
      </c>
    </row>
    <row r="223" customFormat="false" ht="12.75" hidden="false" customHeight="false" outlineLevel="0" collapsed="false">
      <c r="A223" s="1" t="str">
        <f aca="false">A222</f>
        <v>Essence</v>
      </c>
      <c r="B223" s="1" t="str">
        <f aca="false">B222</f>
        <v>TP</v>
      </c>
      <c r="C223" s="1" t="str">
        <f aca="false">C222</f>
        <v>Magical Ropes (Essence Comp. 14.1.8)</v>
      </c>
      <c r="D223" s="3" t="n">
        <v>25</v>
      </c>
      <c r="E223" s="1" t="s">
        <v>3143</v>
      </c>
      <c r="F223" s="4" t="s">
        <v>3123</v>
      </c>
      <c r="G223" s="4" t="s">
        <v>3144</v>
      </c>
      <c r="H223" s="3" t="s">
        <v>201</v>
      </c>
      <c r="I223" s="3" t="s">
        <v>54</v>
      </c>
    </row>
    <row r="224" customFormat="false" ht="12.75" hidden="false" customHeight="false" outlineLevel="0" collapsed="false">
      <c r="A224" s="1" t="str">
        <f aca="false">A223</f>
        <v>Essence</v>
      </c>
      <c r="B224" s="1" t="str">
        <f aca="false">B223</f>
        <v>TP</v>
      </c>
      <c r="C224" s="1" t="str">
        <f aca="false">C223</f>
        <v>Magical Ropes (Essence Comp. 14.1.8)</v>
      </c>
      <c r="D224" s="3" t="n">
        <v>30</v>
      </c>
      <c r="E224" s="1" t="s">
        <v>3145</v>
      </c>
      <c r="F224" s="4" t="s">
        <v>411</v>
      </c>
      <c r="G224" s="4" t="s">
        <v>411</v>
      </c>
      <c r="H224" s="3" t="s">
        <v>411</v>
      </c>
      <c r="I224" s="3" t="s">
        <v>54</v>
      </c>
    </row>
    <row r="225" customFormat="false" ht="12.75" hidden="false" customHeight="false" outlineLevel="0" collapsed="false">
      <c r="A225" s="1" t="str">
        <f aca="false">A224</f>
        <v>Essence</v>
      </c>
      <c r="B225" s="1" t="str">
        <f aca="false">B224</f>
        <v>TP</v>
      </c>
      <c r="C225" s="1" t="str">
        <f aca="false">C224</f>
        <v>Magical Ropes (Essence Comp. 14.1.8)</v>
      </c>
      <c r="D225" s="3" t="n">
        <v>50</v>
      </c>
      <c r="E225" s="1" t="s">
        <v>3146</v>
      </c>
      <c r="F225" s="4" t="s">
        <v>411</v>
      </c>
      <c r="G225" s="4" t="s">
        <v>22</v>
      </c>
      <c r="H225" s="3" t="s">
        <v>411</v>
      </c>
      <c r="I225" s="3" t="s">
        <v>54</v>
      </c>
    </row>
    <row r="226" customFormat="false" ht="12.75" hidden="false" customHeight="false" outlineLevel="0" collapsed="false">
      <c r="F226" s="4"/>
      <c r="G226" s="4"/>
      <c r="H226" s="3"/>
      <c r="I226" s="3"/>
    </row>
    <row r="227" customFormat="false" ht="12.75" hidden="false" customHeight="false" outlineLevel="0" collapsed="false">
      <c r="F227" s="4"/>
      <c r="G227" s="4"/>
      <c r="H227" s="3"/>
      <c r="I227" s="3"/>
    </row>
    <row r="228" customFormat="false" ht="12.75" hidden="false" customHeight="false" outlineLevel="0" collapsed="false">
      <c r="A228" s="1" t="str">
        <f aca="false">A225</f>
        <v>Essence</v>
      </c>
      <c r="B228" s="1" t="str">
        <f aca="false">B225</f>
        <v>TP</v>
      </c>
      <c r="C228" s="1" t="s">
        <v>3147</v>
      </c>
      <c r="D228" s="3" t="n">
        <v>1</v>
      </c>
      <c r="E228" s="1" t="s">
        <v>3148</v>
      </c>
      <c r="F228" s="4" t="s">
        <v>3149</v>
      </c>
      <c r="G228" s="4" t="s">
        <v>47</v>
      </c>
      <c r="H228" s="3" t="s">
        <v>201</v>
      </c>
      <c r="I228" s="3" t="s">
        <v>54</v>
      </c>
    </row>
    <row r="229" customFormat="false" ht="12.75" hidden="false" customHeight="false" outlineLevel="0" collapsed="false">
      <c r="A229" s="1" t="str">
        <f aca="false">A228</f>
        <v>Essence</v>
      </c>
      <c r="B229" s="1" t="str">
        <f aca="false">B228</f>
        <v>TP</v>
      </c>
      <c r="C229" s="1" t="str">
        <f aca="false">C228</f>
        <v>Mending Ways (Essence Comp. 14.1.9)</v>
      </c>
      <c r="D229" s="3" t="n">
        <v>2</v>
      </c>
      <c r="E229" s="1" t="s">
        <v>3150</v>
      </c>
      <c r="F229" s="4" t="s">
        <v>3151</v>
      </c>
      <c r="G229" s="4" t="s">
        <v>47</v>
      </c>
      <c r="H229" s="3" t="s">
        <v>201</v>
      </c>
      <c r="I229" s="3" t="s">
        <v>54</v>
      </c>
    </row>
    <row r="230" customFormat="false" ht="12.75" hidden="false" customHeight="false" outlineLevel="0" collapsed="false">
      <c r="A230" s="1" t="str">
        <f aca="false">A229</f>
        <v>Essence</v>
      </c>
      <c r="B230" s="1" t="str">
        <f aca="false">B229</f>
        <v>TP</v>
      </c>
      <c r="C230" s="1" t="str">
        <f aca="false">C229</f>
        <v>Mending Ways (Essence Comp. 14.1.9)</v>
      </c>
      <c r="D230" s="3" t="n">
        <v>3</v>
      </c>
      <c r="E230" s="1" t="s">
        <v>3152</v>
      </c>
      <c r="F230" s="4" t="s">
        <v>3118</v>
      </c>
      <c r="G230" s="4" t="s">
        <v>47</v>
      </c>
      <c r="H230" s="3" t="s">
        <v>201</v>
      </c>
      <c r="I230" s="3" t="s">
        <v>54</v>
      </c>
    </row>
    <row r="231" customFormat="false" ht="12.75" hidden="false" customHeight="false" outlineLevel="0" collapsed="false">
      <c r="A231" s="1" t="str">
        <f aca="false">A230</f>
        <v>Essence</v>
      </c>
      <c r="B231" s="1" t="str">
        <f aca="false">B230</f>
        <v>TP</v>
      </c>
      <c r="C231" s="1" t="str">
        <f aca="false">C230</f>
        <v>Mending Ways (Essence Comp. 14.1.9)</v>
      </c>
      <c r="D231" s="3" t="n">
        <v>4</v>
      </c>
      <c r="E231" s="1" t="s">
        <v>3153</v>
      </c>
      <c r="F231" s="4" t="s">
        <v>378</v>
      </c>
      <c r="G231" s="4" t="s">
        <v>47</v>
      </c>
      <c r="H231" s="3" t="s">
        <v>201</v>
      </c>
      <c r="I231" s="3" t="s">
        <v>54</v>
      </c>
    </row>
    <row r="232" customFormat="false" ht="12.75" hidden="false" customHeight="false" outlineLevel="0" collapsed="false">
      <c r="A232" s="1" t="str">
        <f aca="false">A231</f>
        <v>Essence</v>
      </c>
      <c r="B232" s="1" t="str">
        <f aca="false">B231</f>
        <v>TP</v>
      </c>
      <c r="C232" s="1" t="str">
        <f aca="false">C231</f>
        <v>Mending Ways (Essence Comp. 14.1.9)</v>
      </c>
      <c r="D232" s="3" t="n">
        <v>5</v>
      </c>
      <c r="E232" s="1" t="s">
        <v>3154</v>
      </c>
      <c r="F232" s="4" t="s">
        <v>378</v>
      </c>
      <c r="G232" s="4" t="s">
        <v>47</v>
      </c>
      <c r="H232" s="3" t="s">
        <v>201</v>
      </c>
      <c r="I232" s="3" t="s">
        <v>54</v>
      </c>
    </row>
    <row r="233" customFormat="false" ht="12.75" hidden="false" customHeight="false" outlineLevel="0" collapsed="false">
      <c r="A233" s="1" t="str">
        <f aca="false">A232</f>
        <v>Essence</v>
      </c>
      <c r="B233" s="1" t="str">
        <f aca="false">B232</f>
        <v>TP</v>
      </c>
      <c r="C233" s="1" t="str">
        <f aca="false">C232</f>
        <v>Mending Ways (Essence Comp. 14.1.9)</v>
      </c>
      <c r="D233" s="3" t="n">
        <v>6</v>
      </c>
      <c r="E233" s="1" t="s">
        <v>3155</v>
      </c>
      <c r="F233" s="4" t="s">
        <v>378</v>
      </c>
      <c r="G233" s="4" t="s">
        <v>47</v>
      </c>
      <c r="H233" s="3" t="s">
        <v>201</v>
      </c>
      <c r="I233" s="3" t="s">
        <v>54</v>
      </c>
    </row>
    <row r="234" customFormat="false" ht="12.75" hidden="false" customHeight="false" outlineLevel="0" collapsed="false">
      <c r="A234" s="1" t="str">
        <f aca="false">A233</f>
        <v>Essence</v>
      </c>
      <c r="B234" s="1" t="str">
        <f aca="false">B233</f>
        <v>TP</v>
      </c>
      <c r="C234" s="1" t="str">
        <f aca="false">C233</f>
        <v>Mending Ways (Essence Comp. 14.1.9)</v>
      </c>
      <c r="D234" s="3" t="n">
        <v>7</v>
      </c>
      <c r="E234" s="1" t="s">
        <v>3156</v>
      </c>
      <c r="F234" s="4" t="s">
        <v>378</v>
      </c>
      <c r="G234" s="4" t="s">
        <v>47</v>
      </c>
      <c r="H234" s="3" t="s">
        <v>201</v>
      </c>
      <c r="I234" s="3" t="s">
        <v>54</v>
      </c>
    </row>
    <row r="235" customFormat="false" ht="12.75" hidden="false" customHeight="false" outlineLevel="0" collapsed="false">
      <c r="A235" s="1" t="str">
        <f aca="false">A234</f>
        <v>Essence</v>
      </c>
      <c r="B235" s="1" t="str">
        <f aca="false">B234</f>
        <v>TP</v>
      </c>
      <c r="C235" s="1" t="str">
        <f aca="false">C234</f>
        <v>Mending Ways (Essence Comp. 14.1.9)</v>
      </c>
      <c r="D235" s="3" t="n">
        <v>8</v>
      </c>
      <c r="E235" s="1" t="s">
        <v>3157</v>
      </c>
      <c r="F235" s="4" t="s">
        <v>378</v>
      </c>
      <c r="G235" s="4" t="s">
        <v>47</v>
      </c>
      <c r="H235" s="3" t="s">
        <v>201</v>
      </c>
      <c r="I235" s="3" t="s">
        <v>54</v>
      </c>
    </row>
    <row r="236" customFormat="false" ht="12.75" hidden="false" customHeight="false" outlineLevel="0" collapsed="false">
      <c r="A236" s="1" t="str">
        <f aca="false">A235</f>
        <v>Essence</v>
      </c>
      <c r="B236" s="1" t="str">
        <f aca="false">B235</f>
        <v>TP</v>
      </c>
      <c r="C236" s="1" t="str">
        <f aca="false">C235</f>
        <v>Mending Ways (Essence Comp. 14.1.9)</v>
      </c>
      <c r="D236" s="3" t="n">
        <v>9</v>
      </c>
      <c r="E236" s="1" t="s">
        <v>3158</v>
      </c>
      <c r="F236" s="4" t="s">
        <v>378</v>
      </c>
      <c r="G236" s="4" t="s">
        <v>47</v>
      </c>
      <c r="H236" s="3" t="s">
        <v>201</v>
      </c>
      <c r="I236" s="3" t="s">
        <v>54</v>
      </c>
    </row>
    <row r="237" customFormat="false" ht="12.75" hidden="false" customHeight="false" outlineLevel="0" collapsed="false">
      <c r="A237" s="1" t="str">
        <f aca="false">A236</f>
        <v>Essence</v>
      </c>
      <c r="B237" s="1" t="str">
        <f aca="false">B236</f>
        <v>TP</v>
      </c>
      <c r="C237" s="1" t="str">
        <f aca="false">C236</f>
        <v>Mending Ways (Essence Comp. 14.1.9)</v>
      </c>
      <c r="D237" s="3" t="n">
        <v>10</v>
      </c>
      <c r="E237" s="1" t="s">
        <v>3159</v>
      </c>
      <c r="F237" s="4" t="s">
        <v>378</v>
      </c>
      <c r="G237" s="4" t="s">
        <v>47</v>
      </c>
      <c r="H237" s="3" t="s">
        <v>201</v>
      </c>
      <c r="I237" s="3" t="s">
        <v>54</v>
      </c>
    </row>
    <row r="238" customFormat="false" ht="12.75" hidden="false" customHeight="false" outlineLevel="0" collapsed="false">
      <c r="A238" s="1" t="str">
        <f aca="false">A237</f>
        <v>Essence</v>
      </c>
      <c r="B238" s="1" t="str">
        <f aca="false">B237</f>
        <v>TP</v>
      </c>
      <c r="C238" s="1" t="str">
        <f aca="false">C237</f>
        <v>Mending Ways (Essence Comp. 14.1.9)</v>
      </c>
      <c r="D238" s="3" t="n">
        <v>11</v>
      </c>
      <c r="E238" s="1" t="s">
        <v>3160</v>
      </c>
      <c r="F238" s="4" t="s">
        <v>378</v>
      </c>
      <c r="G238" s="4" t="s">
        <v>47</v>
      </c>
      <c r="H238" s="3" t="s">
        <v>201</v>
      </c>
      <c r="I238" s="3" t="s">
        <v>54</v>
      </c>
    </row>
    <row r="239" customFormat="false" ht="12.75" hidden="false" customHeight="false" outlineLevel="0" collapsed="false">
      <c r="A239" s="1" t="str">
        <f aca="false">A238</f>
        <v>Essence</v>
      </c>
      <c r="B239" s="1" t="str">
        <f aca="false">B238</f>
        <v>TP</v>
      </c>
      <c r="C239" s="1" t="str">
        <f aca="false">C238</f>
        <v>Mending Ways (Essence Comp. 14.1.9)</v>
      </c>
      <c r="D239" s="3" t="n">
        <v>12</v>
      </c>
      <c r="E239" s="1" t="s">
        <v>3161</v>
      </c>
      <c r="F239" s="4" t="s">
        <v>378</v>
      </c>
      <c r="G239" s="4" t="s">
        <v>47</v>
      </c>
      <c r="H239" s="3" t="s">
        <v>201</v>
      </c>
      <c r="I239" s="3" t="s">
        <v>54</v>
      </c>
    </row>
    <row r="240" customFormat="false" ht="12.75" hidden="false" customHeight="false" outlineLevel="0" collapsed="false">
      <c r="A240" s="1" t="str">
        <f aca="false">A239</f>
        <v>Essence</v>
      </c>
      <c r="B240" s="1" t="str">
        <f aca="false">B239</f>
        <v>TP</v>
      </c>
      <c r="C240" s="1" t="str">
        <f aca="false">C239</f>
        <v>Mending Ways (Essence Comp. 14.1.9)</v>
      </c>
      <c r="D240" s="3" t="n">
        <v>13</v>
      </c>
      <c r="E240" s="1" t="s">
        <v>3162</v>
      </c>
      <c r="F240" s="4" t="s">
        <v>378</v>
      </c>
      <c r="G240" s="4" t="s">
        <v>47</v>
      </c>
      <c r="H240" s="3" t="s">
        <v>201</v>
      </c>
      <c r="I240" s="3" t="s">
        <v>54</v>
      </c>
    </row>
    <row r="241" customFormat="false" ht="12.75" hidden="false" customHeight="false" outlineLevel="0" collapsed="false">
      <c r="A241" s="1" t="str">
        <f aca="false">A240</f>
        <v>Essence</v>
      </c>
      <c r="B241" s="1" t="str">
        <f aca="false">B240</f>
        <v>TP</v>
      </c>
      <c r="C241" s="1" t="str">
        <f aca="false">C240</f>
        <v>Mending Ways (Essence Comp. 14.1.9)</v>
      </c>
      <c r="D241" s="3" t="n">
        <v>14</v>
      </c>
      <c r="E241" s="1" t="s">
        <v>3163</v>
      </c>
      <c r="F241" s="4" t="s">
        <v>378</v>
      </c>
      <c r="G241" s="4" t="s">
        <v>47</v>
      </c>
      <c r="H241" s="3" t="s">
        <v>201</v>
      </c>
      <c r="I241" s="3" t="s">
        <v>54</v>
      </c>
    </row>
    <row r="242" customFormat="false" ht="12.75" hidden="false" customHeight="false" outlineLevel="0" collapsed="false">
      <c r="A242" s="1" t="str">
        <f aca="false">A241</f>
        <v>Essence</v>
      </c>
      <c r="B242" s="1" t="str">
        <f aca="false">B241</f>
        <v>TP</v>
      </c>
      <c r="C242" s="1" t="str">
        <f aca="false">C241</f>
        <v>Mending Ways (Essence Comp. 14.1.9)</v>
      </c>
      <c r="D242" s="3" t="n">
        <v>15</v>
      </c>
      <c r="E242" s="1" t="s">
        <v>3164</v>
      </c>
      <c r="F242" s="4" t="s">
        <v>378</v>
      </c>
      <c r="G242" s="4" t="s">
        <v>47</v>
      </c>
      <c r="H242" s="3" t="s">
        <v>201</v>
      </c>
      <c r="I242" s="3" t="s">
        <v>54</v>
      </c>
    </row>
    <row r="243" customFormat="false" ht="12.75" hidden="false" customHeight="false" outlineLevel="0" collapsed="false">
      <c r="A243" s="1" t="str">
        <f aca="false">A242</f>
        <v>Essence</v>
      </c>
      <c r="B243" s="1" t="str">
        <f aca="false">B242</f>
        <v>TP</v>
      </c>
      <c r="C243" s="1" t="str">
        <f aca="false">C242</f>
        <v>Mending Ways (Essence Comp. 14.1.9)</v>
      </c>
      <c r="D243" s="3" t="n">
        <v>16</v>
      </c>
      <c r="E243" s="1" t="s">
        <v>3165</v>
      </c>
      <c r="F243" s="4" t="s">
        <v>378</v>
      </c>
      <c r="G243" s="4" t="s">
        <v>47</v>
      </c>
      <c r="H243" s="3" t="s">
        <v>201</v>
      </c>
      <c r="I243" s="3" t="s">
        <v>54</v>
      </c>
    </row>
    <row r="244" customFormat="false" ht="12.75" hidden="false" customHeight="false" outlineLevel="0" collapsed="false">
      <c r="A244" s="1" t="str">
        <f aca="false">A243</f>
        <v>Essence</v>
      </c>
      <c r="B244" s="1" t="str">
        <f aca="false">B243</f>
        <v>TP</v>
      </c>
      <c r="C244" s="1" t="str">
        <f aca="false">C243</f>
        <v>Mending Ways (Essence Comp. 14.1.9)</v>
      </c>
      <c r="D244" s="3" t="n">
        <v>17</v>
      </c>
      <c r="E244" s="1" t="s">
        <v>3166</v>
      </c>
      <c r="F244" s="4" t="s">
        <v>378</v>
      </c>
      <c r="G244" s="4" t="s">
        <v>47</v>
      </c>
      <c r="H244" s="3" t="s">
        <v>201</v>
      </c>
      <c r="I244" s="3" t="s">
        <v>54</v>
      </c>
    </row>
    <row r="245" customFormat="false" ht="12.75" hidden="false" customHeight="false" outlineLevel="0" collapsed="false">
      <c r="A245" s="1" t="str">
        <f aca="false">A244</f>
        <v>Essence</v>
      </c>
      <c r="B245" s="1" t="str">
        <f aca="false">B244</f>
        <v>TP</v>
      </c>
      <c r="C245" s="1" t="str">
        <f aca="false">C244</f>
        <v>Mending Ways (Essence Comp. 14.1.9)</v>
      </c>
      <c r="D245" s="3" t="n">
        <v>18</v>
      </c>
      <c r="E245" s="1" t="s">
        <v>3167</v>
      </c>
      <c r="F245" s="4" t="s">
        <v>378</v>
      </c>
      <c r="G245" s="4" t="s">
        <v>47</v>
      </c>
      <c r="H245" s="3" t="s">
        <v>201</v>
      </c>
      <c r="I245" s="3" t="s">
        <v>54</v>
      </c>
    </row>
    <row r="246" customFormat="false" ht="12.75" hidden="false" customHeight="false" outlineLevel="0" collapsed="false">
      <c r="A246" s="1" t="str">
        <f aca="false">A245</f>
        <v>Essence</v>
      </c>
      <c r="B246" s="1" t="str">
        <f aca="false">B245</f>
        <v>TP</v>
      </c>
      <c r="C246" s="1" t="str">
        <f aca="false">C245</f>
        <v>Mending Ways (Essence Comp. 14.1.9)</v>
      </c>
      <c r="D246" s="3" t="n">
        <v>19</v>
      </c>
      <c r="E246" s="1" t="s">
        <v>3168</v>
      </c>
      <c r="F246" s="4" t="s">
        <v>378</v>
      </c>
      <c r="G246" s="4" t="s">
        <v>47</v>
      </c>
      <c r="H246" s="3" t="s">
        <v>201</v>
      </c>
      <c r="I246" s="3" t="s">
        <v>54</v>
      </c>
    </row>
    <row r="247" customFormat="false" ht="12.75" hidden="false" customHeight="false" outlineLevel="0" collapsed="false">
      <c r="A247" s="1" t="str">
        <f aca="false">A246</f>
        <v>Essence</v>
      </c>
      <c r="B247" s="1" t="str">
        <f aca="false">B246</f>
        <v>TP</v>
      </c>
      <c r="C247" s="1" t="str">
        <f aca="false">C246</f>
        <v>Mending Ways (Essence Comp. 14.1.9)</v>
      </c>
      <c r="D247" s="3" t="n">
        <v>20</v>
      </c>
      <c r="E247" s="1" t="s">
        <v>3169</v>
      </c>
      <c r="F247" s="4" t="s">
        <v>378</v>
      </c>
      <c r="G247" s="4" t="s">
        <v>47</v>
      </c>
      <c r="H247" s="3" t="s">
        <v>201</v>
      </c>
      <c r="I247" s="3" t="s">
        <v>54</v>
      </c>
    </row>
    <row r="248" customFormat="false" ht="12.75" hidden="false" customHeight="false" outlineLevel="0" collapsed="false">
      <c r="A248" s="1" t="str">
        <f aca="false">A247</f>
        <v>Essence</v>
      </c>
      <c r="B248" s="1" t="str">
        <f aca="false">B247</f>
        <v>TP</v>
      </c>
      <c r="C248" s="1" t="str">
        <f aca="false">C247</f>
        <v>Mending Ways (Essence Comp. 14.1.9)</v>
      </c>
      <c r="D248" s="3" t="n">
        <v>25</v>
      </c>
      <c r="E248" s="1" t="s">
        <v>3170</v>
      </c>
      <c r="F248" s="4" t="s">
        <v>378</v>
      </c>
      <c r="G248" s="4" t="s">
        <v>47</v>
      </c>
      <c r="H248" s="3" t="s">
        <v>201</v>
      </c>
      <c r="I248" s="3" t="s">
        <v>54</v>
      </c>
    </row>
    <row r="249" customFormat="false" ht="12.75" hidden="false" customHeight="false" outlineLevel="0" collapsed="false">
      <c r="A249" s="1" t="str">
        <f aca="false">A248</f>
        <v>Essence</v>
      </c>
      <c r="B249" s="1" t="str">
        <f aca="false">B248</f>
        <v>TP</v>
      </c>
      <c r="C249" s="1" t="str">
        <f aca="false">C248</f>
        <v>Mending Ways (Essence Comp. 14.1.9)</v>
      </c>
      <c r="D249" s="3" t="n">
        <v>30</v>
      </c>
      <c r="E249" s="1" t="s">
        <v>3171</v>
      </c>
      <c r="F249" s="4" t="s">
        <v>378</v>
      </c>
      <c r="G249" s="4" t="s">
        <v>47</v>
      </c>
      <c r="H249" s="3" t="s">
        <v>201</v>
      </c>
      <c r="I249" s="3" t="s">
        <v>54</v>
      </c>
    </row>
    <row r="250" customFormat="false" ht="12.75" hidden="false" customHeight="false" outlineLevel="0" collapsed="false">
      <c r="A250" s="1" t="str">
        <f aca="false">A249</f>
        <v>Essence</v>
      </c>
      <c r="B250" s="1" t="str">
        <f aca="false">B249</f>
        <v>TP</v>
      </c>
      <c r="C250" s="1" t="str">
        <f aca="false">C249</f>
        <v>Mending Ways (Essence Comp. 14.1.9)</v>
      </c>
      <c r="D250" s="3" t="n">
        <v>50</v>
      </c>
      <c r="E250" s="1" t="s">
        <v>3172</v>
      </c>
      <c r="F250" s="4" t="s">
        <v>372</v>
      </c>
      <c r="G250" s="4" t="s">
        <v>422</v>
      </c>
      <c r="H250" s="3" t="s">
        <v>70</v>
      </c>
      <c r="I250" s="3" t="s">
        <v>54</v>
      </c>
    </row>
    <row r="251" customFormat="false" ht="12.75" hidden="false" customHeight="false" outlineLevel="0" collapsed="false">
      <c r="F251" s="4"/>
      <c r="G251" s="4"/>
      <c r="H251" s="3"/>
      <c r="I251" s="3"/>
    </row>
    <row r="252" customFormat="false" ht="12.75" hidden="false" customHeight="false" outlineLevel="0" collapsed="false">
      <c r="F252" s="4"/>
      <c r="G252" s="4"/>
      <c r="H252" s="3"/>
      <c r="I252" s="3"/>
    </row>
    <row r="253" customFormat="false" ht="25.5" hidden="false" customHeight="false" outlineLevel="0" collapsed="false">
      <c r="A253" s="1" t="str">
        <f aca="false">A250</f>
        <v>Essence</v>
      </c>
      <c r="B253" s="1" t="str">
        <f aca="false">B250</f>
        <v>TP</v>
      </c>
      <c r="C253" s="1" t="s">
        <v>3173</v>
      </c>
      <c r="D253" s="3" t="n">
        <v>1</v>
      </c>
      <c r="E253" s="1" t="s">
        <v>3174</v>
      </c>
      <c r="F253" s="4" t="s">
        <v>3175</v>
      </c>
      <c r="G253" s="4" t="s">
        <v>2332</v>
      </c>
      <c r="H253" s="3" t="s">
        <v>201</v>
      </c>
      <c r="I253" s="3" t="s">
        <v>54</v>
      </c>
    </row>
    <row r="254" customFormat="false" ht="38.25" hidden="false" customHeight="false" outlineLevel="0" collapsed="false">
      <c r="A254" s="1" t="str">
        <f aca="false">A253</f>
        <v>Essence</v>
      </c>
      <c r="B254" s="1" t="str">
        <f aca="false">B253</f>
        <v>TP</v>
      </c>
      <c r="C254" s="1" t="str">
        <f aca="false">C253</f>
        <v>Mirror Magic (Essence Comp. 14.1.10)</v>
      </c>
      <c r="D254" s="3" t="n">
        <v>2</v>
      </c>
      <c r="E254" s="1" t="s">
        <v>3176</v>
      </c>
      <c r="F254" s="4" t="s">
        <v>17</v>
      </c>
      <c r="G254" s="4" t="s">
        <v>1050</v>
      </c>
      <c r="H254" s="3" t="s">
        <v>53</v>
      </c>
      <c r="I254" s="3" t="s">
        <v>120</v>
      </c>
    </row>
    <row r="255" customFormat="false" ht="25.5" hidden="false" customHeight="false" outlineLevel="0" collapsed="false">
      <c r="A255" s="1" t="str">
        <f aca="false">A254</f>
        <v>Essence</v>
      </c>
      <c r="B255" s="1" t="str">
        <f aca="false">B254</f>
        <v>TP</v>
      </c>
      <c r="C255" s="1" t="str">
        <f aca="false">C254</f>
        <v>Mirror Magic (Essence Comp. 14.1.10)</v>
      </c>
      <c r="D255" s="3" t="n">
        <v>3</v>
      </c>
      <c r="E255" s="1" t="s">
        <v>3177</v>
      </c>
      <c r="F255" s="4" t="s">
        <v>3178</v>
      </c>
      <c r="G255" s="4" t="s">
        <v>86</v>
      </c>
      <c r="H255" s="3" t="s">
        <v>14</v>
      </c>
      <c r="I255" s="3" t="s">
        <v>54</v>
      </c>
    </row>
    <row r="256" customFormat="false" ht="12.75" hidden="false" customHeight="false" outlineLevel="0" collapsed="false">
      <c r="A256" s="1" t="str">
        <f aca="false">A255</f>
        <v>Essence</v>
      </c>
      <c r="B256" s="1" t="str">
        <f aca="false">B255</f>
        <v>TP</v>
      </c>
      <c r="C256" s="1" t="str">
        <f aca="false">C255</f>
        <v>Mirror Magic (Essence Comp. 14.1.10)</v>
      </c>
      <c r="D256" s="3" t="n">
        <v>4</v>
      </c>
      <c r="E256" s="1" t="s">
        <v>3179</v>
      </c>
      <c r="F256" s="4" t="s">
        <v>372</v>
      </c>
      <c r="G256" s="4" t="s">
        <v>59</v>
      </c>
      <c r="H256" s="3" t="s">
        <v>70</v>
      </c>
      <c r="I256" s="3" t="s">
        <v>367</v>
      </c>
    </row>
    <row r="257" customFormat="false" ht="12.75" hidden="false" customHeight="false" outlineLevel="0" collapsed="false">
      <c r="A257" s="1" t="str">
        <f aca="false">A256</f>
        <v>Essence</v>
      </c>
      <c r="B257" s="1" t="str">
        <f aca="false">B256</f>
        <v>TP</v>
      </c>
      <c r="C257" s="1" t="str">
        <f aca="false">C256</f>
        <v>Mirror Magic (Essence Comp. 14.1.10)</v>
      </c>
      <c r="D257" s="3" t="n">
        <v>5</v>
      </c>
      <c r="E257" s="1" t="s">
        <v>3180</v>
      </c>
      <c r="F257" s="4" t="s">
        <v>3178</v>
      </c>
      <c r="G257" s="4" t="s">
        <v>411</v>
      </c>
      <c r="H257" s="3" t="s">
        <v>201</v>
      </c>
      <c r="I257" s="3" t="s">
        <v>54</v>
      </c>
    </row>
    <row r="258" customFormat="false" ht="12.75" hidden="false" customHeight="false" outlineLevel="0" collapsed="false">
      <c r="A258" s="1" t="str">
        <f aca="false">A257</f>
        <v>Essence</v>
      </c>
      <c r="B258" s="1" t="str">
        <f aca="false">B257</f>
        <v>TP</v>
      </c>
      <c r="C258" s="1" t="str">
        <f aca="false">C257</f>
        <v>Mirror Magic (Essence Comp. 14.1.10)</v>
      </c>
      <c r="D258" s="3" t="n">
        <v>6</v>
      </c>
      <c r="E258" s="1" t="s">
        <v>3181</v>
      </c>
      <c r="F258" s="4" t="s">
        <v>381</v>
      </c>
      <c r="G258" s="4" t="s">
        <v>2906</v>
      </c>
      <c r="H258" s="3" t="s">
        <v>53</v>
      </c>
      <c r="I258" s="3" t="s">
        <v>54</v>
      </c>
    </row>
    <row r="259" customFormat="false" ht="12.75" hidden="false" customHeight="false" outlineLevel="0" collapsed="false">
      <c r="A259" s="1" t="str">
        <f aca="false">A258</f>
        <v>Essence</v>
      </c>
      <c r="B259" s="1" t="str">
        <f aca="false">B258</f>
        <v>TP</v>
      </c>
      <c r="C259" s="1" t="str">
        <f aca="false">C258</f>
        <v>Mirror Magic (Essence Comp. 14.1.10)</v>
      </c>
      <c r="D259" s="3" t="n">
        <v>7</v>
      </c>
      <c r="E259" s="1" t="s">
        <v>3182</v>
      </c>
      <c r="F259" s="4" t="s">
        <v>3183</v>
      </c>
      <c r="G259" s="4" t="s">
        <v>2929</v>
      </c>
      <c r="H259" s="3" t="s">
        <v>201</v>
      </c>
      <c r="I259" s="3" t="s">
        <v>54</v>
      </c>
    </row>
    <row r="260" customFormat="false" ht="12.75" hidden="false" customHeight="false" outlineLevel="0" collapsed="false">
      <c r="A260" s="1" t="str">
        <f aca="false">A259</f>
        <v>Essence</v>
      </c>
      <c r="B260" s="1" t="str">
        <f aca="false">B259</f>
        <v>TP</v>
      </c>
      <c r="C260" s="1" t="str">
        <f aca="false">C259</f>
        <v>Mirror Magic (Essence Comp. 14.1.10)</v>
      </c>
      <c r="D260" s="3" t="n">
        <v>8</v>
      </c>
      <c r="E260" s="1" t="s">
        <v>3184</v>
      </c>
      <c r="F260" s="4" t="s">
        <v>3178</v>
      </c>
      <c r="G260" s="4" t="s">
        <v>1768</v>
      </c>
      <c r="H260" s="3" t="s">
        <v>53</v>
      </c>
      <c r="I260" s="3" t="s">
        <v>54</v>
      </c>
    </row>
    <row r="261" customFormat="false" ht="12.75" hidden="false" customHeight="false" outlineLevel="0" collapsed="false">
      <c r="A261" s="1" t="str">
        <f aca="false">A260</f>
        <v>Essence</v>
      </c>
      <c r="B261" s="1" t="str">
        <f aca="false">B260</f>
        <v>TP</v>
      </c>
      <c r="C261" s="1" t="str">
        <f aca="false">C260</f>
        <v>Mirror Magic (Essence Comp. 14.1.10)</v>
      </c>
      <c r="D261" s="3" t="n">
        <v>9</v>
      </c>
      <c r="E261" s="1" t="s">
        <v>3185</v>
      </c>
      <c r="F261" s="4" t="s">
        <v>3178</v>
      </c>
      <c r="G261" s="4" t="s">
        <v>2977</v>
      </c>
      <c r="H261" s="3" t="s">
        <v>14</v>
      </c>
      <c r="I261" s="3" t="s">
        <v>15</v>
      </c>
    </row>
    <row r="262" customFormat="false" ht="25.5" hidden="false" customHeight="false" outlineLevel="0" collapsed="false">
      <c r="A262" s="1" t="str">
        <f aca="false">A261</f>
        <v>Essence</v>
      </c>
      <c r="B262" s="1" t="str">
        <f aca="false">B261</f>
        <v>TP</v>
      </c>
      <c r="C262" s="1" t="str">
        <f aca="false">C261</f>
        <v>Mirror Magic (Essence Comp. 14.1.10)</v>
      </c>
      <c r="D262" s="3" t="n">
        <v>10</v>
      </c>
      <c r="E262" s="1" t="s">
        <v>3186</v>
      </c>
      <c r="F262" s="4" t="s">
        <v>3178</v>
      </c>
      <c r="G262" s="4" t="s">
        <v>1100</v>
      </c>
      <c r="H262" s="3" t="s">
        <v>53</v>
      </c>
      <c r="I262" s="3" t="s">
        <v>367</v>
      </c>
    </row>
    <row r="263" customFormat="false" ht="12.75" hidden="false" customHeight="false" outlineLevel="0" collapsed="false">
      <c r="A263" s="1" t="str">
        <f aca="false">A262</f>
        <v>Essence</v>
      </c>
      <c r="B263" s="1" t="str">
        <f aca="false">B262</f>
        <v>TP</v>
      </c>
      <c r="C263" s="1" t="str">
        <f aca="false">C262</f>
        <v>Mirror Magic (Essence Comp. 14.1.10)</v>
      </c>
      <c r="D263" s="3" t="n">
        <v>11</v>
      </c>
      <c r="E263" s="1" t="s">
        <v>3187</v>
      </c>
      <c r="F263" s="4" t="s">
        <v>17</v>
      </c>
      <c r="G263" s="4" t="s">
        <v>411</v>
      </c>
      <c r="H263" s="3" t="s">
        <v>53</v>
      </c>
      <c r="I263" s="3" t="s">
        <v>61</v>
      </c>
    </row>
    <row r="264" customFormat="false" ht="12.75" hidden="false" customHeight="false" outlineLevel="0" collapsed="false">
      <c r="A264" s="1" t="str">
        <f aca="false">A263</f>
        <v>Essence</v>
      </c>
      <c r="B264" s="1" t="str">
        <f aca="false">B263</f>
        <v>TP</v>
      </c>
      <c r="C264" s="1" t="str">
        <f aca="false">C263</f>
        <v>Mirror Magic (Essence Comp. 14.1.10)</v>
      </c>
      <c r="D264" s="3" t="n">
        <v>12</v>
      </c>
      <c r="E264" s="1" t="s">
        <v>3188</v>
      </c>
      <c r="F264" s="4" t="s">
        <v>17</v>
      </c>
      <c r="G264" s="4" t="s">
        <v>3189</v>
      </c>
      <c r="H264" s="3" t="s">
        <v>53</v>
      </c>
      <c r="I264" s="3" t="s">
        <v>120</v>
      </c>
    </row>
    <row r="265" customFormat="false" ht="12.75" hidden="false" customHeight="false" outlineLevel="0" collapsed="false">
      <c r="A265" s="1" t="str">
        <f aca="false">A264</f>
        <v>Essence</v>
      </c>
      <c r="B265" s="1" t="str">
        <f aca="false">B264</f>
        <v>TP</v>
      </c>
      <c r="C265" s="1" t="str">
        <f aca="false">C264</f>
        <v>Mirror Magic (Essence Comp. 14.1.10)</v>
      </c>
      <c r="D265" s="3" t="n">
        <v>13</v>
      </c>
      <c r="E265" s="1" t="s">
        <v>3190</v>
      </c>
      <c r="F265" s="4" t="s">
        <v>40</v>
      </c>
      <c r="G265" s="4" t="s">
        <v>18</v>
      </c>
      <c r="H265" s="3" t="s">
        <v>14</v>
      </c>
      <c r="I265" s="3" t="s">
        <v>54</v>
      </c>
    </row>
    <row r="266" customFormat="false" ht="12.75" hidden="false" customHeight="false" outlineLevel="0" collapsed="false">
      <c r="A266" s="1" t="str">
        <f aca="false">A265</f>
        <v>Essence</v>
      </c>
      <c r="B266" s="1" t="str">
        <f aca="false">B265</f>
        <v>TP</v>
      </c>
      <c r="C266" s="1" t="str">
        <f aca="false">C265</f>
        <v>Mirror Magic (Essence Comp. 14.1.10)</v>
      </c>
      <c r="D266" s="3" t="n">
        <v>14</v>
      </c>
      <c r="E266" s="1" t="s">
        <v>3191</v>
      </c>
      <c r="F266" s="4" t="s">
        <v>17</v>
      </c>
      <c r="G266" s="4" t="s">
        <v>2902</v>
      </c>
      <c r="H266" s="3" t="s">
        <v>53</v>
      </c>
      <c r="I266" s="3" t="s">
        <v>120</v>
      </c>
    </row>
    <row r="267" customFormat="false" ht="25.5" hidden="false" customHeight="false" outlineLevel="0" collapsed="false">
      <c r="A267" s="1" t="str">
        <f aca="false">A266</f>
        <v>Essence</v>
      </c>
      <c r="B267" s="1" t="str">
        <f aca="false">B266</f>
        <v>TP</v>
      </c>
      <c r="C267" s="1" t="str">
        <f aca="false">C266</f>
        <v>Mirror Magic (Essence Comp. 14.1.10)</v>
      </c>
      <c r="D267" s="3" t="n">
        <v>15</v>
      </c>
      <c r="E267" s="1" t="s">
        <v>3192</v>
      </c>
      <c r="F267" s="4" t="s">
        <v>3178</v>
      </c>
      <c r="G267" s="4" t="s">
        <v>1100</v>
      </c>
      <c r="H267" s="3" t="s">
        <v>53</v>
      </c>
      <c r="I267" s="3" t="s">
        <v>367</v>
      </c>
    </row>
    <row r="268" customFormat="false" ht="12.75" hidden="false" customHeight="false" outlineLevel="0" collapsed="false">
      <c r="A268" s="1" t="str">
        <f aca="false">A267</f>
        <v>Essence</v>
      </c>
      <c r="B268" s="1" t="str">
        <f aca="false">B267</f>
        <v>TP</v>
      </c>
      <c r="C268" s="1" t="str">
        <f aca="false">C267</f>
        <v>Mirror Magic (Essence Comp. 14.1.10)</v>
      </c>
      <c r="D268" s="3" t="n">
        <v>16</v>
      </c>
      <c r="E268" s="1" t="s">
        <v>3193</v>
      </c>
      <c r="F268" s="4" t="s">
        <v>3183</v>
      </c>
      <c r="G268" s="4" t="s">
        <v>2929</v>
      </c>
      <c r="H268" s="3" t="s">
        <v>201</v>
      </c>
      <c r="I268" s="3" t="s">
        <v>54</v>
      </c>
    </row>
    <row r="269" customFormat="false" ht="12.75" hidden="false" customHeight="false" outlineLevel="0" collapsed="false">
      <c r="A269" s="1" t="str">
        <f aca="false">A268</f>
        <v>Essence</v>
      </c>
      <c r="B269" s="1" t="str">
        <f aca="false">B268</f>
        <v>TP</v>
      </c>
      <c r="C269" s="1" t="str">
        <f aca="false">C268</f>
        <v>Mirror Magic (Essence Comp. 14.1.10)</v>
      </c>
      <c r="D269" s="3" t="n">
        <v>17</v>
      </c>
      <c r="E269" s="1" t="s">
        <v>3194</v>
      </c>
      <c r="F269" s="4" t="s">
        <v>17</v>
      </c>
      <c r="G269" s="4" t="s">
        <v>411</v>
      </c>
      <c r="H269" s="3" t="s">
        <v>53</v>
      </c>
      <c r="I269" s="3" t="s">
        <v>120</v>
      </c>
    </row>
    <row r="270" customFormat="false" ht="12.75" hidden="false" customHeight="false" outlineLevel="0" collapsed="false">
      <c r="A270" s="1" t="str">
        <f aca="false">A269</f>
        <v>Essence</v>
      </c>
      <c r="B270" s="1" t="str">
        <f aca="false">B269</f>
        <v>TP</v>
      </c>
      <c r="C270" s="1" t="str">
        <f aca="false">C269</f>
        <v>Mirror Magic (Essence Comp. 14.1.10)</v>
      </c>
      <c r="D270" s="3" t="n">
        <v>18</v>
      </c>
      <c r="E270" s="1" t="s">
        <v>3195</v>
      </c>
      <c r="F270" s="4" t="s">
        <v>3178</v>
      </c>
      <c r="G270" s="4" t="s">
        <v>2332</v>
      </c>
      <c r="H270" s="3" t="s">
        <v>201</v>
      </c>
      <c r="I270" s="3" t="s">
        <v>54</v>
      </c>
    </row>
    <row r="271" customFormat="false" ht="25.5" hidden="false" customHeight="false" outlineLevel="0" collapsed="false">
      <c r="A271" s="1" t="str">
        <f aca="false">A270</f>
        <v>Essence</v>
      </c>
      <c r="B271" s="1" t="str">
        <f aca="false">B270</f>
        <v>TP</v>
      </c>
      <c r="C271" s="1" t="str">
        <f aca="false">C270</f>
        <v>Mirror Magic (Essence Comp. 14.1.10)</v>
      </c>
      <c r="D271" s="3" t="n">
        <v>19</v>
      </c>
      <c r="E271" s="1" t="s">
        <v>3196</v>
      </c>
      <c r="F271" s="4" t="s">
        <v>17</v>
      </c>
      <c r="G271" s="4" t="s">
        <v>3197</v>
      </c>
      <c r="H271" s="3" t="s">
        <v>53</v>
      </c>
      <c r="I271" s="3" t="s">
        <v>120</v>
      </c>
    </row>
    <row r="272" customFormat="false" ht="12.75" hidden="false" customHeight="false" outlineLevel="0" collapsed="false">
      <c r="A272" s="1" t="str">
        <f aca="false">A271</f>
        <v>Essence</v>
      </c>
      <c r="B272" s="1" t="str">
        <f aca="false">B271</f>
        <v>TP</v>
      </c>
      <c r="C272" s="1" t="str">
        <f aca="false">C271</f>
        <v>Mirror Magic (Essence Comp. 14.1.10)</v>
      </c>
      <c r="D272" s="3" t="n">
        <v>20</v>
      </c>
      <c r="E272" s="1" t="s">
        <v>3198</v>
      </c>
      <c r="F272" s="4" t="s">
        <v>3183</v>
      </c>
      <c r="G272" s="4" t="s">
        <v>18</v>
      </c>
      <c r="H272" s="3" t="s">
        <v>201</v>
      </c>
      <c r="I272" s="3" t="s">
        <v>54</v>
      </c>
    </row>
    <row r="273" customFormat="false" ht="12.75" hidden="false" customHeight="false" outlineLevel="0" collapsed="false">
      <c r="A273" s="1" t="str">
        <f aca="false">A272</f>
        <v>Essence</v>
      </c>
      <c r="B273" s="1" t="str">
        <f aca="false">B272</f>
        <v>TP</v>
      </c>
      <c r="C273" s="1" t="str">
        <f aca="false">C272</f>
        <v>Mirror Magic (Essence Comp. 14.1.10)</v>
      </c>
      <c r="D273" s="3" t="n">
        <v>25</v>
      </c>
      <c r="E273" s="1" t="s">
        <v>3199</v>
      </c>
      <c r="F273" s="4" t="s">
        <v>395</v>
      </c>
      <c r="G273" s="4" t="s">
        <v>2908</v>
      </c>
      <c r="H273" s="3" t="s">
        <v>14</v>
      </c>
      <c r="I273" s="3" t="s">
        <v>54</v>
      </c>
    </row>
    <row r="274" customFormat="false" ht="25.5" hidden="false" customHeight="false" outlineLevel="0" collapsed="false">
      <c r="A274" s="1" t="str">
        <f aca="false">A273</f>
        <v>Essence</v>
      </c>
      <c r="B274" s="1" t="str">
        <f aca="false">B273</f>
        <v>TP</v>
      </c>
      <c r="C274" s="1" t="str">
        <f aca="false">C273</f>
        <v>Mirror Magic (Essence Comp. 14.1.10)</v>
      </c>
      <c r="D274" s="3" t="n">
        <v>30</v>
      </c>
      <c r="E274" s="1" t="s">
        <v>3200</v>
      </c>
      <c r="F274" s="4" t="s">
        <v>17</v>
      </c>
      <c r="G274" s="4" t="s">
        <v>3197</v>
      </c>
      <c r="H274" s="3" t="s">
        <v>53</v>
      </c>
      <c r="I274" s="3" t="s">
        <v>120</v>
      </c>
    </row>
    <row r="275" customFormat="false" ht="12.75" hidden="false" customHeight="false" outlineLevel="0" collapsed="false">
      <c r="A275" s="1" t="str">
        <f aca="false">A274</f>
        <v>Essence</v>
      </c>
      <c r="B275" s="1" t="str">
        <f aca="false">B274</f>
        <v>TP</v>
      </c>
      <c r="C275" s="1" t="str">
        <f aca="false">C274</f>
        <v>Mirror Magic (Essence Comp. 14.1.10)</v>
      </c>
      <c r="D275" s="3" t="n">
        <v>50</v>
      </c>
      <c r="E275" s="1" t="s">
        <v>3201</v>
      </c>
      <c r="F275" s="4" t="s">
        <v>372</v>
      </c>
      <c r="G275" s="4" t="s">
        <v>3202</v>
      </c>
      <c r="H275" s="3" t="s">
        <v>70</v>
      </c>
      <c r="I275" s="3" t="s">
        <v>54</v>
      </c>
    </row>
    <row r="276" customFormat="false" ht="12.75" hidden="false" customHeight="false" outlineLevel="0" collapsed="false">
      <c r="F276" s="4"/>
      <c r="G276" s="4"/>
      <c r="H276" s="3"/>
      <c r="I276" s="3"/>
    </row>
    <row r="277" customFormat="false" ht="12.75" hidden="false" customHeight="false" outlineLevel="0" collapsed="false">
      <c r="F277" s="4"/>
      <c r="G277" s="4"/>
      <c r="H277" s="3"/>
      <c r="I277" s="3"/>
    </row>
    <row r="278" customFormat="false" ht="12.75" hidden="false" customHeight="false" outlineLevel="0" collapsed="false">
      <c r="A278" s="1" t="str">
        <f aca="false">A275</f>
        <v>Essence</v>
      </c>
      <c r="B278" s="1" t="str">
        <f aca="false">B275</f>
        <v>TP</v>
      </c>
      <c r="C278" s="1" t="s">
        <v>3203</v>
      </c>
      <c r="D278" s="3" t="n">
        <v>1</v>
      </c>
      <c r="E278" s="1" t="s">
        <v>3204</v>
      </c>
      <c r="F278" s="4" t="s">
        <v>372</v>
      </c>
      <c r="G278" s="4" t="s">
        <v>59</v>
      </c>
      <c r="H278" s="3" t="s">
        <v>70</v>
      </c>
      <c r="I278" s="3" t="s">
        <v>367</v>
      </c>
    </row>
    <row r="279" customFormat="false" ht="12.75" hidden="false" customHeight="false" outlineLevel="0" collapsed="false">
      <c r="A279" s="1" t="str">
        <f aca="false">A278</f>
        <v>Essence</v>
      </c>
      <c r="B279" s="1" t="str">
        <f aca="false">B278</f>
        <v>TP</v>
      </c>
      <c r="C279" s="1" t="str">
        <f aca="false">C278</f>
        <v>Nomenist Casting (Essence Comp. 14.1.11)</v>
      </c>
      <c r="D279" s="3" t="n">
        <v>2</v>
      </c>
      <c r="E279" s="1" t="s">
        <v>3205</v>
      </c>
      <c r="F279" s="4" t="s">
        <v>372</v>
      </c>
      <c r="G279" s="4" t="s">
        <v>59</v>
      </c>
      <c r="H279" s="3" t="s">
        <v>70</v>
      </c>
      <c r="I279" s="3" t="s">
        <v>54</v>
      </c>
    </row>
    <row r="280" customFormat="false" ht="12.75" hidden="false" customHeight="false" outlineLevel="0" collapsed="false">
      <c r="A280" s="1" t="str">
        <f aca="false">A279</f>
        <v>Essence</v>
      </c>
      <c r="B280" s="1" t="str">
        <f aca="false">B279</f>
        <v>TP</v>
      </c>
      <c r="C280" s="1" t="str">
        <f aca="false">C279</f>
        <v>Nomenist Casting (Essence Comp. 14.1.11)</v>
      </c>
      <c r="D280" s="3" t="n">
        <v>3</v>
      </c>
      <c r="E280" s="1" t="s">
        <v>3037</v>
      </c>
      <c r="F280" s="4" t="s">
        <v>3206</v>
      </c>
      <c r="G280" s="4" t="s">
        <v>59</v>
      </c>
      <c r="H280" s="3" t="s">
        <v>53</v>
      </c>
      <c r="I280" s="3" t="s">
        <v>54</v>
      </c>
    </row>
    <row r="281" customFormat="false" ht="12.75" hidden="false" customHeight="false" outlineLevel="0" collapsed="false">
      <c r="A281" s="1" t="str">
        <f aca="false">A280</f>
        <v>Essence</v>
      </c>
      <c r="B281" s="1" t="str">
        <f aca="false">B280</f>
        <v>TP</v>
      </c>
      <c r="C281" s="1" t="str">
        <f aca="false">C280</f>
        <v>Nomenist Casting (Essence Comp. 14.1.11)</v>
      </c>
      <c r="D281" s="3" t="n">
        <v>4</v>
      </c>
      <c r="E281" s="1" t="s">
        <v>1155</v>
      </c>
      <c r="F281" s="4" t="s">
        <v>372</v>
      </c>
      <c r="G281" s="4" t="s">
        <v>59</v>
      </c>
      <c r="H281" s="3" t="s">
        <v>70</v>
      </c>
      <c r="I281" s="3" t="s">
        <v>367</v>
      </c>
    </row>
    <row r="282" customFormat="false" ht="12.75" hidden="false" customHeight="false" outlineLevel="0" collapsed="false">
      <c r="A282" s="1" t="str">
        <f aca="false">A281</f>
        <v>Essence</v>
      </c>
      <c r="B282" s="1" t="str">
        <f aca="false">B281</f>
        <v>TP</v>
      </c>
      <c r="C282" s="1" t="str">
        <f aca="false">C281</f>
        <v>Nomenist Casting (Essence Comp. 14.1.11)</v>
      </c>
      <c r="D282" s="3" t="n">
        <v>5</v>
      </c>
      <c r="E282" s="1" t="s">
        <v>3207</v>
      </c>
      <c r="F282" s="4" t="s">
        <v>1158</v>
      </c>
      <c r="G282" s="4" t="s">
        <v>3208</v>
      </c>
      <c r="H282" s="3" t="s">
        <v>201</v>
      </c>
      <c r="I282" s="3" t="s">
        <v>54</v>
      </c>
    </row>
    <row r="283" customFormat="false" ht="12.75" hidden="false" customHeight="false" outlineLevel="0" collapsed="false">
      <c r="A283" s="1" t="str">
        <f aca="false">A282</f>
        <v>Essence</v>
      </c>
      <c r="B283" s="1" t="str">
        <f aca="false">B282</f>
        <v>TP</v>
      </c>
      <c r="C283" s="1" t="str">
        <f aca="false">C282</f>
        <v>Nomenist Casting (Essence Comp. 14.1.11)</v>
      </c>
      <c r="D283" s="3" t="n">
        <v>6</v>
      </c>
      <c r="E283" s="1" t="s">
        <v>3209</v>
      </c>
      <c r="F283" s="4" t="s">
        <v>372</v>
      </c>
      <c r="G283" s="4" t="s">
        <v>59</v>
      </c>
      <c r="H283" s="3" t="s">
        <v>70</v>
      </c>
      <c r="I283" s="3" t="s">
        <v>367</v>
      </c>
    </row>
    <row r="284" customFormat="false" ht="12.75" hidden="false" customHeight="false" outlineLevel="0" collapsed="false">
      <c r="A284" s="1" t="str">
        <f aca="false">A283</f>
        <v>Essence</v>
      </c>
      <c r="B284" s="1" t="str">
        <f aca="false">B283</f>
        <v>TP</v>
      </c>
      <c r="C284" s="1" t="str">
        <f aca="false">C283</f>
        <v>Nomenist Casting (Essence Comp. 14.1.11)</v>
      </c>
      <c r="D284" s="3" t="n">
        <v>7</v>
      </c>
      <c r="E284" s="1" t="s">
        <v>3210</v>
      </c>
      <c r="F284" s="4" t="s">
        <v>1158</v>
      </c>
      <c r="G284" s="4" t="s">
        <v>2953</v>
      </c>
      <c r="H284" s="3" t="s">
        <v>201</v>
      </c>
      <c r="I284" s="3" t="s">
        <v>15</v>
      </c>
    </row>
    <row r="285" customFormat="false" ht="12.75" hidden="false" customHeight="false" outlineLevel="0" collapsed="false">
      <c r="A285" s="1" t="str">
        <f aca="false">A284</f>
        <v>Essence</v>
      </c>
      <c r="B285" s="1" t="str">
        <f aca="false">B284</f>
        <v>TP</v>
      </c>
      <c r="C285" s="1" t="str">
        <f aca="false">C284</f>
        <v>Nomenist Casting (Essence Comp. 14.1.11)</v>
      </c>
      <c r="D285" s="3" t="n">
        <v>8</v>
      </c>
      <c r="E285" s="1" t="s">
        <v>3211</v>
      </c>
      <c r="F285" s="4" t="s">
        <v>1181</v>
      </c>
      <c r="G285" s="4" t="s">
        <v>18</v>
      </c>
      <c r="H285" s="3" t="s">
        <v>201</v>
      </c>
      <c r="I285" s="3" t="s">
        <v>15</v>
      </c>
    </row>
    <row r="286" customFormat="false" ht="12.75" hidden="false" customHeight="false" outlineLevel="0" collapsed="false">
      <c r="A286" s="1" t="str">
        <f aca="false">A285</f>
        <v>Essence</v>
      </c>
      <c r="B286" s="1" t="str">
        <f aca="false">B285</f>
        <v>TP</v>
      </c>
      <c r="C286" s="1" t="str">
        <f aca="false">C285</f>
        <v>Nomenist Casting (Essence Comp. 14.1.11)</v>
      </c>
      <c r="D286" s="3" t="n">
        <v>9</v>
      </c>
      <c r="E286" s="1" t="s">
        <v>1163</v>
      </c>
      <c r="F286" s="4" t="s">
        <v>372</v>
      </c>
      <c r="G286" s="4" t="s">
        <v>59</v>
      </c>
      <c r="H286" s="3" t="s">
        <v>70</v>
      </c>
      <c r="I286" s="3" t="s">
        <v>367</v>
      </c>
    </row>
    <row r="287" customFormat="false" ht="12.75" hidden="false" customHeight="false" outlineLevel="0" collapsed="false">
      <c r="A287" s="1" t="str">
        <f aca="false">A286</f>
        <v>Essence</v>
      </c>
      <c r="B287" s="1" t="str">
        <f aca="false">B286</f>
        <v>TP</v>
      </c>
      <c r="C287" s="1" t="str">
        <f aca="false">C286</f>
        <v>Nomenist Casting (Essence Comp. 14.1.11)</v>
      </c>
      <c r="D287" s="3" t="n">
        <v>10</v>
      </c>
      <c r="E287" s="1" t="s">
        <v>3212</v>
      </c>
      <c r="F287" s="4" t="s">
        <v>1158</v>
      </c>
      <c r="G287" s="4" t="s">
        <v>59</v>
      </c>
      <c r="H287" s="3" t="s">
        <v>201</v>
      </c>
      <c r="I287" s="3" t="s">
        <v>54</v>
      </c>
    </row>
    <row r="288" customFormat="false" ht="12.75" hidden="false" customHeight="false" outlineLevel="0" collapsed="false">
      <c r="A288" s="1" t="str">
        <f aca="false">A287</f>
        <v>Essence</v>
      </c>
      <c r="B288" s="1" t="str">
        <f aca="false">B287</f>
        <v>TP</v>
      </c>
      <c r="C288" s="1" t="str">
        <f aca="false">C287</f>
        <v>Nomenist Casting (Essence Comp. 14.1.11)</v>
      </c>
      <c r="D288" s="3" t="n">
        <v>11</v>
      </c>
      <c r="E288" s="1" t="s">
        <v>3213</v>
      </c>
      <c r="F288" s="4" t="s">
        <v>372</v>
      </c>
      <c r="G288" s="4" t="s">
        <v>59</v>
      </c>
      <c r="H288" s="3" t="s">
        <v>70</v>
      </c>
      <c r="I288" s="3" t="s">
        <v>367</v>
      </c>
    </row>
    <row r="289" customFormat="false" ht="12.75" hidden="false" customHeight="false" outlineLevel="0" collapsed="false">
      <c r="A289" s="1" t="str">
        <f aca="false">A288</f>
        <v>Essence</v>
      </c>
      <c r="B289" s="1" t="str">
        <f aca="false">B288</f>
        <v>TP</v>
      </c>
      <c r="C289" s="1" t="str">
        <f aca="false">C288</f>
        <v>Nomenist Casting (Essence Comp. 14.1.11)</v>
      </c>
      <c r="D289" s="3" t="n">
        <v>12</v>
      </c>
      <c r="E289" s="1" t="s">
        <v>3214</v>
      </c>
      <c r="F289" s="4" t="s">
        <v>1158</v>
      </c>
      <c r="G289" s="4" t="s">
        <v>52</v>
      </c>
      <c r="H289" s="3" t="s">
        <v>53</v>
      </c>
      <c r="I289" s="3" t="s">
        <v>54</v>
      </c>
    </row>
    <row r="290" customFormat="false" ht="12.75" hidden="false" customHeight="false" outlineLevel="0" collapsed="false">
      <c r="A290" s="1" t="str">
        <f aca="false">A289</f>
        <v>Essence</v>
      </c>
      <c r="B290" s="1" t="str">
        <f aca="false">B289</f>
        <v>TP</v>
      </c>
      <c r="C290" s="1" t="str">
        <f aca="false">C289</f>
        <v>Nomenist Casting (Essence Comp. 14.1.11)</v>
      </c>
      <c r="D290" s="3" t="n">
        <v>13</v>
      </c>
      <c r="E290" s="1" t="s">
        <v>1169</v>
      </c>
      <c r="F290" s="4" t="s">
        <v>372</v>
      </c>
      <c r="G290" s="4" t="s">
        <v>59</v>
      </c>
      <c r="H290" s="3" t="s">
        <v>70</v>
      </c>
      <c r="I290" s="3" t="s">
        <v>367</v>
      </c>
    </row>
    <row r="291" customFormat="false" ht="12.75" hidden="false" customHeight="false" outlineLevel="0" collapsed="false">
      <c r="A291" s="1" t="str">
        <f aca="false">A290</f>
        <v>Essence</v>
      </c>
      <c r="B291" s="1" t="str">
        <f aca="false">B290</f>
        <v>TP</v>
      </c>
      <c r="C291" s="1" t="str">
        <f aca="false">C290</f>
        <v>Nomenist Casting (Essence Comp. 14.1.11)</v>
      </c>
      <c r="D291" s="3" t="n">
        <v>14</v>
      </c>
      <c r="E291" s="1" t="s">
        <v>3215</v>
      </c>
      <c r="F291" s="4" t="s">
        <v>1158</v>
      </c>
      <c r="G291" s="4" t="s">
        <v>59</v>
      </c>
      <c r="H291" s="3" t="s">
        <v>201</v>
      </c>
      <c r="I291" s="1" t="s">
        <v>54</v>
      </c>
    </row>
    <row r="292" customFormat="false" ht="12.75" hidden="false" customHeight="false" outlineLevel="0" collapsed="false">
      <c r="A292" s="1" t="str">
        <f aca="false">A291</f>
        <v>Essence</v>
      </c>
      <c r="B292" s="1" t="str">
        <f aca="false">B291</f>
        <v>TP</v>
      </c>
      <c r="C292" s="1" t="str">
        <f aca="false">C291</f>
        <v>Nomenist Casting (Essence Comp. 14.1.11)</v>
      </c>
      <c r="D292" s="3" t="n">
        <v>15</v>
      </c>
      <c r="E292" s="1" t="s">
        <v>3216</v>
      </c>
      <c r="F292" s="4" t="s">
        <v>372</v>
      </c>
      <c r="G292" s="4" t="s">
        <v>59</v>
      </c>
      <c r="H292" s="3" t="s">
        <v>70</v>
      </c>
      <c r="I292" s="3" t="s">
        <v>367</v>
      </c>
    </row>
    <row r="293" customFormat="false" ht="12.75" hidden="false" customHeight="false" outlineLevel="0" collapsed="false">
      <c r="A293" s="1" t="str">
        <f aca="false">A292</f>
        <v>Essence</v>
      </c>
      <c r="B293" s="1" t="str">
        <f aca="false">B292</f>
        <v>TP</v>
      </c>
      <c r="C293" s="1" t="str">
        <f aca="false">C292</f>
        <v>Nomenist Casting (Essence Comp. 14.1.11)</v>
      </c>
      <c r="D293" s="3" t="n">
        <v>16</v>
      </c>
      <c r="E293" s="1" t="s">
        <v>3217</v>
      </c>
      <c r="F293" s="4" t="s">
        <v>372</v>
      </c>
      <c r="G293" s="4" t="s">
        <v>18</v>
      </c>
      <c r="H293" s="3" t="s">
        <v>70</v>
      </c>
      <c r="I293" s="3" t="s">
        <v>367</v>
      </c>
    </row>
    <row r="294" customFormat="false" ht="12.75" hidden="false" customHeight="false" outlineLevel="0" collapsed="false">
      <c r="A294" s="1" t="str">
        <f aca="false">A293</f>
        <v>Essence</v>
      </c>
      <c r="B294" s="1" t="str">
        <f aca="false">B293</f>
        <v>TP</v>
      </c>
      <c r="C294" s="1" t="str">
        <f aca="false">C293</f>
        <v>Nomenist Casting (Essence Comp. 14.1.11)</v>
      </c>
      <c r="D294" s="3" t="n">
        <v>17</v>
      </c>
      <c r="E294" s="1" t="s">
        <v>3218</v>
      </c>
      <c r="F294" s="4" t="s">
        <v>372</v>
      </c>
      <c r="G294" s="4" t="s">
        <v>18</v>
      </c>
      <c r="H294" s="3" t="s">
        <v>70</v>
      </c>
      <c r="I294" s="3" t="s">
        <v>15</v>
      </c>
    </row>
    <row r="295" customFormat="false" ht="12.75" hidden="false" customHeight="false" outlineLevel="0" collapsed="false">
      <c r="A295" s="1" t="str">
        <f aca="false">A294</f>
        <v>Essence</v>
      </c>
      <c r="B295" s="1" t="str">
        <f aca="false">B294</f>
        <v>TP</v>
      </c>
      <c r="C295" s="1" t="str">
        <f aca="false">C294</f>
        <v>Nomenist Casting (Essence Comp. 14.1.11)</v>
      </c>
      <c r="D295" s="3" t="n">
        <v>18</v>
      </c>
      <c r="E295" s="1" t="s">
        <v>1174</v>
      </c>
      <c r="F295" s="4" t="s">
        <v>372</v>
      </c>
      <c r="G295" s="4" t="s">
        <v>59</v>
      </c>
      <c r="H295" s="3" t="s">
        <v>70</v>
      </c>
      <c r="I295" s="3" t="s">
        <v>367</v>
      </c>
    </row>
    <row r="296" customFormat="false" ht="12.75" hidden="false" customHeight="false" outlineLevel="0" collapsed="false">
      <c r="A296" s="1" t="str">
        <f aca="false">A295</f>
        <v>Essence</v>
      </c>
      <c r="B296" s="1" t="str">
        <f aca="false">B295</f>
        <v>TP</v>
      </c>
      <c r="C296" s="1" t="str">
        <f aca="false">C295</f>
        <v>Nomenist Casting (Essence Comp. 14.1.11)</v>
      </c>
      <c r="D296" s="3" t="n">
        <v>19</v>
      </c>
      <c r="E296" s="1" t="s">
        <v>3219</v>
      </c>
      <c r="F296" s="4" t="s">
        <v>1158</v>
      </c>
      <c r="G296" s="4" t="s">
        <v>59</v>
      </c>
      <c r="H296" s="3" t="s">
        <v>201</v>
      </c>
      <c r="I296" s="3" t="s">
        <v>54</v>
      </c>
    </row>
    <row r="297" customFormat="false" ht="12.75" hidden="false" customHeight="false" outlineLevel="0" collapsed="false">
      <c r="A297" s="1" t="str">
        <f aca="false">A296</f>
        <v>Essence</v>
      </c>
      <c r="B297" s="1" t="str">
        <f aca="false">B296</f>
        <v>TP</v>
      </c>
      <c r="C297" s="1" t="str">
        <f aca="false">C296</f>
        <v>Nomenist Casting (Essence Comp. 14.1.11)</v>
      </c>
      <c r="D297" s="3" t="n">
        <v>20</v>
      </c>
      <c r="E297" s="1" t="s">
        <v>3220</v>
      </c>
      <c r="F297" s="4" t="s">
        <v>372</v>
      </c>
      <c r="G297" s="4" t="s">
        <v>59</v>
      </c>
      <c r="H297" s="3" t="s">
        <v>70</v>
      </c>
      <c r="I297" s="3" t="s">
        <v>367</v>
      </c>
    </row>
    <row r="298" customFormat="false" ht="12.75" hidden="false" customHeight="false" outlineLevel="0" collapsed="false">
      <c r="A298" s="1" t="str">
        <f aca="false">A297</f>
        <v>Essence</v>
      </c>
      <c r="B298" s="1" t="str">
        <f aca="false">B297</f>
        <v>TP</v>
      </c>
      <c r="C298" s="1" t="str">
        <f aca="false">C297</f>
        <v>Nomenist Casting (Essence Comp. 14.1.11)</v>
      </c>
      <c r="D298" s="3" t="n">
        <v>25</v>
      </c>
      <c r="E298" s="1" t="s">
        <v>3221</v>
      </c>
      <c r="F298" s="4" t="s">
        <v>1158</v>
      </c>
      <c r="G298" s="4" t="s">
        <v>18</v>
      </c>
      <c r="H298" s="3" t="s">
        <v>53</v>
      </c>
      <c r="I298" s="3" t="s">
        <v>54</v>
      </c>
    </row>
    <row r="299" customFormat="false" ht="12.75" hidden="false" customHeight="false" outlineLevel="0" collapsed="false">
      <c r="A299" s="1" t="str">
        <f aca="false">A298</f>
        <v>Essence</v>
      </c>
      <c r="B299" s="1" t="str">
        <f aca="false">B298</f>
        <v>TP</v>
      </c>
      <c r="C299" s="1" t="str">
        <f aca="false">C298</f>
        <v>Nomenist Casting (Essence Comp. 14.1.11)</v>
      </c>
      <c r="D299" s="3" t="n">
        <v>30</v>
      </c>
      <c r="E299" s="1" t="s">
        <v>1180</v>
      </c>
      <c r="F299" s="4" t="s">
        <v>1181</v>
      </c>
      <c r="G299" s="4" t="s">
        <v>18</v>
      </c>
      <c r="H299" s="3" t="s">
        <v>201</v>
      </c>
      <c r="I299" s="3" t="s">
        <v>15</v>
      </c>
    </row>
    <row r="300" customFormat="false" ht="12.75" hidden="false" customHeight="false" outlineLevel="0" collapsed="false">
      <c r="A300" s="1" t="str">
        <f aca="false">A299</f>
        <v>Essence</v>
      </c>
      <c r="B300" s="1" t="str">
        <f aca="false">B299</f>
        <v>TP</v>
      </c>
      <c r="C300" s="1" t="str">
        <f aca="false">C299</f>
        <v>Nomenist Casting (Essence Comp. 14.1.11)</v>
      </c>
      <c r="D300" s="3" t="n">
        <v>50</v>
      </c>
      <c r="E300" s="1" t="s">
        <v>3222</v>
      </c>
      <c r="F300" s="4" t="s">
        <v>372</v>
      </c>
      <c r="G300" s="4" t="s">
        <v>18</v>
      </c>
      <c r="H300" s="3" t="s">
        <v>70</v>
      </c>
      <c r="I300" s="3" t="s">
        <v>367</v>
      </c>
    </row>
    <row r="303" customFormat="false" ht="12.75" hidden="false" customHeight="false" outlineLevel="0" collapsed="false">
      <c r="A303" s="1" t="str">
        <f aca="false">A300</f>
        <v>Essence</v>
      </c>
      <c r="B303" s="1" t="str">
        <f aca="false">B300</f>
        <v>TP</v>
      </c>
      <c r="C303" s="1" t="s">
        <v>3223</v>
      </c>
      <c r="D303" s="3" t="n">
        <v>1</v>
      </c>
      <c r="E303" s="1" t="s">
        <v>3224</v>
      </c>
      <c r="F303" s="4" t="s">
        <v>915</v>
      </c>
      <c r="G303" s="4" t="s">
        <v>18</v>
      </c>
      <c r="H303" s="3" t="s">
        <v>70</v>
      </c>
      <c r="I303" s="3" t="s">
        <v>367</v>
      </c>
    </row>
    <row r="304" customFormat="false" ht="12.75" hidden="false" customHeight="false" outlineLevel="0" collapsed="false">
      <c r="A304" s="1" t="str">
        <f aca="false">A303</f>
        <v>Essence</v>
      </c>
      <c r="B304" s="1" t="str">
        <f aca="false">B303</f>
        <v>TP</v>
      </c>
      <c r="C304" s="1" t="str">
        <f aca="false">C303</f>
        <v>Ocean Law (Essence Comp. 14.1.12)</v>
      </c>
      <c r="D304" s="3" t="n">
        <v>2</v>
      </c>
      <c r="E304" s="1" t="s">
        <v>3225</v>
      </c>
      <c r="F304" s="4" t="s">
        <v>3226</v>
      </c>
      <c r="G304" s="4" t="s">
        <v>18</v>
      </c>
      <c r="H304" s="3" t="s">
        <v>70</v>
      </c>
      <c r="I304" s="3" t="s">
        <v>367</v>
      </c>
    </row>
    <row r="305" customFormat="false" ht="12.75" hidden="false" customHeight="false" outlineLevel="0" collapsed="false">
      <c r="A305" s="1" t="str">
        <f aca="false">A304</f>
        <v>Essence</v>
      </c>
      <c r="B305" s="1" t="str">
        <f aca="false">B304</f>
        <v>TP</v>
      </c>
      <c r="C305" s="1" t="str">
        <f aca="false">C304</f>
        <v>Ocean Law (Essence Comp. 14.1.12)</v>
      </c>
      <c r="D305" s="3" t="n">
        <v>3</v>
      </c>
      <c r="E305" s="1" t="s">
        <v>3227</v>
      </c>
      <c r="F305" s="4" t="s">
        <v>372</v>
      </c>
      <c r="G305" s="4" t="s">
        <v>59</v>
      </c>
      <c r="H305" s="3" t="s">
        <v>70</v>
      </c>
      <c r="I305" s="3" t="s">
        <v>367</v>
      </c>
    </row>
    <row r="306" customFormat="false" ht="12.75" hidden="false" customHeight="false" outlineLevel="0" collapsed="false">
      <c r="A306" s="1" t="str">
        <f aca="false">A305</f>
        <v>Essence</v>
      </c>
      <c r="B306" s="1" t="str">
        <f aca="false">B305</f>
        <v>TP</v>
      </c>
      <c r="C306" s="1" t="str">
        <f aca="false">C305</f>
        <v>Ocean Law (Essence Comp. 14.1.12)</v>
      </c>
      <c r="D306" s="3" t="n">
        <v>4</v>
      </c>
      <c r="E306" s="1" t="s">
        <v>3228</v>
      </c>
      <c r="F306" s="4" t="s">
        <v>372</v>
      </c>
      <c r="G306" s="4" t="s">
        <v>2929</v>
      </c>
      <c r="H306" s="3" t="s">
        <v>70</v>
      </c>
      <c r="I306" s="3" t="s">
        <v>367</v>
      </c>
    </row>
    <row r="307" customFormat="false" ht="12.75" hidden="false" customHeight="false" outlineLevel="0" collapsed="false">
      <c r="A307" s="1" t="str">
        <f aca="false">A306</f>
        <v>Essence</v>
      </c>
      <c r="B307" s="1" t="str">
        <f aca="false">B306</f>
        <v>TP</v>
      </c>
      <c r="C307" s="1" t="str">
        <f aca="false">C306</f>
        <v>Ocean Law (Essence Comp. 14.1.12)</v>
      </c>
      <c r="D307" s="3" t="n">
        <v>5</v>
      </c>
      <c r="E307" s="1" t="s">
        <v>3229</v>
      </c>
      <c r="F307" s="4" t="s">
        <v>372</v>
      </c>
      <c r="G307" s="4" t="s">
        <v>59</v>
      </c>
      <c r="H307" s="3" t="s">
        <v>70</v>
      </c>
      <c r="I307" s="3" t="s">
        <v>367</v>
      </c>
    </row>
    <row r="308" customFormat="false" ht="12.75" hidden="false" customHeight="false" outlineLevel="0" collapsed="false">
      <c r="A308" s="1" t="str">
        <f aca="false">A307</f>
        <v>Essence</v>
      </c>
      <c r="B308" s="1" t="str">
        <f aca="false">B307</f>
        <v>TP</v>
      </c>
      <c r="C308" s="1" t="str">
        <f aca="false">C307</f>
        <v>Ocean Law (Essence Comp. 14.1.12)</v>
      </c>
      <c r="D308" s="3" t="n">
        <v>6</v>
      </c>
      <c r="E308" s="1" t="s">
        <v>3230</v>
      </c>
      <c r="F308" s="4" t="s">
        <v>372</v>
      </c>
      <c r="G308" s="4" t="s">
        <v>18</v>
      </c>
      <c r="H308" s="3" t="s">
        <v>70</v>
      </c>
      <c r="I308" s="3" t="s">
        <v>367</v>
      </c>
    </row>
    <row r="309" customFormat="false" ht="12.75" hidden="false" customHeight="false" outlineLevel="0" collapsed="false">
      <c r="A309" s="1" t="str">
        <f aca="false">A308</f>
        <v>Essence</v>
      </c>
      <c r="B309" s="1" t="str">
        <f aca="false">B308</f>
        <v>TP</v>
      </c>
      <c r="C309" s="1" t="str">
        <f aca="false">C308</f>
        <v>Ocean Law (Essence Comp. 14.1.12)</v>
      </c>
      <c r="D309" s="3" t="n">
        <v>7</v>
      </c>
      <c r="E309" s="1" t="s">
        <v>3231</v>
      </c>
      <c r="F309" s="4" t="s">
        <v>3232</v>
      </c>
      <c r="G309" s="4" t="s">
        <v>18</v>
      </c>
      <c r="H309" s="3" t="s">
        <v>201</v>
      </c>
      <c r="I309" s="3" t="s">
        <v>120</v>
      </c>
    </row>
    <row r="310" customFormat="false" ht="12.75" hidden="false" customHeight="false" outlineLevel="0" collapsed="false">
      <c r="A310" s="1" t="str">
        <f aca="false">A309</f>
        <v>Essence</v>
      </c>
      <c r="B310" s="1" t="str">
        <f aca="false">B309</f>
        <v>TP</v>
      </c>
      <c r="C310" s="1" t="str">
        <f aca="false">C309</f>
        <v>Ocean Law (Essence Comp. 14.1.12)</v>
      </c>
      <c r="D310" s="3" t="n">
        <v>8</v>
      </c>
      <c r="E310" s="1" t="s">
        <v>3233</v>
      </c>
      <c r="F310" s="4" t="s">
        <v>3234</v>
      </c>
      <c r="G310" s="4" t="s">
        <v>47</v>
      </c>
      <c r="H310" s="3" t="s">
        <v>201</v>
      </c>
      <c r="I310" s="3" t="s">
        <v>120</v>
      </c>
    </row>
    <row r="311" customFormat="false" ht="12.75" hidden="false" customHeight="false" outlineLevel="0" collapsed="false">
      <c r="A311" s="1" t="str">
        <f aca="false">A310</f>
        <v>Essence</v>
      </c>
      <c r="B311" s="1" t="str">
        <f aca="false">B310</f>
        <v>TP</v>
      </c>
      <c r="C311" s="1" t="str">
        <f aca="false">C310</f>
        <v>Ocean Law (Essence Comp. 14.1.12)</v>
      </c>
      <c r="D311" s="3" t="n">
        <v>9</v>
      </c>
      <c r="E311" s="1" t="s">
        <v>3235</v>
      </c>
      <c r="F311" s="4" t="s">
        <v>3236</v>
      </c>
      <c r="G311" s="4" t="s">
        <v>18</v>
      </c>
      <c r="H311" s="3" t="s">
        <v>14</v>
      </c>
      <c r="I311" s="3" t="s">
        <v>120</v>
      </c>
    </row>
    <row r="312" customFormat="false" ht="12.75" hidden="false" customHeight="false" outlineLevel="0" collapsed="false">
      <c r="A312" s="1" t="str">
        <f aca="false">A311</f>
        <v>Essence</v>
      </c>
      <c r="B312" s="1" t="str">
        <f aca="false">B311</f>
        <v>TP</v>
      </c>
      <c r="C312" s="1" t="str">
        <f aca="false">C311</f>
        <v>Ocean Law (Essence Comp. 14.1.12)</v>
      </c>
      <c r="D312" s="3" t="n">
        <v>10</v>
      </c>
      <c r="E312" s="1" t="s">
        <v>3237</v>
      </c>
      <c r="F312" s="4" t="s">
        <v>161</v>
      </c>
      <c r="G312" s="4" t="s">
        <v>2977</v>
      </c>
      <c r="H312" s="3" t="s">
        <v>14</v>
      </c>
      <c r="I312" s="3" t="s">
        <v>54</v>
      </c>
    </row>
    <row r="313" customFormat="false" ht="12.75" hidden="false" customHeight="false" outlineLevel="0" collapsed="false">
      <c r="A313" s="1" t="str">
        <f aca="false">A312</f>
        <v>Essence</v>
      </c>
      <c r="B313" s="1" t="str">
        <f aca="false">B312</f>
        <v>TP</v>
      </c>
      <c r="C313" s="1" t="str">
        <f aca="false">C312</f>
        <v>Ocean Law (Essence Comp. 14.1.12)</v>
      </c>
      <c r="D313" s="3" t="n">
        <v>11</v>
      </c>
      <c r="E313" s="1" t="s">
        <v>3238</v>
      </c>
      <c r="F313" s="4" t="s">
        <v>411</v>
      </c>
      <c r="G313" s="4" t="s">
        <v>59</v>
      </c>
      <c r="H313" s="3" t="s">
        <v>27</v>
      </c>
      <c r="I313" s="3" t="s">
        <v>54</v>
      </c>
    </row>
    <row r="314" customFormat="false" ht="12.75" hidden="false" customHeight="false" outlineLevel="0" collapsed="false">
      <c r="A314" s="1" t="str">
        <f aca="false">A313</f>
        <v>Essence</v>
      </c>
      <c r="B314" s="1" t="str">
        <f aca="false">B313</f>
        <v>TP</v>
      </c>
      <c r="C314" s="1" t="str">
        <f aca="false">C313</f>
        <v>Ocean Law (Essence Comp. 14.1.12)</v>
      </c>
      <c r="D314" s="3" t="n">
        <v>12</v>
      </c>
      <c r="E314" s="1" t="s">
        <v>3239</v>
      </c>
      <c r="F314" s="4" t="s">
        <v>372</v>
      </c>
      <c r="G314" s="4" t="s">
        <v>2902</v>
      </c>
      <c r="H314" s="3" t="s">
        <v>70</v>
      </c>
      <c r="I314" s="3" t="s">
        <v>120</v>
      </c>
    </row>
    <row r="315" customFormat="false" ht="12.75" hidden="false" customHeight="false" outlineLevel="0" collapsed="false">
      <c r="A315" s="1" t="str">
        <f aca="false">A314</f>
        <v>Essence</v>
      </c>
      <c r="B315" s="1" t="str">
        <f aca="false">B314</f>
        <v>TP</v>
      </c>
      <c r="C315" s="1" t="str">
        <f aca="false">C314</f>
        <v>Ocean Law (Essence Comp. 14.1.12)</v>
      </c>
      <c r="D315" s="3" t="n">
        <v>13</v>
      </c>
      <c r="E315" s="1" t="s">
        <v>3240</v>
      </c>
      <c r="F315" s="4" t="s">
        <v>372</v>
      </c>
      <c r="G315" s="4" t="s">
        <v>2977</v>
      </c>
      <c r="H315" s="3" t="s">
        <v>70</v>
      </c>
      <c r="I315" s="3" t="s">
        <v>367</v>
      </c>
    </row>
    <row r="316" customFormat="false" ht="12.75" hidden="false" customHeight="false" outlineLevel="0" collapsed="false">
      <c r="A316" s="1" t="str">
        <f aca="false">A315</f>
        <v>Essence</v>
      </c>
      <c r="B316" s="1" t="str">
        <f aca="false">B315</f>
        <v>TP</v>
      </c>
      <c r="C316" s="1" t="str">
        <f aca="false">C315</f>
        <v>Ocean Law (Essence Comp. 14.1.12)</v>
      </c>
      <c r="D316" s="3" t="n">
        <v>14</v>
      </c>
      <c r="E316" s="1" t="s">
        <v>3241</v>
      </c>
      <c r="F316" s="4" t="s">
        <v>133</v>
      </c>
      <c r="G316" s="4" t="s">
        <v>59</v>
      </c>
      <c r="H316" s="3" t="s">
        <v>70</v>
      </c>
      <c r="I316" s="3" t="s">
        <v>54</v>
      </c>
    </row>
    <row r="317" customFormat="false" ht="12.75" hidden="false" customHeight="false" outlineLevel="0" collapsed="false">
      <c r="A317" s="1" t="str">
        <f aca="false">A316</f>
        <v>Essence</v>
      </c>
      <c r="B317" s="1" t="str">
        <f aca="false">B316</f>
        <v>TP</v>
      </c>
      <c r="C317" s="1" t="str">
        <f aca="false">C316</f>
        <v>Ocean Law (Essence Comp. 14.1.12)</v>
      </c>
      <c r="D317" s="3" t="n">
        <v>15</v>
      </c>
      <c r="E317" s="1" t="s">
        <v>3242</v>
      </c>
      <c r="F317" s="4" t="s">
        <v>289</v>
      </c>
      <c r="G317" s="4" t="s">
        <v>59</v>
      </c>
      <c r="H317" s="3" t="s">
        <v>70</v>
      </c>
      <c r="I317" s="3" t="s">
        <v>367</v>
      </c>
    </row>
    <row r="318" customFormat="false" ht="12.75" hidden="false" customHeight="false" outlineLevel="0" collapsed="false">
      <c r="A318" s="1" t="str">
        <f aca="false">A317</f>
        <v>Essence</v>
      </c>
      <c r="B318" s="1" t="str">
        <f aca="false">B317</f>
        <v>TP</v>
      </c>
      <c r="C318" s="1" t="str">
        <f aca="false">C317</f>
        <v>Ocean Law (Essence Comp. 14.1.12)</v>
      </c>
      <c r="D318" s="3" t="n">
        <v>16</v>
      </c>
      <c r="E318" s="1" t="s">
        <v>3243</v>
      </c>
      <c r="F318" s="4" t="s">
        <v>372</v>
      </c>
      <c r="G318" s="4" t="s">
        <v>2902</v>
      </c>
      <c r="H318" s="3" t="s">
        <v>70</v>
      </c>
      <c r="I318" s="3" t="s">
        <v>54</v>
      </c>
    </row>
    <row r="319" customFormat="false" ht="12.75" hidden="false" customHeight="false" outlineLevel="0" collapsed="false">
      <c r="A319" s="1" t="str">
        <f aca="false">A318</f>
        <v>Essence</v>
      </c>
      <c r="B319" s="1" t="str">
        <f aca="false">B318</f>
        <v>TP</v>
      </c>
      <c r="C319" s="1" t="str">
        <f aca="false">C318</f>
        <v>Ocean Law (Essence Comp. 14.1.12)</v>
      </c>
      <c r="D319" s="3" t="n">
        <v>17</v>
      </c>
      <c r="E319" s="1" t="s">
        <v>3244</v>
      </c>
      <c r="F319" s="4" t="s">
        <v>915</v>
      </c>
      <c r="G319" s="4" t="s">
        <v>3053</v>
      </c>
      <c r="H319" s="3" t="s">
        <v>201</v>
      </c>
      <c r="I319" s="3" t="s">
        <v>54</v>
      </c>
    </row>
    <row r="320" customFormat="false" ht="12.75" hidden="false" customHeight="false" outlineLevel="0" collapsed="false">
      <c r="A320" s="1" t="str">
        <f aca="false">A319</f>
        <v>Essence</v>
      </c>
      <c r="B320" s="1" t="str">
        <f aca="false">B319</f>
        <v>TP</v>
      </c>
      <c r="C320" s="1" t="str">
        <f aca="false">C319</f>
        <v>Ocean Law (Essence Comp. 14.1.12)</v>
      </c>
      <c r="D320" s="3" t="n">
        <v>18</v>
      </c>
      <c r="E320" s="1" t="s">
        <v>3245</v>
      </c>
      <c r="F320" s="4" t="s">
        <v>372</v>
      </c>
      <c r="G320" s="4" t="s">
        <v>18</v>
      </c>
      <c r="H320" s="3" t="s">
        <v>70</v>
      </c>
      <c r="I320" s="3" t="s">
        <v>367</v>
      </c>
    </row>
    <row r="321" customFormat="false" ht="12.75" hidden="false" customHeight="false" outlineLevel="0" collapsed="false">
      <c r="A321" s="1" t="str">
        <f aca="false">A320</f>
        <v>Essence</v>
      </c>
      <c r="B321" s="1" t="str">
        <f aca="false">B320</f>
        <v>TP</v>
      </c>
      <c r="C321" s="1" t="str">
        <f aca="false">C320</f>
        <v>Ocean Law (Essence Comp. 14.1.12)</v>
      </c>
      <c r="D321" s="3" t="n">
        <v>19</v>
      </c>
      <c r="E321" s="1" t="s">
        <v>3246</v>
      </c>
      <c r="F321" s="4" t="s">
        <v>915</v>
      </c>
      <c r="G321" s="4" t="s">
        <v>3053</v>
      </c>
      <c r="H321" s="3" t="s">
        <v>201</v>
      </c>
      <c r="I321" s="3" t="s">
        <v>54</v>
      </c>
    </row>
    <row r="322" customFormat="false" ht="12.75" hidden="false" customHeight="false" outlineLevel="0" collapsed="false">
      <c r="A322" s="1" t="str">
        <f aca="false">A321</f>
        <v>Essence</v>
      </c>
      <c r="B322" s="1" t="str">
        <f aca="false">B321</f>
        <v>TP</v>
      </c>
      <c r="C322" s="1" t="str">
        <f aca="false">C321</f>
        <v>Ocean Law (Essence Comp. 14.1.12)</v>
      </c>
      <c r="D322" s="3" t="n">
        <v>20</v>
      </c>
      <c r="E322" s="1" t="s">
        <v>3247</v>
      </c>
      <c r="F322" s="4" t="s">
        <v>289</v>
      </c>
      <c r="G322" s="4" t="s">
        <v>59</v>
      </c>
      <c r="H322" s="3" t="s">
        <v>70</v>
      </c>
      <c r="I322" s="3" t="s">
        <v>120</v>
      </c>
    </row>
    <row r="323" customFormat="false" ht="12.75" hidden="false" customHeight="false" outlineLevel="0" collapsed="false">
      <c r="A323" s="1" t="str">
        <f aca="false">A322</f>
        <v>Essence</v>
      </c>
      <c r="B323" s="1" t="str">
        <f aca="false">B322</f>
        <v>TP</v>
      </c>
      <c r="C323" s="1" t="str">
        <f aca="false">C322</f>
        <v>Ocean Law (Essence Comp. 14.1.12)</v>
      </c>
      <c r="D323" s="3" t="n">
        <v>25</v>
      </c>
      <c r="E323" s="1" t="s">
        <v>3248</v>
      </c>
      <c r="F323" s="4" t="s">
        <v>372</v>
      </c>
      <c r="G323" s="4" t="s">
        <v>3000</v>
      </c>
      <c r="H323" s="3" t="s">
        <v>70</v>
      </c>
      <c r="I323" s="3" t="s">
        <v>54</v>
      </c>
    </row>
    <row r="324" customFormat="false" ht="12.75" hidden="false" customHeight="false" outlineLevel="0" collapsed="false">
      <c r="A324" s="1" t="str">
        <f aca="false">A323</f>
        <v>Essence</v>
      </c>
      <c r="B324" s="1" t="str">
        <f aca="false">B323</f>
        <v>TP</v>
      </c>
      <c r="C324" s="1" t="str">
        <f aca="false">C323</f>
        <v>Ocean Law (Essence Comp. 14.1.12)</v>
      </c>
      <c r="D324" s="3" t="n">
        <v>30</v>
      </c>
      <c r="E324" s="1" t="s">
        <v>3249</v>
      </c>
      <c r="F324" s="4" t="s">
        <v>372</v>
      </c>
      <c r="G324" s="4" t="s">
        <v>18</v>
      </c>
      <c r="H324" s="3" t="s">
        <v>70</v>
      </c>
      <c r="I324" s="3" t="s">
        <v>367</v>
      </c>
    </row>
    <row r="325" customFormat="false" ht="12.75" hidden="false" customHeight="false" outlineLevel="0" collapsed="false">
      <c r="A325" s="1" t="str">
        <f aca="false">A324</f>
        <v>Essence</v>
      </c>
      <c r="B325" s="1" t="str">
        <f aca="false">B324</f>
        <v>TP</v>
      </c>
      <c r="C325" s="1" t="str">
        <f aca="false">C324</f>
        <v>Ocean Law (Essence Comp. 14.1.12)</v>
      </c>
      <c r="D325" s="3" t="n">
        <v>50</v>
      </c>
      <c r="E325" s="1" t="s">
        <v>3250</v>
      </c>
      <c r="F325" s="4" t="s">
        <v>915</v>
      </c>
      <c r="G325" s="4" t="s">
        <v>2936</v>
      </c>
      <c r="H325" s="3" t="s">
        <v>201</v>
      </c>
      <c r="I325" s="3" t="s">
        <v>120</v>
      </c>
    </row>
    <row r="326" customFormat="false" ht="12.75" hidden="false" customHeight="false" outlineLevel="0" collapsed="false">
      <c r="F326" s="4"/>
      <c r="G326" s="4"/>
      <c r="H326" s="3"/>
      <c r="I326" s="3"/>
    </row>
    <row r="327" customFormat="false" ht="12.75" hidden="false" customHeight="false" outlineLevel="0" collapsed="false">
      <c r="F327" s="4"/>
      <c r="G327" s="4"/>
      <c r="H327" s="3"/>
      <c r="I327" s="3"/>
    </row>
    <row r="328" customFormat="false" ht="12.75" hidden="false" customHeight="false" outlineLevel="0" collapsed="false">
      <c r="A328" s="1" t="str">
        <f aca="false">A325</f>
        <v>Essence</v>
      </c>
      <c r="B328" s="1" t="str">
        <f aca="false">B325</f>
        <v>TP</v>
      </c>
      <c r="C328" s="1" t="s">
        <v>3251</v>
      </c>
      <c r="D328" s="3" t="n">
        <v>1</v>
      </c>
      <c r="E328" s="1" t="s">
        <v>3252</v>
      </c>
      <c r="F328" s="4" t="s">
        <v>372</v>
      </c>
      <c r="G328" s="4" t="s">
        <v>422</v>
      </c>
      <c r="H328" s="3" t="s">
        <v>70</v>
      </c>
      <c r="I328" s="3" t="s">
        <v>54</v>
      </c>
    </row>
    <row r="329" customFormat="false" ht="12.75" hidden="false" customHeight="false" outlineLevel="0" collapsed="false">
      <c r="A329" s="1" t="str">
        <f aca="false">A328</f>
        <v>Essence</v>
      </c>
      <c r="B329" s="1" t="str">
        <f aca="false">B328</f>
        <v>TP</v>
      </c>
      <c r="C329" s="1" t="str">
        <f aca="false">C328</f>
        <v>Predictions (Essence Comp. 14.1.13)</v>
      </c>
      <c r="D329" s="3" t="n">
        <v>2</v>
      </c>
      <c r="E329" s="1" t="s">
        <v>3253</v>
      </c>
      <c r="F329" s="4" t="s">
        <v>372</v>
      </c>
      <c r="G329" s="4" t="s">
        <v>18</v>
      </c>
      <c r="H329" s="3" t="s">
        <v>70</v>
      </c>
      <c r="I329" s="3" t="s">
        <v>367</v>
      </c>
    </row>
    <row r="330" customFormat="false" ht="12.75" hidden="false" customHeight="false" outlineLevel="0" collapsed="false">
      <c r="A330" s="1" t="str">
        <f aca="false">A329</f>
        <v>Essence</v>
      </c>
      <c r="B330" s="1" t="str">
        <f aca="false">B329</f>
        <v>TP</v>
      </c>
      <c r="C330" s="1" t="str">
        <f aca="false">C329</f>
        <v>Predictions (Essence Comp. 14.1.13)</v>
      </c>
      <c r="D330" s="3" t="n">
        <v>3</v>
      </c>
      <c r="F330" s="4"/>
      <c r="G330" s="4"/>
      <c r="H330" s="3"/>
      <c r="I330" s="3"/>
    </row>
    <row r="331" customFormat="false" ht="12.75" hidden="false" customHeight="false" outlineLevel="0" collapsed="false">
      <c r="A331" s="1" t="str">
        <f aca="false">A330</f>
        <v>Essence</v>
      </c>
      <c r="B331" s="1" t="str">
        <f aca="false">B330</f>
        <v>TP</v>
      </c>
      <c r="C331" s="1" t="str">
        <f aca="false">C330</f>
        <v>Predictions (Essence Comp. 14.1.13)</v>
      </c>
      <c r="D331" s="3" t="n">
        <v>4</v>
      </c>
      <c r="E331" s="1" t="s">
        <v>3254</v>
      </c>
      <c r="F331" s="4" t="s">
        <v>372</v>
      </c>
      <c r="G331" s="4" t="s">
        <v>18</v>
      </c>
      <c r="H331" s="3" t="s">
        <v>70</v>
      </c>
      <c r="I331" s="3" t="s">
        <v>367</v>
      </c>
    </row>
    <row r="332" customFormat="false" ht="12.75" hidden="false" customHeight="false" outlineLevel="0" collapsed="false">
      <c r="A332" s="1" t="str">
        <f aca="false">A331</f>
        <v>Essence</v>
      </c>
      <c r="B332" s="1" t="str">
        <f aca="false">B331</f>
        <v>TP</v>
      </c>
      <c r="C332" s="1" t="str">
        <f aca="false">C331</f>
        <v>Predictions (Essence Comp. 14.1.13)</v>
      </c>
      <c r="D332" s="3" t="n">
        <v>5</v>
      </c>
      <c r="E332" s="1" t="s">
        <v>3255</v>
      </c>
      <c r="F332" s="4" t="s">
        <v>372</v>
      </c>
      <c r="G332" s="4" t="s">
        <v>1768</v>
      </c>
      <c r="H332" s="3" t="s">
        <v>70</v>
      </c>
      <c r="I332" s="3" t="s">
        <v>54</v>
      </c>
    </row>
    <row r="333" customFormat="false" ht="12.75" hidden="false" customHeight="false" outlineLevel="0" collapsed="false">
      <c r="A333" s="1" t="str">
        <f aca="false">A332</f>
        <v>Essence</v>
      </c>
      <c r="B333" s="1" t="str">
        <f aca="false">B332</f>
        <v>TP</v>
      </c>
      <c r="C333" s="1" t="str">
        <f aca="false">C332</f>
        <v>Predictions (Essence Comp. 14.1.13)</v>
      </c>
      <c r="D333" s="3" t="n">
        <v>6</v>
      </c>
      <c r="E333" s="1" t="s">
        <v>3256</v>
      </c>
      <c r="F333" s="4" t="s">
        <v>372</v>
      </c>
      <c r="G333" s="4" t="s">
        <v>3202</v>
      </c>
      <c r="H333" s="3" t="s">
        <v>70</v>
      </c>
      <c r="I333" s="3" t="s">
        <v>47</v>
      </c>
    </row>
    <row r="334" customFormat="false" ht="12.75" hidden="false" customHeight="false" outlineLevel="0" collapsed="false">
      <c r="A334" s="1" t="str">
        <f aca="false">A333</f>
        <v>Essence</v>
      </c>
      <c r="B334" s="1" t="str">
        <f aca="false">B333</f>
        <v>TP</v>
      </c>
      <c r="C334" s="1" t="str">
        <f aca="false">C333</f>
        <v>Predictions (Essence Comp. 14.1.13)</v>
      </c>
      <c r="D334" s="3" t="n">
        <v>7</v>
      </c>
      <c r="E334" s="1" t="s">
        <v>3257</v>
      </c>
      <c r="F334" s="4" t="s">
        <v>372</v>
      </c>
      <c r="G334" s="4" t="s">
        <v>18</v>
      </c>
      <c r="H334" s="3" t="s">
        <v>70</v>
      </c>
      <c r="I334" s="3" t="s">
        <v>54</v>
      </c>
    </row>
    <row r="335" customFormat="false" ht="12.75" hidden="false" customHeight="false" outlineLevel="0" collapsed="false">
      <c r="A335" s="1" t="str">
        <f aca="false">A334</f>
        <v>Essence</v>
      </c>
      <c r="B335" s="1" t="str">
        <f aca="false">B334</f>
        <v>TP</v>
      </c>
      <c r="C335" s="1" t="str">
        <f aca="false">C334</f>
        <v>Predictions (Essence Comp. 14.1.13)</v>
      </c>
      <c r="D335" s="3" t="n">
        <v>8</v>
      </c>
      <c r="E335" s="1" t="s">
        <v>3258</v>
      </c>
      <c r="F335" s="4" t="s">
        <v>372</v>
      </c>
      <c r="G335" s="4" t="s">
        <v>18</v>
      </c>
      <c r="H335" s="3" t="s">
        <v>70</v>
      </c>
      <c r="I335" s="3" t="s">
        <v>367</v>
      </c>
    </row>
    <row r="336" customFormat="false" ht="12.75" hidden="false" customHeight="false" outlineLevel="0" collapsed="false">
      <c r="A336" s="1" t="str">
        <f aca="false">A335</f>
        <v>Essence</v>
      </c>
      <c r="B336" s="1" t="str">
        <f aca="false">B335</f>
        <v>TP</v>
      </c>
      <c r="C336" s="1" t="str">
        <f aca="false">C335</f>
        <v>Predictions (Essence Comp. 14.1.13)</v>
      </c>
      <c r="D336" s="3" t="n">
        <v>9</v>
      </c>
      <c r="E336" s="1" t="s">
        <v>3259</v>
      </c>
      <c r="F336" s="4" t="s">
        <v>3260</v>
      </c>
      <c r="G336" s="4" t="s">
        <v>18</v>
      </c>
      <c r="H336" s="3" t="s">
        <v>1005</v>
      </c>
      <c r="I336" s="3" t="s">
        <v>367</v>
      </c>
    </row>
    <row r="337" customFormat="false" ht="12.75" hidden="false" customHeight="false" outlineLevel="0" collapsed="false">
      <c r="A337" s="1" t="str">
        <f aca="false">A336</f>
        <v>Essence</v>
      </c>
      <c r="B337" s="1" t="str">
        <f aca="false">B336</f>
        <v>TP</v>
      </c>
      <c r="C337" s="1" t="str">
        <f aca="false">C336</f>
        <v>Predictions (Essence Comp. 14.1.13)</v>
      </c>
      <c r="D337" s="3" t="n">
        <v>10</v>
      </c>
      <c r="E337" s="1" t="s">
        <v>3261</v>
      </c>
      <c r="F337" s="4" t="s">
        <v>17</v>
      </c>
      <c r="G337" s="4" t="s">
        <v>18</v>
      </c>
      <c r="H337" s="3" t="s">
        <v>1005</v>
      </c>
      <c r="I337" s="3" t="s">
        <v>367</v>
      </c>
    </row>
    <row r="338" customFormat="false" ht="12.75" hidden="false" customHeight="false" outlineLevel="0" collapsed="false">
      <c r="A338" s="1" t="str">
        <f aca="false">A337</f>
        <v>Essence</v>
      </c>
      <c r="B338" s="1" t="str">
        <f aca="false">B337</f>
        <v>TP</v>
      </c>
      <c r="C338" s="1" t="str">
        <f aca="false">C337</f>
        <v>Predictions (Essence Comp. 14.1.13)</v>
      </c>
      <c r="D338" s="3" t="n">
        <v>11</v>
      </c>
      <c r="E338" s="1" t="s">
        <v>3262</v>
      </c>
      <c r="F338" s="4" t="s">
        <v>372</v>
      </c>
      <c r="G338" s="4" t="s">
        <v>2936</v>
      </c>
      <c r="H338" s="3" t="s">
        <v>70</v>
      </c>
      <c r="I338" s="3" t="s">
        <v>367</v>
      </c>
    </row>
    <row r="339" customFormat="false" ht="12.75" hidden="false" customHeight="false" outlineLevel="0" collapsed="false">
      <c r="A339" s="1" t="str">
        <f aca="false">A338</f>
        <v>Essence</v>
      </c>
      <c r="B339" s="1" t="str">
        <f aca="false">B338</f>
        <v>TP</v>
      </c>
      <c r="C339" s="1" t="str">
        <f aca="false">C338</f>
        <v>Predictions (Essence Comp. 14.1.13)</v>
      </c>
      <c r="D339" s="3" t="n">
        <v>12</v>
      </c>
      <c r="E339" s="1" t="s">
        <v>3263</v>
      </c>
      <c r="F339" s="4" t="s">
        <v>372</v>
      </c>
      <c r="G339" s="4" t="s">
        <v>18</v>
      </c>
      <c r="H339" s="3" t="s">
        <v>70</v>
      </c>
      <c r="I339" s="3" t="s">
        <v>54</v>
      </c>
    </row>
    <row r="340" customFormat="false" ht="12.75" hidden="false" customHeight="false" outlineLevel="0" collapsed="false">
      <c r="A340" s="1" t="str">
        <f aca="false">A339</f>
        <v>Essence</v>
      </c>
      <c r="B340" s="1" t="str">
        <f aca="false">B339</f>
        <v>TP</v>
      </c>
      <c r="C340" s="1" t="str">
        <f aca="false">C339</f>
        <v>Predictions (Essence Comp. 14.1.13)</v>
      </c>
      <c r="D340" s="3" t="n">
        <v>13</v>
      </c>
      <c r="E340" s="1" t="s">
        <v>3264</v>
      </c>
      <c r="F340" s="4" t="s">
        <v>372</v>
      </c>
      <c r="G340" s="4" t="s">
        <v>18</v>
      </c>
      <c r="H340" s="3" t="s">
        <v>70</v>
      </c>
      <c r="I340" s="3" t="s">
        <v>54</v>
      </c>
    </row>
    <row r="341" customFormat="false" ht="12.75" hidden="false" customHeight="false" outlineLevel="0" collapsed="false">
      <c r="A341" s="1" t="str">
        <f aca="false">A340</f>
        <v>Essence</v>
      </c>
      <c r="B341" s="1" t="str">
        <f aca="false">B340</f>
        <v>TP</v>
      </c>
      <c r="C341" s="1" t="str">
        <f aca="false">C340</f>
        <v>Predictions (Essence Comp. 14.1.13)</v>
      </c>
      <c r="D341" s="3" t="n">
        <v>14</v>
      </c>
      <c r="E341" s="1" t="s">
        <v>3265</v>
      </c>
      <c r="F341" s="4" t="s">
        <v>372</v>
      </c>
      <c r="G341" s="4" t="s">
        <v>18</v>
      </c>
      <c r="H341" s="3" t="s">
        <v>70</v>
      </c>
      <c r="I341" s="3" t="s">
        <v>367</v>
      </c>
    </row>
    <row r="342" customFormat="false" ht="12.75" hidden="false" customHeight="false" outlineLevel="0" collapsed="false">
      <c r="A342" s="1" t="str">
        <f aca="false">A341</f>
        <v>Essence</v>
      </c>
      <c r="B342" s="1" t="str">
        <f aca="false">B341</f>
        <v>TP</v>
      </c>
      <c r="C342" s="1" t="str">
        <f aca="false">C341</f>
        <v>Predictions (Essence Comp. 14.1.13)</v>
      </c>
      <c r="D342" s="3" t="n">
        <v>15</v>
      </c>
      <c r="E342" s="1" t="s">
        <v>3266</v>
      </c>
      <c r="F342" s="4" t="s">
        <v>3260</v>
      </c>
      <c r="G342" s="4" t="s">
        <v>18</v>
      </c>
      <c r="H342" s="3" t="s">
        <v>2221</v>
      </c>
      <c r="I342" s="3" t="s">
        <v>367</v>
      </c>
    </row>
    <row r="343" customFormat="false" ht="12.75" hidden="false" customHeight="false" outlineLevel="0" collapsed="false">
      <c r="A343" s="1" t="str">
        <f aca="false">A342</f>
        <v>Essence</v>
      </c>
      <c r="B343" s="1" t="str">
        <f aca="false">B342</f>
        <v>TP</v>
      </c>
      <c r="C343" s="1" t="str">
        <f aca="false">C342</f>
        <v>Predictions (Essence Comp. 14.1.13)</v>
      </c>
      <c r="D343" s="3" t="n">
        <v>16</v>
      </c>
      <c r="E343" s="1" t="s">
        <v>3267</v>
      </c>
      <c r="F343" s="4" t="s">
        <v>17</v>
      </c>
      <c r="G343" s="4" t="s">
        <v>18</v>
      </c>
      <c r="H343" s="3" t="s">
        <v>2221</v>
      </c>
      <c r="I343" s="3" t="s">
        <v>367</v>
      </c>
    </row>
    <row r="344" customFormat="false" ht="12.75" hidden="false" customHeight="false" outlineLevel="0" collapsed="false">
      <c r="A344" s="1" t="str">
        <f aca="false">A343</f>
        <v>Essence</v>
      </c>
      <c r="B344" s="1" t="str">
        <f aca="false">B343</f>
        <v>TP</v>
      </c>
      <c r="C344" s="1" t="str">
        <f aca="false">C343</f>
        <v>Predictions (Essence Comp. 14.1.13)</v>
      </c>
      <c r="D344" s="3" t="n">
        <v>17</v>
      </c>
      <c r="E344" s="1" t="s">
        <v>3268</v>
      </c>
      <c r="F344" s="4" t="s">
        <v>25</v>
      </c>
      <c r="G344" s="4" t="s">
        <v>18</v>
      </c>
      <c r="H344" s="3" t="s">
        <v>34</v>
      </c>
      <c r="I344" s="3" t="s">
        <v>367</v>
      </c>
    </row>
    <row r="345" customFormat="false" ht="12.75" hidden="false" customHeight="false" outlineLevel="0" collapsed="false">
      <c r="A345" s="1" t="str">
        <f aca="false">A344</f>
        <v>Essence</v>
      </c>
      <c r="B345" s="1" t="str">
        <f aca="false">B344</f>
        <v>TP</v>
      </c>
      <c r="C345" s="1" t="str">
        <f aca="false">C344</f>
        <v>Predictions (Essence Comp. 14.1.13)</v>
      </c>
      <c r="D345" s="3" t="n">
        <v>18</v>
      </c>
      <c r="E345" s="1" t="s">
        <v>3269</v>
      </c>
      <c r="F345" s="4" t="s">
        <v>372</v>
      </c>
      <c r="G345" s="4" t="s">
        <v>2908</v>
      </c>
      <c r="H345" s="3" t="s">
        <v>70</v>
      </c>
      <c r="I345" s="3" t="s">
        <v>367</v>
      </c>
    </row>
    <row r="346" customFormat="false" ht="12.75" hidden="false" customHeight="false" outlineLevel="0" collapsed="false">
      <c r="A346" s="1" t="str">
        <f aca="false">A345</f>
        <v>Essence</v>
      </c>
      <c r="B346" s="1" t="str">
        <f aca="false">B345</f>
        <v>TP</v>
      </c>
      <c r="C346" s="1" t="str">
        <f aca="false">C345</f>
        <v>Predictions (Essence Comp. 14.1.13)</v>
      </c>
      <c r="D346" s="3" t="n">
        <v>19</v>
      </c>
      <c r="E346" s="1" t="s">
        <v>3270</v>
      </c>
      <c r="F346" s="4" t="s">
        <v>372</v>
      </c>
      <c r="G346" s="4" t="s">
        <v>18</v>
      </c>
      <c r="H346" s="3" t="s">
        <v>70</v>
      </c>
      <c r="I346" s="3" t="s">
        <v>367</v>
      </c>
    </row>
    <row r="347" customFormat="false" ht="12.75" hidden="false" customHeight="false" outlineLevel="0" collapsed="false">
      <c r="A347" s="1" t="str">
        <f aca="false">A346</f>
        <v>Essence</v>
      </c>
      <c r="B347" s="1" t="str">
        <f aca="false">B346</f>
        <v>TP</v>
      </c>
      <c r="C347" s="1" t="str">
        <f aca="false">C346</f>
        <v>Predictions (Essence Comp. 14.1.13)</v>
      </c>
      <c r="D347" s="3" t="n">
        <v>20</v>
      </c>
      <c r="E347" s="1" t="s">
        <v>3271</v>
      </c>
      <c r="F347" s="4" t="s">
        <v>12</v>
      </c>
      <c r="G347" s="4" t="s">
        <v>59</v>
      </c>
      <c r="H347" s="3" t="s">
        <v>14</v>
      </c>
      <c r="I347" s="3" t="s">
        <v>367</v>
      </c>
    </row>
    <row r="348" customFormat="false" ht="12.75" hidden="false" customHeight="false" outlineLevel="0" collapsed="false">
      <c r="A348" s="1" t="str">
        <f aca="false">A347</f>
        <v>Essence</v>
      </c>
      <c r="B348" s="1" t="str">
        <f aca="false">B347</f>
        <v>TP</v>
      </c>
      <c r="C348" s="1" t="str">
        <f aca="false">C347</f>
        <v>Predictions (Essence Comp. 14.1.13)</v>
      </c>
      <c r="D348" s="3" t="n">
        <v>25</v>
      </c>
      <c r="E348" s="1" t="s">
        <v>3272</v>
      </c>
      <c r="F348" s="4" t="s">
        <v>372</v>
      </c>
      <c r="G348" s="4" t="s">
        <v>227</v>
      </c>
      <c r="H348" s="3" t="s">
        <v>70</v>
      </c>
      <c r="I348" s="3" t="s">
        <v>54</v>
      </c>
    </row>
    <row r="349" customFormat="false" ht="12.75" hidden="false" customHeight="false" outlineLevel="0" collapsed="false">
      <c r="A349" s="1" t="str">
        <f aca="false">A348</f>
        <v>Essence</v>
      </c>
      <c r="B349" s="1" t="str">
        <f aca="false">B348</f>
        <v>TP</v>
      </c>
      <c r="C349" s="1" t="str">
        <f aca="false">C348</f>
        <v>Predictions (Essence Comp. 14.1.13)</v>
      </c>
      <c r="D349" s="3" t="n">
        <v>30</v>
      </c>
      <c r="E349" s="1" t="s">
        <v>3273</v>
      </c>
      <c r="F349" s="4" t="s">
        <v>17</v>
      </c>
      <c r="G349" s="4" t="s">
        <v>18</v>
      </c>
      <c r="H349" s="3" t="s">
        <v>3055</v>
      </c>
      <c r="I349" s="3" t="s">
        <v>367</v>
      </c>
    </row>
    <row r="350" customFormat="false" ht="12.75" hidden="false" customHeight="false" outlineLevel="0" collapsed="false">
      <c r="A350" s="1" t="str">
        <f aca="false">A349</f>
        <v>Essence</v>
      </c>
      <c r="B350" s="1" t="str">
        <f aca="false">B349</f>
        <v>TP</v>
      </c>
      <c r="C350" s="1" t="str">
        <f aca="false">C349</f>
        <v>Predictions (Essence Comp. 14.1.13)</v>
      </c>
      <c r="D350" s="3" t="n">
        <v>50</v>
      </c>
      <c r="E350" s="1" t="s">
        <v>3274</v>
      </c>
      <c r="F350" s="4" t="s">
        <v>372</v>
      </c>
      <c r="G350" s="4" t="s">
        <v>422</v>
      </c>
      <c r="H350" s="3" t="s">
        <v>70</v>
      </c>
      <c r="I350" s="3" t="s">
        <v>54</v>
      </c>
    </row>
    <row r="351" customFormat="false" ht="12.75" hidden="false" customHeight="false" outlineLevel="0" collapsed="false">
      <c r="F351" s="4"/>
      <c r="G351" s="4"/>
      <c r="H351" s="3"/>
      <c r="I351" s="3"/>
    </row>
    <row r="352" customFormat="false" ht="12.75" hidden="false" customHeight="false" outlineLevel="0" collapsed="false">
      <c r="F352" s="4"/>
      <c r="G352" s="4"/>
      <c r="H352" s="3"/>
      <c r="I352" s="3"/>
    </row>
    <row r="353" customFormat="false" ht="12.75" hidden="false" customHeight="false" outlineLevel="0" collapsed="false">
      <c r="A353" s="1" t="str">
        <f aca="false">A350</f>
        <v>Essence</v>
      </c>
      <c r="B353" s="1" t="str">
        <f aca="false">B350</f>
        <v>TP</v>
      </c>
      <c r="C353" s="1" t="s">
        <v>3275</v>
      </c>
      <c r="D353" s="3" t="n">
        <v>1</v>
      </c>
      <c r="E353" s="1" t="s">
        <v>3276</v>
      </c>
      <c r="F353" s="4" t="s">
        <v>372</v>
      </c>
      <c r="G353" s="4" t="s">
        <v>269</v>
      </c>
      <c r="H353" s="3" t="s">
        <v>70</v>
      </c>
      <c r="I353" s="3" t="s">
        <v>54</v>
      </c>
    </row>
    <row r="354" customFormat="false" ht="12.75" hidden="false" customHeight="false" outlineLevel="0" collapsed="false">
      <c r="A354" s="1" t="str">
        <f aca="false">A353</f>
        <v>Essence</v>
      </c>
      <c r="B354" s="1" t="str">
        <f aca="false">B353</f>
        <v>TP</v>
      </c>
      <c r="C354" s="1" t="str">
        <f aca="false">C353</f>
        <v>Structure Wardings (Castles &amp; Ruins 33.2)</v>
      </c>
      <c r="D354" s="3" t="n">
        <v>2</v>
      </c>
      <c r="E354" s="1" t="s">
        <v>539</v>
      </c>
      <c r="F354" s="4" t="s">
        <v>411</v>
      </c>
      <c r="G354" s="4" t="s">
        <v>47</v>
      </c>
      <c r="H354" s="3" t="s">
        <v>201</v>
      </c>
      <c r="I354" s="3" t="s">
        <v>120</v>
      </c>
    </row>
    <row r="355" customFormat="false" ht="12.75" hidden="false" customHeight="false" outlineLevel="0" collapsed="false">
      <c r="A355" s="1" t="str">
        <f aca="false">A354</f>
        <v>Essence</v>
      </c>
      <c r="B355" s="1" t="str">
        <f aca="false">B354</f>
        <v>TP</v>
      </c>
      <c r="C355" s="1" t="str">
        <f aca="false">C354</f>
        <v>Structure Wardings (Castles &amp; Ruins 33.2)</v>
      </c>
      <c r="D355" s="3" t="n">
        <v>3</v>
      </c>
      <c r="E355" s="1" t="s">
        <v>3277</v>
      </c>
      <c r="F355" s="4" t="s">
        <v>411</v>
      </c>
      <c r="G355" s="4" t="s">
        <v>47</v>
      </c>
      <c r="H355" s="3" t="s">
        <v>201</v>
      </c>
      <c r="I355" s="3" t="s">
        <v>120</v>
      </c>
    </row>
    <row r="356" customFormat="false" ht="12.75" hidden="false" customHeight="false" outlineLevel="0" collapsed="false">
      <c r="A356" s="1" t="str">
        <f aca="false">A355</f>
        <v>Essence</v>
      </c>
      <c r="B356" s="1" t="str">
        <f aca="false">B355</f>
        <v>TP</v>
      </c>
      <c r="C356" s="1" t="str">
        <f aca="false">C355</f>
        <v>Structure Wardings (Castles &amp; Ruins 33.2)</v>
      </c>
      <c r="D356" s="3" t="n">
        <v>4</v>
      </c>
      <c r="F356" s="4"/>
      <c r="G356" s="4"/>
      <c r="H356" s="3"/>
      <c r="I356" s="3"/>
    </row>
    <row r="357" customFormat="false" ht="12.75" hidden="false" customHeight="false" outlineLevel="0" collapsed="false">
      <c r="A357" s="1" t="str">
        <f aca="false">A356</f>
        <v>Essence</v>
      </c>
      <c r="B357" s="1" t="str">
        <f aca="false">B356</f>
        <v>TP</v>
      </c>
      <c r="C357" s="1" t="str">
        <f aca="false">C356</f>
        <v>Structure Wardings (Castles &amp; Ruins 33.2)</v>
      </c>
      <c r="D357" s="3" t="n">
        <v>5</v>
      </c>
      <c r="E357" s="1" t="s">
        <v>3278</v>
      </c>
      <c r="F357" s="4" t="s">
        <v>411</v>
      </c>
      <c r="G357" s="4" t="s">
        <v>47</v>
      </c>
      <c r="H357" s="3" t="s">
        <v>201</v>
      </c>
      <c r="I357" s="3" t="s">
        <v>120</v>
      </c>
    </row>
    <row r="358" customFormat="false" ht="12.75" hidden="false" customHeight="false" outlineLevel="0" collapsed="false">
      <c r="A358" s="1" t="str">
        <f aca="false">A357</f>
        <v>Essence</v>
      </c>
      <c r="B358" s="1" t="str">
        <f aca="false">B357</f>
        <v>TP</v>
      </c>
      <c r="C358" s="1" t="str">
        <f aca="false">C357</f>
        <v>Structure Wardings (Castles &amp; Ruins 33.2)</v>
      </c>
      <c r="D358" s="3" t="n">
        <v>6</v>
      </c>
      <c r="E358" s="1" t="s">
        <v>3279</v>
      </c>
      <c r="F358" s="4" t="s">
        <v>411</v>
      </c>
      <c r="G358" s="4" t="s">
        <v>47</v>
      </c>
      <c r="H358" s="3" t="s">
        <v>201</v>
      </c>
      <c r="I358" s="3" t="s">
        <v>120</v>
      </c>
    </row>
    <row r="359" customFormat="false" ht="12.75" hidden="false" customHeight="false" outlineLevel="0" collapsed="false">
      <c r="A359" s="1" t="str">
        <f aca="false">A358</f>
        <v>Essence</v>
      </c>
      <c r="B359" s="1" t="str">
        <f aca="false">B358</f>
        <v>TP</v>
      </c>
      <c r="C359" s="1" t="str">
        <f aca="false">C358</f>
        <v>Structure Wardings (Castles &amp; Ruins 33.2)</v>
      </c>
      <c r="D359" s="3" t="n">
        <v>7</v>
      </c>
      <c r="E359" s="1" t="s">
        <v>3280</v>
      </c>
      <c r="F359" s="4" t="s">
        <v>411</v>
      </c>
      <c r="G359" s="4" t="s">
        <v>47</v>
      </c>
      <c r="H359" s="3" t="s">
        <v>201</v>
      </c>
      <c r="I359" s="3" t="s">
        <v>120</v>
      </c>
    </row>
    <row r="360" customFormat="false" ht="12.75" hidden="false" customHeight="false" outlineLevel="0" collapsed="false">
      <c r="A360" s="1" t="str">
        <f aca="false">A359</f>
        <v>Essence</v>
      </c>
      <c r="B360" s="1" t="str">
        <f aca="false">B359</f>
        <v>TP</v>
      </c>
      <c r="C360" s="1" t="str">
        <f aca="false">C359</f>
        <v>Structure Wardings (Castles &amp; Ruins 33.2)</v>
      </c>
      <c r="D360" s="3" t="n">
        <v>8</v>
      </c>
      <c r="E360" s="1" t="s">
        <v>3281</v>
      </c>
      <c r="F360" s="4" t="s">
        <v>411</v>
      </c>
      <c r="G360" s="4" t="s">
        <v>47</v>
      </c>
      <c r="H360" s="3" t="s">
        <v>201</v>
      </c>
      <c r="I360" s="3" t="s">
        <v>120</v>
      </c>
    </row>
    <row r="361" customFormat="false" ht="12.75" hidden="false" customHeight="false" outlineLevel="0" collapsed="false">
      <c r="A361" s="1" t="str">
        <f aca="false">A360</f>
        <v>Essence</v>
      </c>
      <c r="B361" s="1" t="str">
        <f aca="false">B360</f>
        <v>TP</v>
      </c>
      <c r="C361" s="1" t="str">
        <f aca="false">C360</f>
        <v>Structure Wardings (Castles &amp; Ruins 33.2)</v>
      </c>
      <c r="D361" s="3" t="n">
        <v>9</v>
      </c>
      <c r="E361" s="1" t="s">
        <v>3282</v>
      </c>
      <c r="F361" s="4" t="s">
        <v>411</v>
      </c>
      <c r="G361" s="4" t="s">
        <v>47</v>
      </c>
      <c r="H361" s="3" t="s">
        <v>201</v>
      </c>
      <c r="I361" s="3" t="s">
        <v>120</v>
      </c>
    </row>
    <row r="362" customFormat="false" ht="12.75" hidden="false" customHeight="false" outlineLevel="0" collapsed="false">
      <c r="A362" s="1" t="str">
        <f aca="false">A361</f>
        <v>Essence</v>
      </c>
      <c r="B362" s="1" t="str">
        <f aca="false">B361</f>
        <v>TP</v>
      </c>
      <c r="C362" s="1" t="str">
        <f aca="false">C361</f>
        <v>Structure Wardings (Castles &amp; Ruins 33.2)</v>
      </c>
      <c r="D362" s="3" t="n">
        <v>10</v>
      </c>
      <c r="E362" s="1" t="s">
        <v>3283</v>
      </c>
      <c r="F362" s="4" t="s">
        <v>411</v>
      </c>
      <c r="G362" s="4" t="s">
        <v>47</v>
      </c>
      <c r="H362" s="3" t="s">
        <v>201</v>
      </c>
      <c r="I362" s="3" t="s">
        <v>120</v>
      </c>
    </row>
    <row r="363" customFormat="false" ht="12.75" hidden="false" customHeight="false" outlineLevel="0" collapsed="false">
      <c r="A363" s="1" t="str">
        <f aca="false">A362</f>
        <v>Essence</v>
      </c>
      <c r="B363" s="1" t="str">
        <f aca="false">B362</f>
        <v>TP</v>
      </c>
      <c r="C363" s="1" t="str">
        <f aca="false">C362</f>
        <v>Structure Wardings (Castles &amp; Ruins 33.2)</v>
      </c>
      <c r="D363" s="3" t="n">
        <v>11</v>
      </c>
      <c r="E363" s="1" t="s">
        <v>3284</v>
      </c>
      <c r="F363" s="4" t="s">
        <v>411</v>
      </c>
      <c r="G363" s="4" t="s">
        <v>47</v>
      </c>
      <c r="H363" s="3" t="s">
        <v>201</v>
      </c>
      <c r="I363" s="3" t="s">
        <v>120</v>
      </c>
    </row>
    <row r="364" customFormat="false" ht="12.75" hidden="false" customHeight="false" outlineLevel="0" collapsed="false">
      <c r="A364" s="1" t="str">
        <f aca="false">A363</f>
        <v>Essence</v>
      </c>
      <c r="B364" s="1" t="str">
        <f aca="false">B363</f>
        <v>TP</v>
      </c>
      <c r="C364" s="1" t="str">
        <f aca="false">C363</f>
        <v>Structure Wardings (Castles &amp; Ruins 33.2)</v>
      </c>
      <c r="D364" s="3" t="n">
        <v>12</v>
      </c>
      <c r="E364" s="1" t="s">
        <v>3285</v>
      </c>
      <c r="F364" s="4" t="s">
        <v>411</v>
      </c>
      <c r="G364" s="4" t="s">
        <v>47</v>
      </c>
      <c r="H364" s="3" t="s">
        <v>201</v>
      </c>
      <c r="I364" s="3" t="s">
        <v>120</v>
      </c>
    </row>
    <row r="365" customFormat="false" ht="12.75" hidden="false" customHeight="false" outlineLevel="0" collapsed="false">
      <c r="A365" s="1" t="str">
        <f aca="false">A364</f>
        <v>Essence</v>
      </c>
      <c r="B365" s="1" t="str">
        <f aca="false">B364</f>
        <v>TP</v>
      </c>
      <c r="C365" s="1" t="str">
        <f aca="false">C364</f>
        <v>Structure Wardings (Castles &amp; Ruins 33.2)</v>
      </c>
      <c r="D365" s="3" t="n">
        <v>13</v>
      </c>
      <c r="E365" s="1" t="s">
        <v>3286</v>
      </c>
      <c r="F365" s="4" t="s">
        <v>411</v>
      </c>
      <c r="G365" s="4" t="s">
        <v>47</v>
      </c>
      <c r="H365" s="3" t="s">
        <v>201</v>
      </c>
      <c r="I365" s="3" t="s">
        <v>120</v>
      </c>
    </row>
    <row r="366" customFormat="false" ht="12.75" hidden="false" customHeight="false" outlineLevel="0" collapsed="false">
      <c r="A366" s="1" t="str">
        <f aca="false">A365</f>
        <v>Essence</v>
      </c>
      <c r="B366" s="1" t="str">
        <f aca="false">B365</f>
        <v>TP</v>
      </c>
      <c r="C366" s="1" t="str">
        <f aca="false">C365</f>
        <v>Structure Wardings (Castles &amp; Ruins 33.2)</v>
      </c>
      <c r="D366" s="3" t="n">
        <v>14</v>
      </c>
      <c r="F366" s="4"/>
      <c r="G366" s="4"/>
      <c r="H366" s="3"/>
      <c r="I366" s="3"/>
    </row>
    <row r="367" customFormat="false" ht="12.75" hidden="false" customHeight="false" outlineLevel="0" collapsed="false">
      <c r="A367" s="1" t="str">
        <f aca="false">A366</f>
        <v>Essence</v>
      </c>
      <c r="B367" s="1" t="str">
        <f aca="false">B366</f>
        <v>TP</v>
      </c>
      <c r="C367" s="1" t="str">
        <f aca="false">C366</f>
        <v>Structure Wardings (Castles &amp; Ruins 33.2)</v>
      </c>
      <c r="D367" s="3" t="n">
        <v>15</v>
      </c>
      <c r="E367" s="1" t="s">
        <v>3287</v>
      </c>
      <c r="F367" s="4" t="s">
        <v>411</v>
      </c>
      <c r="G367" s="4" t="s">
        <v>47</v>
      </c>
      <c r="H367" s="3" t="s">
        <v>201</v>
      </c>
      <c r="I367" s="3" t="s">
        <v>120</v>
      </c>
    </row>
    <row r="368" customFormat="false" ht="12.75" hidden="false" customHeight="false" outlineLevel="0" collapsed="false">
      <c r="A368" s="1" t="str">
        <f aca="false">A367</f>
        <v>Essence</v>
      </c>
      <c r="B368" s="1" t="str">
        <f aca="false">B367</f>
        <v>TP</v>
      </c>
      <c r="C368" s="1" t="str">
        <f aca="false">C367</f>
        <v>Structure Wardings (Castles &amp; Ruins 33.2)</v>
      </c>
      <c r="D368" s="3" t="n">
        <v>16</v>
      </c>
      <c r="F368" s="4"/>
      <c r="G368" s="4"/>
      <c r="H368" s="3"/>
      <c r="I368" s="3"/>
    </row>
    <row r="369" customFormat="false" ht="12.75" hidden="false" customHeight="false" outlineLevel="0" collapsed="false">
      <c r="A369" s="1" t="str">
        <f aca="false">A368</f>
        <v>Essence</v>
      </c>
      <c r="B369" s="1" t="str">
        <f aca="false">B368</f>
        <v>TP</v>
      </c>
      <c r="C369" s="1" t="str">
        <f aca="false">C368</f>
        <v>Structure Wardings (Castles &amp; Ruins 33.2)</v>
      </c>
      <c r="D369" s="3" t="n">
        <v>17</v>
      </c>
      <c r="E369" s="1" t="s">
        <v>3288</v>
      </c>
      <c r="F369" s="4" t="s">
        <v>411</v>
      </c>
      <c r="G369" s="4" t="s">
        <v>47</v>
      </c>
      <c r="H369" s="3" t="s">
        <v>201</v>
      </c>
      <c r="I369" s="3" t="s">
        <v>120</v>
      </c>
    </row>
    <row r="370" customFormat="false" ht="12.75" hidden="false" customHeight="false" outlineLevel="0" collapsed="false">
      <c r="A370" s="1" t="str">
        <f aca="false">A369</f>
        <v>Essence</v>
      </c>
      <c r="B370" s="1" t="str">
        <f aca="false">B369</f>
        <v>TP</v>
      </c>
      <c r="C370" s="1" t="str">
        <f aca="false">C369</f>
        <v>Structure Wardings (Castles &amp; Ruins 33.2)</v>
      </c>
      <c r="D370" s="3" t="n">
        <v>18</v>
      </c>
      <c r="E370" s="1" t="s">
        <v>3289</v>
      </c>
      <c r="F370" s="4" t="s">
        <v>411</v>
      </c>
      <c r="G370" s="4" t="s">
        <v>47</v>
      </c>
      <c r="H370" s="3" t="s">
        <v>201</v>
      </c>
      <c r="I370" s="3" t="s">
        <v>120</v>
      </c>
    </row>
    <row r="371" customFormat="false" ht="12.75" hidden="false" customHeight="false" outlineLevel="0" collapsed="false">
      <c r="A371" s="1" t="str">
        <f aca="false">A370</f>
        <v>Essence</v>
      </c>
      <c r="B371" s="1" t="str">
        <f aca="false">B370</f>
        <v>TP</v>
      </c>
      <c r="C371" s="1" t="str">
        <f aca="false">C370</f>
        <v>Structure Wardings (Castles &amp; Ruins 33.2)</v>
      </c>
      <c r="D371" s="3" t="n">
        <v>19</v>
      </c>
      <c r="E371" s="1" t="s">
        <v>3290</v>
      </c>
      <c r="F371" s="4" t="s">
        <v>411</v>
      </c>
      <c r="G371" s="4" t="s">
        <v>47</v>
      </c>
      <c r="H371" s="3" t="s">
        <v>201</v>
      </c>
      <c r="I371" s="3" t="s">
        <v>120</v>
      </c>
    </row>
    <row r="372" customFormat="false" ht="12.75" hidden="false" customHeight="false" outlineLevel="0" collapsed="false">
      <c r="A372" s="1" t="str">
        <f aca="false">A371</f>
        <v>Essence</v>
      </c>
      <c r="B372" s="1" t="str">
        <f aca="false">B371</f>
        <v>TP</v>
      </c>
      <c r="C372" s="1" t="str">
        <f aca="false">C371</f>
        <v>Structure Wardings (Castles &amp; Ruins 33.2)</v>
      </c>
      <c r="D372" s="3" t="n">
        <v>20</v>
      </c>
      <c r="E372" s="1" t="s">
        <v>3291</v>
      </c>
      <c r="F372" s="4" t="s">
        <v>411</v>
      </c>
      <c r="G372" s="4" t="s">
        <v>47</v>
      </c>
      <c r="H372" s="3" t="s">
        <v>201</v>
      </c>
      <c r="I372" s="3" t="s">
        <v>120</v>
      </c>
    </row>
    <row r="373" customFormat="false" ht="12.75" hidden="false" customHeight="false" outlineLevel="0" collapsed="false">
      <c r="A373" s="1" t="str">
        <f aca="false">A372</f>
        <v>Essence</v>
      </c>
      <c r="B373" s="1" t="str">
        <f aca="false">B372</f>
        <v>TP</v>
      </c>
      <c r="C373" s="1" t="str">
        <f aca="false">C372</f>
        <v>Structure Wardings (Castles &amp; Ruins 33.2)</v>
      </c>
      <c r="D373" s="3" t="n">
        <v>25</v>
      </c>
      <c r="E373" s="1" t="s">
        <v>3292</v>
      </c>
      <c r="F373" s="4" t="s">
        <v>411</v>
      </c>
      <c r="G373" s="4" t="s">
        <v>47</v>
      </c>
      <c r="H373" s="3" t="s">
        <v>201</v>
      </c>
      <c r="I373" s="3" t="s">
        <v>120</v>
      </c>
    </row>
    <row r="374" customFormat="false" ht="12.75" hidden="false" customHeight="false" outlineLevel="0" collapsed="false">
      <c r="A374" s="1" t="str">
        <f aca="false">A373</f>
        <v>Essence</v>
      </c>
      <c r="B374" s="1" t="str">
        <f aca="false">B373</f>
        <v>TP</v>
      </c>
      <c r="C374" s="1" t="str">
        <f aca="false">C373</f>
        <v>Structure Wardings (Castles &amp; Ruins 33.2)</v>
      </c>
      <c r="D374" s="3" t="n">
        <v>30</v>
      </c>
      <c r="E374" s="1" t="s">
        <v>3293</v>
      </c>
      <c r="F374" s="4" t="s">
        <v>411</v>
      </c>
      <c r="G374" s="4" t="s">
        <v>47</v>
      </c>
      <c r="H374" s="3" t="s">
        <v>201</v>
      </c>
      <c r="I374" s="3" t="s">
        <v>120</v>
      </c>
    </row>
    <row r="375" customFormat="false" ht="12.75" hidden="false" customHeight="false" outlineLevel="0" collapsed="false">
      <c r="A375" s="1" t="str">
        <f aca="false">A374</f>
        <v>Essence</v>
      </c>
      <c r="B375" s="1" t="str">
        <f aca="false">B374</f>
        <v>TP</v>
      </c>
      <c r="C375" s="1" t="str">
        <f aca="false">C374</f>
        <v>Structure Wardings (Castles &amp; Ruins 33.2)</v>
      </c>
      <c r="D375" s="3" t="n">
        <v>50</v>
      </c>
      <c r="E375" s="1" t="s">
        <v>3294</v>
      </c>
      <c r="F375" s="4" t="s">
        <v>411</v>
      </c>
      <c r="G375" s="4" t="s">
        <v>47</v>
      </c>
      <c r="H375" s="3" t="s">
        <v>201</v>
      </c>
      <c r="I375" s="3" t="s">
        <v>120</v>
      </c>
    </row>
    <row r="376" customFormat="false" ht="12.75" hidden="false" customHeight="false" outlineLevel="0" collapsed="false">
      <c r="F376" s="4"/>
      <c r="G376" s="4"/>
      <c r="H376" s="3"/>
      <c r="I376" s="3"/>
    </row>
    <row r="377" customFormat="false" ht="12.75" hidden="false" customHeight="false" outlineLevel="0" collapsed="false">
      <c r="F377" s="4"/>
      <c r="G377" s="4"/>
      <c r="H377" s="3"/>
      <c r="I377" s="3"/>
    </row>
    <row r="378" customFormat="false" ht="12.75" hidden="false" customHeight="false" outlineLevel="0" collapsed="false">
      <c r="A378" s="1" t="str">
        <f aca="false">A375</f>
        <v>Essence</v>
      </c>
      <c r="B378" s="1" t="str">
        <f aca="false">B375</f>
        <v>TP</v>
      </c>
      <c r="C378" s="1" t="s">
        <v>3295</v>
      </c>
      <c r="D378" s="3" t="n">
        <v>1</v>
      </c>
      <c r="E378" s="1" t="s">
        <v>3227</v>
      </c>
      <c r="F378" s="4" t="s">
        <v>372</v>
      </c>
      <c r="G378" s="4" t="s">
        <v>59</v>
      </c>
      <c r="H378" s="3" t="s">
        <v>70</v>
      </c>
      <c r="I378" s="3" t="s">
        <v>367</v>
      </c>
    </row>
    <row r="379" customFormat="false" ht="12.75" hidden="false" customHeight="false" outlineLevel="0" collapsed="false">
      <c r="A379" s="1" t="str">
        <f aca="false">A378</f>
        <v>Essence</v>
      </c>
      <c r="B379" s="1" t="str">
        <f aca="false">B378</f>
        <v>TP</v>
      </c>
      <c r="C379" s="1" t="str">
        <f aca="false">C378</f>
        <v>Traveler's Ways (Essence Comp. 14.1.14)</v>
      </c>
      <c r="D379" s="3" t="n">
        <v>2</v>
      </c>
      <c r="E379" s="1" t="s">
        <v>3296</v>
      </c>
      <c r="F379" s="4" t="s">
        <v>235</v>
      </c>
      <c r="G379" s="4" t="s">
        <v>1768</v>
      </c>
      <c r="H379" s="3" t="s">
        <v>201</v>
      </c>
      <c r="I379" s="3" t="s">
        <v>54</v>
      </c>
    </row>
    <row r="380" customFormat="false" ht="12.75" hidden="false" customHeight="false" outlineLevel="0" collapsed="false">
      <c r="A380" s="1" t="str">
        <f aca="false">A379</f>
        <v>Essence</v>
      </c>
      <c r="B380" s="1" t="str">
        <f aca="false">B379</f>
        <v>TP</v>
      </c>
      <c r="C380" s="1" t="str">
        <f aca="false">C379</f>
        <v>Traveler's Ways (Essence Comp. 14.1.14)</v>
      </c>
      <c r="D380" s="3" t="n">
        <v>3</v>
      </c>
      <c r="E380" s="1" t="s">
        <v>3297</v>
      </c>
      <c r="F380" s="4" t="s">
        <v>25</v>
      </c>
      <c r="G380" s="4" t="s">
        <v>411</v>
      </c>
      <c r="H380" s="3" t="s">
        <v>201</v>
      </c>
      <c r="I380" s="3" t="s">
        <v>54</v>
      </c>
    </row>
    <row r="381" customFormat="false" ht="12.75" hidden="false" customHeight="false" outlineLevel="0" collapsed="false">
      <c r="A381" s="1" t="str">
        <f aca="false">A380</f>
        <v>Essence</v>
      </c>
      <c r="B381" s="1" t="str">
        <f aca="false">B380</f>
        <v>TP</v>
      </c>
      <c r="C381" s="1" t="str">
        <f aca="false">C380</f>
        <v>Traveler's Ways (Essence Comp. 14.1.14)</v>
      </c>
      <c r="D381" s="3" t="n">
        <v>4</v>
      </c>
      <c r="E381" s="1" t="s">
        <v>3298</v>
      </c>
      <c r="F381" s="4" t="s">
        <v>12</v>
      </c>
      <c r="G381" s="4" t="s">
        <v>1768</v>
      </c>
      <c r="H381" s="3" t="s">
        <v>27</v>
      </c>
      <c r="I381" s="3" t="s">
        <v>61</v>
      </c>
    </row>
    <row r="382" customFormat="false" ht="12.75" hidden="false" customHeight="false" outlineLevel="0" collapsed="false">
      <c r="A382" s="1" t="str">
        <f aca="false">A381</f>
        <v>Essence</v>
      </c>
      <c r="B382" s="1" t="str">
        <f aca="false">B381</f>
        <v>TP</v>
      </c>
      <c r="C382" s="1" t="str">
        <f aca="false">C381</f>
        <v>Traveler's Ways (Essence Comp. 14.1.14)</v>
      </c>
      <c r="D382" s="3" t="n">
        <v>5</v>
      </c>
      <c r="E382" s="1" t="s">
        <v>3239</v>
      </c>
      <c r="F382" s="4" t="s">
        <v>372</v>
      </c>
      <c r="G382" s="4" t="s">
        <v>59</v>
      </c>
      <c r="H382" s="3" t="s">
        <v>70</v>
      </c>
      <c r="I382" s="3" t="s">
        <v>54</v>
      </c>
    </row>
    <row r="383" customFormat="false" ht="12.75" hidden="false" customHeight="false" outlineLevel="0" collapsed="false">
      <c r="A383" s="1" t="str">
        <f aca="false">A382</f>
        <v>Essence</v>
      </c>
      <c r="B383" s="1" t="str">
        <f aca="false">B382</f>
        <v>TP</v>
      </c>
      <c r="C383" s="1" t="str">
        <f aca="false">C382</f>
        <v>Traveler's Ways (Essence Comp. 14.1.14)</v>
      </c>
      <c r="D383" s="3" t="n">
        <v>6</v>
      </c>
      <c r="E383" s="1" t="s">
        <v>3043</v>
      </c>
      <c r="F383" s="4" t="s">
        <v>17</v>
      </c>
      <c r="G383" s="4" t="s">
        <v>1768</v>
      </c>
      <c r="H383" s="3" t="s">
        <v>53</v>
      </c>
      <c r="I383" s="3" t="s">
        <v>54</v>
      </c>
    </row>
    <row r="384" customFormat="false" ht="12.75" hidden="false" customHeight="false" outlineLevel="0" collapsed="false">
      <c r="A384" s="1" t="str">
        <f aca="false">A383</f>
        <v>Essence</v>
      </c>
      <c r="B384" s="1" t="str">
        <f aca="false">B383</f>
        <v>TP</v>
      </c>
      <c r="C384" s="1" t="str">
        <f aca="false">C383</f>
        <v>Traveler's Ways (Essence Comp. 14.1.14)</v>
      </c>
      <c r="D384" s="3" t="n">
        <v>7</v>
      </c>
      <c r="E384" s="1" t="s">
        <v>3299</v>
      </c>
      <c r="F384" s="4" t="s">
        <v>17</v>
      </c>
      <c r="G384" s="4" t="s">
        <v>1768</v>
      </c>
      <c r="H384" s="3" t="s">
        <v>53</v>
      </c>
      <c r="I384" s="3" t="s">
        <v>54</v>
      </c>
    </row>
    <row r="385" customFormat="false" ht="12.75" hidden="false" customHeight="false" outlineLevel="0" collapsed="false">
      <c r="A385" s="1" t="str">
        <f aca="false">A384</f>
        <v>Essence</v>
      </c>
      <c r="B385" s="1" t="str">
        <f aca="false">B384</f>
        <v>TP</v>
      </c>
      <c r="C385" s="1" t="str">
        <f aca="false">C384</f>
        <v>Traveler's Ways (Essence Comp. 14.1.14)</v>
      </c>
      <c r="D385" s="3" t="n">
        <v>8</v>
      </c>
      <c r="E385" s="1" t="s">
        <v>2583</v>
      </c>
      <c r="F385" s="4" t="s">
        <v>12</v>
      </c>
      <c r="G385" s="4" t="s">
        <v>1768</v>
      </c>
      <c r="H385" s="3" t="s">
        <v>201</v>
      </c>
      <c r="I385" s="3" t="s">
        <v>15</v>
      </c>
    </row>
    <row r="386" customFormat="false" ht="12.75" hidden="false" customHeight="false" outlineLevel="0" collapsed="false">
      <c r="A386" s="1" t="str">
        <f aca="false">A385</f>
        <v>Essence</v>
      </c>
      <c r="B386" s="1" t="str">
        <f aca="false">B385</f>
        <v>TP</v>
      </c>
      <c r="C386" s="1" t="str">
        <f aca="false">C385</f>
        <v>Traveler's Ways (Essence Comp. 14.1.14)</v>
      </c>
      <c r="D386" s="3" t="n">
        <v>9</v>
      </c>
      <c r="E386" s="1" t="s">
        <v>448</v>
      </c>
      <c r="F386" s="4" t="s">
        <v>411</v>
      </c>
      <c r="G386" s="4" t="s">
        <v>269</v>
      </c>
      <c r="H386" s="3" t="s">
        <v>201</v>
      </c>
      <c r="I386" s="3" t="s">
        <v>15</v>
      </c>
    </row>
    <row r="387" customFormat="false" ht="12.75" hidden="false" customHeight="false" outlineLevel="0" collapsed="false">
      <c r="A387" s="1" t="str">
        <f aca="false">A386</f>
        <v>Essence</v>
      </c>
      <c r="B387" s="1" t="str">
        <f aca="false">B386</f>
        <v>TP</v>
      </c>
      <c r="C387" s="1" t="str">
        <f aca="false">C386</f>
        <v>Traveler's Ways (Essence Comp. 14.1.14)</v>
      </c>
      <c r="D387" s="3" t="n">
        <v>10</v>
      </c>
      <c r="E387" s="1" t="s">
        <v>3300</v>
      </c>
      <c r="F387" s="4" t="s">
        <v>411</v>
      </c>
      <c r="G387" s="4" t="s">
        <v>2936</v>
      </c>
      <c r="H387" s="3" t="s">
        <v>201</v>
      </c>
      <c r="I387" s="3" t="s">
        <v>54</v>
      </c>
    </row>
    <row r="388" customFormat="false" ht="12.75" hidden="false" customHeight="false" outlineLevel="0" collapsed="false">
      <c r="A388" s="1" t="str">
        <f aca="false">A387</f>
        <v>Essence</v>
      </c>
      <c r="B388" s="1" t="str">
        <f aca="false">B387</f>
        <v>TP</v>
      </c>
      <c r="C388" s="1" t="str">
        <f aca="false">C387</f>
        <v>Traveler's Ways (Essence Comp. 14.1.14)</v>
      </c>
      <c r="D388" s="3" t="n">
        <v>11</v>
      </c>
      <c r="E388" s="1" t="s">
        <v>3301</v>
      </c>
      <c r="F388" s="4" t="s">
        <v>1206</v>
      </c>
      <c r="G388" s="4" t="s">
        <v>18</v>
      </c>
      <c r="H388" s="3" t="s">
        <v>201</v>
      </c>
      <c r="I388" s="3" t="s">
        <v>120</v>
      </c>
    </row>
    <row r="389" customFormat="false" ht="12.75" hidden="false" customHeight="false" outlineLevel="0" collapsed="false">
      <c r="A389" s="1" t="str">
        <f aca="false">A388</f>
        <v>Essence</v>
      </c>
      <c r="B389" s="1" t="str">
        <f aca="false">B388</f>
        <v>TP</v>
      </c>
      <c r="C389" s="1" t="str">
        <f aca="false">C388</f>
        <v>Traveler's Ways (Essence Comp. 14.1.14)</v>
      </c>
      <c r="D389" s="3" t="n">
        <v>12</v>
      </c>
      <c r="E389" s="1" t="s">
        <v>3302</v>
      </c>
      <c r="F389" s="4" t="s">
        <v>372</v>
      </c>
      <c r="G389" s="4" t="s">
        <v>2902</v>
      </c>
      <c r="H389" s="3" t="s">
        <v>70</v>
      </c>
      <c r="I389" s="3" t="s">
        <v>54</v>
      </c>
    </row>
    <row r="390" customFormat="false" ht="12.75" hidden="false" customHeight="false" outlineLevel="0" collapsed="false">
      <c r="A390" s="1" t="str">
        <f aca="false">A389</f>
        <v>Essence</v>
      </c>
      <c r="B390" s="1" t="str">
        <f aca="false">B389</f>
        <v>TP</v>
      </c>
      <c r="C390" s="1" t="str">
        <f aca="false">C389</f>
        <v>Traveler's Ways (Essence Comp. 14.1.14)</v>
      </c>
      <c r="D390" s="3" t="n">
        <v>13</v>
      </c>
      <c r="E390" s="1" t="s">
        <v>3303</v>
      </c>
      <c r="F390" s="4" t="s">
        <v>411</v>
      </c>
      <c r="G390" s="4" t="s">
        <v>2936</v>
      </c>
      <c r="H390" s="3" t="s">
        <v>201</v>
      </c>
      <c r="I390" s="3" t="s">
        <v>54</v>
      </c>
    </row>
    <row r="391" customFormat="false" ht="12.75" hidden="false" customHeight="false" outlineLevel="0" collapsed="false">
      <c r="A391" s="1" t="str">
        <f aca="false">A390</f>
        <v>Essence</v>
      </c>
      <c r="B391" s="1" t="str">
        <f aca="false">B390</f>
        <v>TP</v>
      </c>
      <c r="C391" s="1" t="str">
        <f aca="false">C390</f>
        <v>Traveler's Ways (Essence Comp. 14.1.14)</v>
      </c>
      <c r="D391" s="3" t="n">
        <v>14</v>
      </c>
      <c r="E391" s="1" t="s">
        <v>3304</v>
      </c>
      <c r="F391" s="4" t="s">
        <v>372</v>
      </c>
      <c r="G391" s="4" t="s">
        <v>18</v>
      </c>
      <c r="H391" s="3" t="s">
        <v>70</v>
      </c>
      <c r="I391" s="3" t="s">
        <v>367</v>
      </c>
    </row>
    <row r="392" customFormat="false" ht="12.75" hidden="false" customHeight="false" outlineLevel="0" collapsed="false">
      <c r="A392" s="1" t="str">
        <f aca="false">A391</f>
        <v>Essence</v>
      </c>
      <c r="B392" s="1" t="str">
        <f aca="false">B391</f>
        <v>TP</v>
      </c>
      <c r="C392" s="1" t="str">
        <f aca="false">C391</f>
        <v>Traveler's Ways (Essence Comp. 14.1.14)</v>
      </c>
      <c r="D392" s="3" t="n">
        <v>15</v>
      </c>
      <c r="E392" s="1" t="s">
        <v>3243</v>
      </c>
      <c r="F392" s="4" t="s">
        <v>411</v>
      </c>
      <c r="G392" s="4" t="s">
        <v>2908</v>
      </c>
      <c r="H392" s="3" t="s">
        <v>411</v>
      </c>
      <c r="I392" s="3" t="s">
        <v>54</v>
      </c>
    </row>
    <row r="393" customFormat="false" ht="12.75" hidden="false" customHeight="false" outlineLevel="0" collapsed="false">
      <c r="A393" s="1" t="str">
        <f aca="false">A392</f>
        <v>Essence</v>
      </c>
      <c r="B393" s="1" t="str">
        <f aca="false">B392</f>
        <v>TP</v>
      </c>
      <c r="C393" s="1" t="str">
        <f aca="false">C392</f>
        <v>Traveler's Ways (Essence Comp. 14.1.14)</v>
      </c>
      <c r="D393" s="3" t="n">
        <v>16</v>
      </c>
      <c r="E393" s="1" t="s">
        <v>3305</v>
      </c>
      <c r="F393" s="4" t="s">
        <v>411</v>
      </c>
      <c r="G393" s="4" t="s">
        <v>3053</v>
      </c>
      <c r="H393" s="3" t="s">
        <v>201</v>
      </c>
      <c r="I393" s="3" t="s">
        <v>54</v>
      </c>
    </row>
    <row r="394" customFormat="false" ht="12.75" hidden="false" customHeight="false" outlineLevel="0" collapsed="false">
      <c r="A394" s="1" t="str">
        <f aca="false">A393</f>
        <v>Essence</v>
      </c>
      <c r="B394" s="1" t="str">
        <f aca="false">B393</f>
        <v>TP</v>
      </c>
      <c r="C394" s="1" t="str">
        <f aca="false">C393</f>
        <v>Traveler's Ways (Essence Comp. 14.1.14)</v>
      </c>
      <c r="D394" s="3" t="n">
        <v>17</v>
      </c>
      <c r="E394" s="1" t="s">
        <v>471</v>
      </c>
      <c r="F394" s="4" t="s">
        <v>411</v>
      </c>
      <c r="G394" s="4" t="s">
        <v>2906</v>
      </c>
      <c r="H394" s="3" t="s">
        <v>201</v>
      </c>
      <c r="I394" s="3" t="s">
        <v>54</v>
      </c>
    </row>
    <row r="395" customFormat="false" ht="12.75" hidden="false" customHeight="false" outlineLevel="0" collapsed="false">
      <c r="A395" s="1" t="str">
        <f aca="false">A394</f>
        <v>Essence</v>
      </c>
      <c r="B395" s="1" t="str">
        <f aca="false">B394</f>
        <v>TP</v>
      </c>
      <c r="C395" s="1" t="str">
        <f aca="false">C394</f>
        <v>Traveler's Ways (Essence Comp. 14.1.14)</v>
      </c>
      <c r="D395" s="3" t="n">
        <v>18</v>
      </c>
      <c r="E395" s="1" t="s">
        <v>3306</v>
      </c>
      <c r="F395" s="4" t="s">
        <v>411</v>
      </c>
      <c r="G395" s="4" t="s">
        <v>2906</v>
      </c>
      <c r="H395" s="3" t="s">
        <v>201</v>
      </c>
      <c r="I395" s="3" t="s">
        <v>54</v>
      </c>
    </row>
    <row r="396" customFormat="false" ht="12.75" hidden="false" customHeight="false" outlineLevel="0" collapsed="false">
      <c r="A396" s="1" t="str">
        <f aca="false">A395</f>
        <v>Essence</v>
      </c>
      <c r="B396" s="1" t="str">
        <f aca="false">B395</f>
        <v>TP</v>
      </c>
      <c r="C396" s="1" t="str">
        <f aca="false">C395</f>
        <v>Traveler's Ways (Essence Comp. 14.1.14)</v>
      </c>
      <c r="D396" s="3" t="n">
        <v>19</v>
      </c>
      <c r="E396" s="1" t="s">
        <v>3307</v>
      </c>
      <c r="F396" s="4" t="s">
        <v>411</v>
      </c>
      <c r="G396" s="4" t="s">
        <v>3053</v>
      </c>
      <c r="H396" s="3" t="s">
        <v>201</v>
      </c>
      <c r="I396" s="3" t="s">
        <v>54</v>
      </c>
    </row>
    <row r="397" customFormat="false" ht="12.75" hidden="false" customHeight="false" outlineLevel="0" collapsed="false">
      <c r="A397" s="1" t="str">
        <f aca="false">A396</f>
        <v>Essence</v>
      </c>
      <c r="B397" s="1" t="str">
        <f aca="false">B396</f>
        <v>TP</v>
      </c>
      <c r="C397" s="1" t="str">
        <f aca="false">C396</f>
        <v>Traveler's Ways (Essence Comp. 14.1.14)</v>
      </c>
      <c r="D397" s="3" t="n">
        <v>20</v>
      </c>
      <c r="E397" s="1" t="s">
        <v>3308</v>
      </c>
      <c r="F397" s="4" t="s">
        <v>411</v>
      </c>
      <c r="G397" s="4" t="s">
        <v>3091</v>
      </c>
      <c r="H397" s="3" t="s">
        <v>14</v>
      </c>
      <c r="I397" s="3" t="s">
        <v>54</v>
      </c>
    </row>
    <row r="398" customFormat="false" ht="12.75" hidden="false" customHeight="false" outlineLevel="0" collapsed="false">
      <c r="A398" s="1" t="str">
        <f aca="false">A397</f>
        <v>Essence</v>
      </c>
      <c r="B398" s="1" t="str">
        <f aca="false">B397</f>
        <v>TP</v>
      </c>
      <c r="C398" s="1" t="str">
        <f aca="false">C397</f>
        <v>Traveler's Ways (Essence Comp. 14.1.14)</v>
      </c>
      <c r="D398" s="3" t="n">
        <v>25</v>
      </c>
      <c r="E398" s="1" t="s">
        <v>3309</v>
      </c>
      <c r="F398" s="4" t="s">
        <v>3310</v>
      </c>
      <c r="G398" s="4" t="s">
        <v>3093</v>
      </c>
      <c r="H398" s="3" t="s">
        <v>201</v>
      </c>
      <c r="I398" s="3" t="s">
        <v>120</v>
      </c>
    </row>
    <row r="399" customFormat="false" ht="12.75" hidden="false" customHeight="false" outlineLevel="0" collapsed="false">
      <c r="A399" s="1" t="str">
        <f aca="false">A398</f>
        <v>Essence</v>
      </c>
      <c r="B399" s="1" t="str">
        <f aca="false">B398</f>
        <v>TP</v>
      </c>
      <c r="C399" s="1" t="str">
        <f aca="false">C398</f>
        <v>Traveler's Ways (Essence Comp. 14.1.14)</v>
      </c>
      <c r="D399" s="3" t="n">
        <v>30</v>
      </c>
      <c r="E399" s="1" t="s">
        <v>3311</v>
      </c>
      <c r="F399" s="4" t="s">
        <v>411</v>
      </c>
      <c r="G399" s="4" t="s">
        <v>3091</v>
      </c>
      <c r="H399" s="3" t="s">
        <v>201</v>
      </c>
      <c r="I399" s="3" t="s">
        <v>54</v>
      </c>
    </row>
    <row r="400" customFormat="false" ht="12.75" hidden="false" customHeight="false" outlineLevel="0" collapsed="false">
      <c r="A400" s="1" t="str">
        <f aca="false">A399</f>
        <v>Essence</v>
      </c>
      <c r="B400" s="1" t="str">
        <f aca="false">B399</f>
        <v>TP</v>
      </c>
      <c r="C400" s="1" t="str">
        <f aca="false">C399</f>
        <v>Traveler's Ways (Essence Comp. 14.1.14)</v>
      </c>
      <c r="D400" s="3" t="n">
        <v>50</v>
      </c>
      <c r="E400" s="1" t="s">
        <v>3312</v>
      </c>
      <c r="F400" s="4" t="s">
        <v>411</v>
      </c>
      <c r="G400" s="4" t="s">
        <v>2332</v>
      </c>
      <c r="H400" s="3" t="s">
        <v>201</v>
      </c>
      <c r="I400" s="3" t="s">
        <v>120</v>
      </c>
    </row>
    <row r="401" customFormat="false" ht="12.75" hidden="false" customHeight="false" outlineLevel="0" collapsed="false">
      <c r="F401" s="4"/>
      <c r="G401" s="4"/>
      <c r="H401" s="3"/>
      <c r="I401" s="3"/>
    </row>
    <row r="402" customFormat="false" ht="12.75" hidden="false" customHeight="false" outlineLevel="0" collapsed="false">
      <c r="F402" s="4"/>
      <c r="G402" s="4"/>
      <c r="H402" s="3"/>
      <c r="I402" s="3"/>
    </row>
    <row r="403" customFormat="false" ht="12.75" hidden="false" customHeight="false" outlineLevel="0" collapsed="false">
      <c r="F403" s="4"/>
      <c r="G403" s="4"/>
      <c r="H403" s="3"/>
      <c r="I403" s="3"/>
    </row>
    <row r="404" customFormat="false" ht="12.75" hidden="false" customHeight="false" outlineLevel="0" collapsed="false">
      <c r="F404" s="4"/>
      <c r="G404" s="4"/>
      <c r="H404" s="3"/>
      <c r="I404" s="3"/>
    </row>
    <row r="405" customFormat="false" ht="12.75" hidden="false" customHeight="false" outlineLevel="0" collapsed="false">
      <c r="F405" s="4"/>
      <c r="G405" s="4"/>
      <c r="H405" s="3"/>
      <c r="I405" s="3"/>
    </row>
    <row r="406" customFormat="false" ht="12.75" hidden="false" customHeight="false" outlineLevel="0" collapsed="false">
      <c r="F406" s="4"/>
      <c r="G406" s="4"/>
      <c r="H406" s="3"/>
      <c r="I406" s="3"/>
    </row>
    <row r="407" customFormat="false" ht="12.75" hidden="false" customHeight="false" outlineLevel="0" collapsed="false">
      <c r="F407" s="4"/>
      <c r="G407" s="4"/>
      <c r="H407" s="3"/>
      <c r="I407" s="3"/>
    </row>
    <row r="408" customFormat="false" ht="12.75" hidden="false" customHeight="false" outlineLevel="0" collapsed="false">
      <c r="F408" s="4"/>
      <c r="G408" s="4"/>
      <c r="H408" s="3"/>
      <c r="I408" s="3"/>
    </row>
    <row r="409" customFormat="false" ht="12.75" hidden="false" customHeight="false" outlineLevel="0" collapsed="false">
      <c r="F409" s="4"/>
      <c r="G409" s="4"/>
      <c r="H409" s="3"/>
      <c r="I409" s="3"/>
    </row>
    <row r="410" customFormat="false" ht="12.75" hidden="false" customHeight="false" outlineLevel="0" collapsed="false">
      <c r="F410" s="4"/>
      <c r="G410" s="4"/>
      <c r="H410" s="3"/>
      <c r="I410" s="3"/>
    </row>
    <row r="411" customFormat="false" ht="12.75" hidden="false" customHeight="false" outlineLevel="0" collapsed="false">
      <c r="F411" s="4"/>
      <c r="G411" s="4"/>
      <c r="H411" s="3"/>
      <c r="I411" s="3"/>
    </row>
    <row r="412" customFormat="false" ht="12.75" hidden="false" customHeight="false" outlineLevel="0" collapsed="false">
      <c r="F412" s="4"/>
      <c r="G412" s="4"/>
      <c r="H412" s="3"/>
      <c r="I412" s="3"/>
    </row>
    <row r="413" customFormat="false" ht="12.75" hidden="false" customHeight="false" outlineLevel="0" collapsed="false">
      <c r="F413" s="4"/>
      <c r="G413" s="4"/>
      <c r="H413" s="3"/>
      <c r="I413" s="3"/>
    </row>
    <row r="414" customFormat="false" ht="12.75" hidden="false" customHeight="false" outlineLevel="0" collapsed="false">
      <c r="F414" s="4"/>
      <c r="G414" s="4"/>
      <c r="H414" s="3"/>
      <c r="I414" s="3"/>
    </row>
    <row r="415" customFormat="false" ht="12.75" hidden="false" customHeight="false" outlineLevel="0" collapsed="false">
      <c r="F415" s="4"/>
      <c r="G415" s="4"/>
      <c r="H415" s="3"/>
      <c r="I415" s="3"/>
    </row>
    <row r="416" customFormat="false" ht="12.75" hidden="false" customHeight="false" outlineLevel="0" collapsed="false">
      <c r="F416" s="4"/>
      <c r="G416" s="4"/>
      <c r="H416" s="3"/>
    </row>
    <row r="417" customFormat="false" ht="12.75" hidden="false" customHeight="false" outlineLevel="0" collapsed="false">
      <c r="F417" s="4"/>
      <c r="G417" s="4"/>
      <c r="H417" s="3"/>
      <c r="I417" s="3"/>
    </row>
    <row r="418" customFormat="false" ht="12.75" hidden="false" customHeight="false" outlineLevel="0" collapsed="false">
      <c r="F418" s="4"/>
      <c r="G418" s="4"/>
      <c r="H418" s="3"/>
      <c r="I418" s="3"/>
    </row>
    <row r="419" customFormat="false" ht="12.75" hidden="false" customHeight="false" outlineLevel="0" collapsed="false">
      <c r="F419" s="4"/>
      <c r="G419" s="4"/>
      <c r="H419" s="3"/>
      <c r="I419" s="3"/>
    </row>
    <row r="420" customFormat="false" ht="12.75" hidden="false" customHeight="false" outlineLevel="0" collapsed="false">
      <c r="F420" s="4"/>
      <c r="G420" s="4"/>
      <c r="H420" s="3"/>
      <c r="I420" s="3"/>
    </row>
    <row r="421" customFormat="false" ht="12.75" hidden="false" customHeight="false" outlineLevel="0" collapsed="false">
      <c r="F421" s="4"/>
      <c r="G421" s="4"/>
      <c r="H421" s="3"/>
      <c r="I421" s="3"/>
    </row>
    <row r="422" customFormat="false" ht="12.75" hidden="false" customHeight="false" outlineLevel="0" collapsed="false">
      <c r="F422" s="4"/>
      <c r="G422" s="4"/>
      <c r="H422" s="3"/>
      <c r="I422" s="3"/>
    </row>
    <row r="423" customFormat="false" ht="12.75" hidden="false" customHeight="false" outlineLevel="0" collapsed="false">
      <c r="F423" s="4"/>
      <c r="G423" s="4"/>
      <c r="H423" s="3"/>
      <c r="I423" s="3"/>
    </row>
    <row r="424" customFormat="false" ht="12.75" hidden="false" customHeight="false" outlineLevel="0" collapsed="false">
      <c r="F424" s="4"/>
      <c r="G424" s="4"/>
      <c r="H424" s="3"/>
      <c r="I424" s="3"/>
    </row>
    <row r="425" customFormat="false" ht="12.75" hidden="false" customHeight="false" outlineLevel="0" collapsed="false">
      <c r="F425" s="4"/>
      <c r="G425" s="4"/>
      <c r="H425" s="3"/>
      <c r="I425" s="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0"/>
  <sheetViews>
    <sheetView showFormulas="false" showGridLines="true" showRowColHeaders="true" showZeros="true" rightToLeft="false" tabSelected="false" showOutlineSymbols="true" defaultGridColor="true" view="normal" topLeftCell="A117" colorId="64" zoomScale="100" zoomScaleNormal="100" zoomScalePageLayoutView="100" workbookViewId="0">
      <selection pane="topLeft" activeCell="A1" activeCellId="0" sqref="A1"/>
    </sheetView>
  </sheetViews>
  <sheetFormatPr defaultColWidth="9.1328125" defaultRowHeight="12.75" zeroHeight="false" outlineLevelRow="0" outlineLevelCol="0"/>
  <cols>
    <col collapsed="false" customWidth="true" hidden="false" outlineLevel="0" max="1" min="1" style="1" width="20.7"/>
    <col collapsed="false" customWidth="true" hidden="false" outlineLevel="0" max="2" min="2" style="1" width="15.7"/>
    <col collapsed="false" customWidth="true" hidden="false" outlineLevel="0" max="3" min="3" style="1" width="20.7"/>
    <col collapsed="false" customWidth="true" hidden="false" outlineLevel="0" max="4" min="4" style="3" width="3.7"/>
    <col collapsed="false" customWidth="true" hidden="false" outlineLevel="0" max="5" min="5" style="1" width="20.7"/>
    <col collapsed="false" customWidth="true" hidden="false" outlineLevel="0" max="7" min="6" style="9" width="8.7"/>
    <col collapsed="false" customWidth="true" hidden="false" outlineLevel="0" max="8" min="8" style="1" width="8.7"/>
    <col collapsed="false" customWidth="true" hidden="false" outlineLevel="0" max="9" min="9" style="1" width="3.7"/>
    <col collapsed="false" customWidth="false" hidden="false" outlineLevel="0" max="257" min="10" style="1" width="9.13"/>
  </cols>
  <sheetData>
    <row r="1" customFormat="false" ht="12.75" hidden="false" customHeight="false" outlineLevel="0" collapsed="false">
      <c r="F1" s="4" t="s">
        <v>360</v>
      </c>
      <c r="G1" s="4"/>
      <c r="H1" s="3"/>
      <c r="I1" s="3"/>
    </row>
    <row r="2" customFormat="false" ht="12.75" hidden="false" customHeight="false" outlineLevel="0" collapsed="false">
      <c r="A2" s="5" t="s">
        <v>0</v>
      </c>
      <c r="B2" s="5" t="s">
        <v>361</v>
      </c>
      <c r="C2" s="5" t="s">
        <v>2</v>
      </c>
      <c r="D2" s="7" t="s">
        <v>3</v>
      </c>
      <c r="E2" s="5" t="s">
        <v>4</v>
      </c>
      <c r="F2" s="8" t="s">
        <v>362</v>
      </c>
      <c r="G2" s="8" t="s">
        <v>363</v>
      </c>
      <c r="H2" s="7" t="s">
        <v>7</v>
      </c>
      <c r="I2" s="7" t="s">
        <v>1</v>
      </c>
    </row>
    <row r="3" customFormat="false" ht="12.75" hidden="false" customHeight="false" outlineLevel="0" collapsed="false">
      <c r="A3" s="1" t="s">
        <v>8</v>
      </c>
      <c r="B3" s="1" t="s">
        <v>364</v>
      </c>
      <c r="C3" s="1" t="s">
        <v>365</v>
      </c>
      <c r="D3" s="3" t="n">
        <v>1</v>
      </c>
      <c r="E3" s="1" t="s">
        <v>366</v>
      </c>
      <c r="F3" s="4" t="s">
        <v>17</v>
      </c>
      <c r="G3" s="4" t="s">
        <v>13</v>
      </c>
      <c r="H3" s="3" t="s">
        <v>53</v>
      </c>
      <c r="I3" s="3" t="s">
        <v>367</v>
      </c>
    </row>
    <row r="4" customFormat="false" ht="12.75" hidden="false" customHeight="false" outlineLevel="0" collapsed="false">
      <c r="A4" s="1" t="str">
        <f aca="false">A3</f>
        <v>Essence</v>
      </c>
      <c r="B4" s="1" t="str">
        <f aca="false">B3</f>
        <v>Mana Molder Base</v>
      </c>
      <c r="C4" s="1" t="str">
        <f aca="false">C3</f>
        <v>Mana Barriers (Essence Comp. 14.5.1)</v>
      </c>
      <c r="D4" s="3" t="n">
        <v>2</v>
      </c>
      <c r="E4" s="1" t="s">
        <v>368</v>
      </c>
      <c r="F4" s="4" t="s">
        <v>18</v>
      </c>
      <c r="G4" s="4" t="s">
        <v>52</v>
      </c>
      <c r="H4" s="3" t="s">
        <v>70</v>
      </c>
      <c r="I4" s="3" t="s">
        <v>54</v>
      </c>
    </row>
    <row r="5" customFormat="false" ht="12.75" hidden="false" customHeight="false" outlineLevel="0" collapsed="false">
      <c r="A5" s="1" t="str">
        <f aca="false">A4</f>
        <v>Essence</v>
      </c>
      <c r="B5" s="1" t="str">
        <f aca="false">B4</f>
        <v>Mana Molder Base</v>
      </c>
      <c r="C5" s="1" t="str">
        <f aca="false">C4</f>
        <v>Mana Barriers (Essence Comp. 14.5.1)</v>
      </c>
      <c r="D5" s="3" t="n">
        <v>3</v>
      </c>
      <c r="E5" s="1" t="s">
        <v>369</v>
      </c>
      <c r="F5" s="4" t="s">
        <v>217</v>
      </c>
      <c r="G5" s="4" t="s">
        <v>52</v>
      </c>
      <c r="H5" s="3" t="s">
        <v>14</v>
      </c>
      <c r="I5" s="3" t="s">
        <v>54</v>
      </c>
    </row>
    <row r="6" customFormat="false" ht="12.75" hidden="false" customHeight="false" outlineLevel="0" collapsed="false">
      <c r="A6" s="1" t="str">
        <f aca="false">A5</f>
        <v>Essence</v>
      </c>
      <c r="B6" s="1" t="str">
        <f aca="false">B5</f>
        <v>Mana Molder Base</v>
      </c>
      <c r="C6" s="1" t="str">
        <f aca="false">C5</f>
        <v>Mana Barriers (Essence Comp. 14.5.1)</v>
      </c>
      <c r="D6" s="3" t="n">
        <v>4</v>
      </c>
      <c r="E6" s="1" t="s">
        <v>370</v>
      </c>
      <c r="F6" s="4" t="s">
        <v>17</v>
      </c>
      <c r="G6" s="4" t="s">
        <v>52</v>
      </c>
      <c r="H6" s="3" t="s">
        <v>53</v>
      </c>
      <c r="I6" s="3" t="s">
        <v>54</v>
      </c>
    </row>
    <row r="7" customFormat="false" ht="12.75" hidden="false" customHeight="false" outlineLevel="0" collapsed="false">
      <c r="A7" s="1" t="str">
        <f aca="false">A6</f>
        <v>Essence</v>
      </c>
      <c r="B7" s="1" t="str">
        <f aca="false">B6</f>
        <v>Mana Molder Base</v>
      </c>
      <c r="C7" s="1" t="str">
        <f aca="false">C6</f>
        <v>Mana Barriers (Essence Comp. 14.5.1)</v>
      </c>
      <c r="D7" s="3" t="n">
        <v>5</v>
      </c>
      <c r="E7" s="1" t="s">
        <v>371</v>
      </c>
      <c r="F7" s="4" t="s">
        <v>372</v>
      </c>
      <c r="G7" s="4" t="s">
        <v>52</v>
      </c>
      <c r="H7" s="3" t="s">
        <v>70</v>
      </c>
      <c r="I7" s="3" t="s">
        <v>54</v>
      </c>
    </row>
    <row r="8" customFormat="false" ht="12.75" hidden="false" customHeight="false" outlineLevel="0" collapsed="false">
      <c r="A8" s="1" t="str">
        <f aca="false">A7</f>
        <v>Essence</v>
      </c>
      <c r="B8" s="1" t="str">
        <f aca="false">B7</f>
        <v>Mana Molder Base</v>
      </c>
      <c r="C8" s="1" t="str">
        <f aca="false">C7</f>
        <v>Mana Barriers (Essence Comp. 14.5.1)</v>
      </c>
      <c r="D8" s="3" t="n">
        <v>6</v>
      </c>
      <c r="E8" s="1" t="s">
        <v>373</v>
      </c>
      <c r="F8" s="4" t="s">
        <v>17</v>
      </c>
      <c r="G8" s="4" t="s">
        <v>22</v>
      </c>
      <c r="H8" s="3" t="s">
        <v>14</v>
      </c>
      <c r="I8" s="3" t="s">
        <v>120</v>
      </c>
    </row>
    <row r="9" customFormat="false" ht="12.75" hidden="false" customHeight="false" outlineLevel="0" collapsed="false">
      <c r="A9" s="1" t="str">
        <f aca="false">A8</f>
        <v>Essence</v>
      </c>
      <c r="B9" s="1" t="str">
        <f aca="false">B8</f>
        <v>Mana Molder Base</v>
      </c>
      <c r="C9" s="1" t="str">
        <f aca="false">C8</f>
        <v>Mana Barriers (Essence Comp. 14.5.1)</v>
      </c>
      <c r="D9" s="3" t="n">
        <v>7</v>
      </c>
      <c r="E9" s="1" t="s">
        <v>374</v>
      </c>
      <c r="F9" s="4" t="s">
        <v>217</v>
      </c>
      <c r="G9" s="4" t="s">
        <v>52</v>
      </c>
      <c r="H9" s="3" t="s">
        <v>14</v>
      </c>
      <c r="I9" s="3" t="s">
        <v>54</v>
      </c>
    </row>
    <row r="10" customFormat="false" ht="12.75" hidden="false" customHeight="false" outlineLevel="0" collapsed="false">
      <c r="A10" s="1" t="str">
        <f aca="false">A9</f>
        <v>Essence</v>
      </c>
      <c r="B10" s="1" t="str">
        <f aca="false">B9</f>
        <v>Mana Molder Base</v>
      </c>
      <c r="C10" s="1" t="str">
        <f aca="false">C9</f>
        <v>Mana Barriers (Essence Comp. 14.5.1)</v>
      </c>
      <c r="D10" s="3" t="n">
        <v>8</v>
      </c>
      <c r="E10" s="1" t="s">
        <v>375</v>
      </c>
      <c r="F10" s="4" t="s">
        <v>376</v>
      </c>
      <c r="G10" s="4" t="s">
        <v>52</v>
      </c>
      <c r="H10" s="3" t="s">
        <v>14</v>
      </c>
      <c r="I10" s="3" t="s">
        <v>54</v>
      </c>
    </row>
    <row r="11" customFormat="false" ht="12.75" hidden="false" customHeight="false" outlineLevel="0" collapsed="false">
      <c r="A11" s="1" t="str">
        <f aca="false">A10</f>
        <v>Essence</v>
      </c>
      <c r="B11" s="1" t="str">
        <f aca="false">B10</f>
        <v>Mana Molder Base</v>
      </c>
      <c r="C11" s="1" t="str">
        <f aca="false">C10</f>
        <v>Mana Barriers (Essence Comp. 14.5.1)</v>
      </c>
      <c r="D11" s="3" t="n">
        <v>9</v>
      </c>
      <c r="E11" s="1" t="s">
        <v>377</v>
      </c>
      <c r="F11" s="4" t="s">
        <v>378</v>
      </c>
      <c r="G11" s="4" t="s">
        <v>22</v>
      </c>
      <c r="H11" s="3" t="s">
        <v>14</v>
      </c>
      <c r="I11" s="3" t="s">
        <v>120</v>
      </c>
    </row>
    <row r="12" customFormat="false" ht="12.75" hidden="false" customHeight="false" outlineLevel="0" collapsed="false">
      <c r="A12" s="1" t="str">
        <f aca="false">A11</f>
        <v>Essence</v>
      </c>
      <c r="B12" s="1" t="str">
        <f aca="false">B11</f>
        <v>Mana Molder Base</v>
      </c>
      <c r="C12" s="1" t="str">
        <f aca="false">C11</f>
        <v>Mana Barriers (Essence Comp. 14.5.1)</v>
      </c>
      <c r="D12" s="3" t="n">
        <v>10</v>
      </c>
      <c r="E12" s="1" t="s">
        <v>379</v>
      </c>
      <c r="F12" s="4" t="s">
        <v>372</v>
      </c>
      <c r="G12" s="4" t="s">
        <v>52</v>
      </c>
      <c r="H12" s="3" t="s">
        <v>70</v>
      </c>
      <c r="I12" s="3" t="s">
        <v>54</v>
      </c>
    </row>
    <row r="13" customFormat="false" ht="12.75" hidden="false" customHeight="false" outlineLevel="0" collapsed="false">
      <c r="A13" s="1" t="str">
        <f aca="false">A12</f>
        <v>Essence</v>
      </c>
      <c r="B13" s="1" t="str">
        <f aca="false">B12</f>
        <v>Mana Molder Base</v>
      </c>
      <c r="C13" s="1" t="str">
        <f aca="false">C12</f>
        <v>Mana Barriers (Essence Comp. 14.5.1)</v>
      </c>
      <c r="D13" s="3" t="n">
        <v>11</v>
      </c>
      <c r="E13" s="1" t="s">
        <v>380</v>
      </c>
      <c r="F13" s="4" t="s">
        <v>381</v>
      </c>
      <c r="G13" s="4" t="s">
        <v>52</v>
      </c>
      <c r="H13" s="3" t="s">
        <v>14</v>
      </c>
      <c r="I13" s="3" t="s">
        <v>54</v>
      </c>
    </row>
    <row r="14" customFormat="false" ht="12.75" hidden="false" customHeight="false" outlineLevel="0" collapsed="false">
      <c r="A14" s="1" t="str">
        <f aca="false">A13</f>
        <v>Essence</v>
      </c>
      <c r="B14" s="1" t="str">
        <f aca="false">B13</f>
        <v>Mana Molder Base</v>
      </c>
      <c r="C14" s="1" t="str">
        <f aca="false">C13</f>
        <v>Mana Barriers (Essence Comp. 14.5.1)</v>
      </c>
      <c r="D14" s="3" t="n">
        <v>12</v>
      </c>
      <c r="E14" s="1" t="s">
        <v>382</v>
      </c>
      <c r="F14" s="4" t="s">
        <v>217</v>
      </c>
      <c r="G14" s="4" t="s">
        <v>52</v>
      </c>
      <c r="H14" s="3" t="s">
        <v>14</v>
      </c>
      <c r="I14" s="3" t="s">
        <v>120</v>
      </c>
    </row>
    <row r="15" customFormat="false" ht="12.75" hidden="false" customHeight="false" outlineLevel="0" collapsed="false">
      <c r="A15" s="1" t="str">
        <f aca="false">A14</f>
        <v>Essence</v>
      </c>
      <c r="B15" s="1" t="str">
        <f aca="false">B14</f>
        <v>Mana Molder Base</v>
      </c>
      <c r="C15" s="1" t="str">
        <f aca="false">C14</f>
        <v>Mana Barriers (Essence Comp. 14.5.1)</v>
      </c>
      <c r="D15" s="3" t="n">
        <v>13</v>
      </c>
      <c r="E15" s="1" t="s">
        <v>383</v>
      </c>
      <c r="F15" s="4" t="s">
        <v>17</v>
      </c>
      <c r="G15" s="4" t="s">
        <v>22</v>
      </c>
      <c r="H15" s="3" t="s">
        <v>14</v>
      </c>
      <c r="I15" s="3" t="s">
        <v>54</v>
      </c>
    </row>
    <row r="16" customFormat="false" ht="12.75" hidden="false" customHeight="false" outlineLevel="0" collapsed="false">
      <c r="A16" s="1" t="str">
        <f aca="false">A15</f>
        <v>Essence</v>
      </c>
      <c r="B16" s="1" t="str">
        <f aca="false">B15</f>
        <v>Mana Molder Base</v>
      </c>
      <c r="C16" s="1" t="str">
        <f aca="false">C15</f>
        <v>Mana Barriers (Essence Comp. 14.5.1)</v>
      </c>
      <c r="D16" s="3" t="n">
        <v>14</v>
      </c>
      <c r="E16" s="1" t="s">
        <v>384</v>
      </c>
      <c r="F16" s="4" t="s">
        <v>207</v>
      </c>
      <c r="G16" s="4" t="s">
        <v>52</v>
      </c>
      <c r="H16" s="3" t="s">
        <v>14</v>
      </c>
      <c r="I16" s="3" t="s">
        <v>54</v>
      </c>
    </row>
    <row r="17" customFormat="false" ht="12.75" hidden="false" customHeight="false" outlineLevel="0" collapsed="false">
      <c r="A17" s="1" t="str">
        <f aca="false">A16</f>
        <v>Essence</v>
      </c>
      <c r="B17" s="1" t="str">
        <f aca="false">B16</f>
        <v>Mana Molder Base</v>
      </c>
      <c r="C17" s="1" t="str">
        <f aca="false">C16</f>
        <v>Mana Barriers (Essence Comp. 14.5.1)</v>
      </c>
      <c r="D17" s="3" t="n">
        <v>15</v>
      </c>
      <c r="E17" s="1" t="s">
        <v>385</v>
      </c>
      <c r="F17" s="4" t="s">
        <v>372</v>
      </c>
      <c r="G17" s="4" t="s">
        <v>52</v>
      </c>
      <c r="H17" s="3" t="s">
        <v>70</v>
      </c>
      <c r="I17" s="3" t="s">
        <v>54</v>
      </c>
    </row>
    <row r="18" customFormat="false" ht="12.75" hidden="false" customHeight="false" outlineLevel="0" collapsed="false">
      <c r="A18" s="1" t="str">
        <f aca="false">A17</f>
        <v>Essence</v>
      </c>
      <c r="B18" s="1" t="str">
        <f aca="false">B17</f>
        <v>Mana Molder Base</v>
      </c>
      <c r="C18" s="1" t="str">
        <f aca="false">C17</f>
        <v>Mana Barriers (Essence Comp. 14.5.1)</v>
      </c>
      <c r="D18" s="3" t="n">
        <v>16</v>
      </c>
      <c r="E18" s="1" t="s">
        <v>386</v>
      </c>
      <c r="F18" s="4" t="s">
        <v>381</v>
      </c>
      <c r="G18" s="4" t="s">
        <v>52</v>
      </c>
      <c r="H18" s="3" t="s">
        <v>14</v>
      </c>
      <c r="I18" s="3" t="s">
        <v>54</v>
      </c>
    </row>
    <row r="19" customFormat="false" ht="12.75" hidden="false" customHeight="false" outlineLevel="0" collapsed="false">
      <c r="A19" s="1" t="str">
        <f aca="false">A18</f>
        <v>Essence</v>
      </c>
      <c r="B19" s="1" t="str">
        <f aca="false">B18</f>
        <v>Mana Molder Base</v>
      </c>
      <c r="C19" s="1" t="str">
        <f aca="false">C18</f>
        <v>Mana Barriers (Essence Comp. 14.5.1)</v>
      </c>
      <c r="D19" s="3" t="n">
        <v>17</v>
      </c>
      <c r="E19" s="1" t="s">
        <v>387</v>
      </c>
      <c r="F19" s="4" t="s">
        <v>388</v>
      </c>
      <c r="G19" s="4" t="s">
        <v>22</v>
      </c>
      <c r="H19" s="3" t="s">
        <v>201</v>
      </c>
      <c r="I19" s="3" t="s">
        <v>54</v>
      </c>
    </row>
    <row r="20" customFormat="false" ht="25.5" hidden="false" customHeight="false" outlineLevel="0" collapsed="false">
      <c r="A20" s="1" t="str">
        <f aca="false">A19</f>
        <v>Essence</v>
      </c>
      <c r="B20" s="1" t="str">
        <f aca="false">B19</f>
        <v>Mana Molder Base</v>
      </c>
      <c r="C20" s="1" t="str">
        <f aca="false">C19</f>
        <v>Mana Barriers (Essence Comp. 14.5.1)</v>
      </c>
      <c r="D20" s="3" t="n">
        <v>18</v>
      </c>
      <c r="E20" s="1" t="s">
        <v>389</v>
      </c>
      <c r="F20" s="4" t="s">
        <v>390</v>
      </c>
      <c r="G20" s="4" t="s">
        <v>52</v>
      </c>
      <c r="H20" s="3" t="s">
        <v>14</v>
      </c>
      <c r="I20" s="3" t="s">
        <v>54</v>
      </c>
    </row>
    <row r="21" customFormat="false" ht="12.75" hidden="false" customHeight="false" outlineLevel="0" collapsed="false">
      <c r="A21" s="1" t="str">
        <f aca="false">A20</f>
        <v>Essence</v>
      </c>
      <c r="B21" s="1" t="str">
        <f aca="false">B20</f>
        <v>Mana Molder Base</v>
      </c>
      <c r="C21" s="1" t="str">
        <f aca="false">C20</f>
        <v>Mana Barriers (Essence Comp. 14.5.1)</v>
      </c>
      <c r="D21" s="3" t="n">
        <v>19</v>
      </c>
      <c r="E21" s="1" t="s">
        <v>391</v>
      </c>
      <c r="F21" s="4" t="s">
        <v>381</v>
      </c>
      <c r="G21" s="4" t="s">
        <v>52</v>
      </c>
      <c r="H21" s="3" t="s">
        <v>14</v>
      </c>
      <c r="I21" s="3" t="s">
        <v>54</v>
      </c>
    </row>
    <row r="22" customFormat="false" ht="12.75" hidden="false" customHeight="false" outlineLevel="0" collapsed="false">
      <c r="A22" s="1" t="str">
        <f aca="false">A21</f>
        <v>Essence</v>
      </c>
      <c r="B22" s="1" t="str">
        <f aca="false">B21</f>
        <v>Mana Molder Base</v>
      </c>
      <c r="C22" s="1" t="str">
        <f aca="false">C21</f>
        <v>Mana Barriers (Essence Comp. 14.5.1)</v>
      </c>
      <c r="D22" s="3" t="n">
        <v>20</v>
      </c>
      <c r="E22" s="1" t="s">
        <v>392</v>
      </c>
      <c r="F22" s="4" t="s">
        <v>17</v>
      </c>
      <c r="G22" s="4" t="s">
        <v>22</v>
      </c>
      <c r="H22" s="3" t="s">
        <v>14</v>
      </c>
      <c r="I22" s="3" t="s">
        <v>120</v>
      </c>
    </row>
    <row r="23" customFormat="false" ht="12.75" hidden="false" customHeight="false" outlineLevel="0" collapsed="false">
      <c r="A23" s="1" t="str">
        <f aca="false">A22</f>
        <v>Essence</v>
      </c>
      <c r="B23" s="1" t="str">
        <f aca="false">B22</f>
        <v>Mana Molder Base</v>
      </c>
      <c r="C23" s="1" t="str">
        <f aca="false">C22</f>
        <v>Mana Barriers (Essence Comp. 14.5.1)</v>
      </c>
      <c r="D23" s="3" t="n">
        <v>25</v>
      </c>
      <c r="F23" s="4"/>
      <c r="G23" s="4"/>
      <c r="H23" s="3"/>
      <c r="I23" s="3"/>
    </row>
    <row r="24" customFormat="false" ht="12.75" hidden="false" customHeight="false" outlineLevel="0" collapsed="false">
      <c r="A24" s="1" t="str">
        <f aca="false">A23</f>
        <v>Essence</v>
      </c>
      <c r="B24" s="1" t="str">
        <f aca="false">B23</f>
        <v>Mana Molder Base</v>
      </c>
      <c r="C24" s="1" t="str">
        <f aca="false">C23</f>
        <v>Mana Barriers (Essence Comp. 14.5.1)</v>
      </c>
      <c r="D24" s="3" t="n">
        <v>30</v>
      </c>
      <c r="E24" s="1" t="s">
        <v>393</v>
      </c>
      <c r="F24" s="4" t="s">
        <v>372</v>
      </c>
      <c r="G24" s="4" t="s">
        <v>52</v>
      </c>
      <c r="H24" s="3" t="s">
        <v>70</v>
      </c>
      <c r="I24" s="3" t="s">
        <v>54</v>
      </c>
    </row>
    <row r="25" customFormat="false" ht="12.75" hidden="false" customHeight="false" outlineLevel="0" collapsed="false">
      <c r="A25" s="1" t="str">
        <f aca="false">A24</f>
        <v>Essence</v>
      </c>
      <c r="B25" s="1" t="str">
        <f aca="false">B24</f>
        <v>Mana Molder Base</v>
      </c>
      <c r="C25" s="1" t="str">
        <f aca="false">C24</f>
        <v>Mana Barriers (Essence Comp. 14.5.1)</v>
      </c>
      <c r="D25" s="3" t="n">
        <v>50</v>
      </c>
      <c r="E25" s="1" t="s">
        <v>394</v>
      </c>
      <c r="F25" s="4" t="s">
        <v>395</v>
      </c>
      <c r="G25" s="4" t="s">
        <v>52</v>
      </c>
      <c r="H25" s="3" t="s">
        <v>14</v>
      </c>
      <c r="I25" s="3" t="s">
        <v>54</v>
      </c>
    </row>
    <row r="26" customFormat="false" ht="12.75" hidden="false" customHeight="false" outlineLevel="0" collapsed="false">
      <c r="F26" s="4"/>
      <c r="G26" s="4"/>
      <c r="H26" s="3"/>
      <c r="I26" s="3"/>
    </row>
    <row r="27" customFormat="false" ht="12.75" hidden="false" customHeight="false" outlineLevel="0" collapsed="false">
      <c r="F27" s="4"/>
      <c r="G27" s="4"/>
      <c r="H27" s="3"/>
      <c r="I27" s="3"/>
    </row>
    <row r="28" customFormat="false" ht="12.75" hidden="false" customHeight="false" outlineLevel="0" collapsed="false">
      <c r="A28" s="1" t="str">
        <f aca="false">A25</f>
        <v>Essence</v>
      </c>
      <c r="B28" s="1" t="str">
        <f aca="false">B25</f>
        <v>Mana Molder Base</v>
      </c>
      <c r="C28" s="1" t="s">
        <v>396</v>
      </c>
      <c r="D28" s="3" t="n">
        <v>1</v>
      </c>
      <c r="E28" s="1" t="s">
        <v>397</v>
      </c>
      <c r="F28" s="4" t="s">
        <v>18</v>
      </c>
      <c r="G28" s="4" t="s">
        <v>13</v>
      </c>
      <c r="H28" s="3" t="s">
        <v>53</v>
      </c>
      <c r="I28" s="3" t="s">
        <v>15</v>
      </c>
    </row>
    <row r="29" customFormat="false" ht="12.75" hidden="false" customHeight="false" outlineLevel="0" collapsed="false">
      <c r="A29" s="1" t="str">
        <f aca="false">A28</f>
        <v>Essence</v>
      </c>
      <c r="B29" s="1" t="str">
        <f aca="false">B28</f>
        <v>Mana Molder Base</v>
      </c>
      <c r="C29" s="1" t="str">
        <f aca="false">C28</f>
        <v>Mana Items (Essence Comp. 14.5.2)</v>
      </c>
      <c r="D29" s="3" t="n">
        <v>2</v>
      </c>
      <c r="E29" s="1" t="s">
        <v>398</v>
      </c>
      <c r="F29" s="4" t="s">
        <v>18</v>
      </c>
      <c r="G29" s="4" t="s">
        <v>13</v>
      </c>
      <c r="H29" s="3" t="s">
        <v>53</v>
      </c>
      <c r="I29" s="3" t="s">
        <v>15</v>
      </c>
    </row>
    <row r="30" customFormat="false" ht="12.75" hidden="false" customHeight="false" outlineLevel="0" collapsed="false">
      <c r="A30" s="1" t="str">
        <f aca="false">A29</f>
        <v>Essence</v>
      </c>
      <c r="B30" s="1" t="str">
        <f aca="false">B29</f>
        <v>Mana Molder Base</v>
      </c>
      <c r="C30" s="1" t="str">
        <f aca="false">C29</f>
        <v>Mana Items (Essence Comp. 14.5.2)</v>
      </c>
      <c r="D30" s="3" t="n">
        <v>3</v>
      </c>
      <c r="E30" s="1" t="s">
        <v>399</v>
      </c>
      <c r="F30" s="4" t="s">
        <v>18</v>
      </c>
      <c r="G30" s="4" t="s">
        <v>13</v>
      </c>
      <c r="H30" s="3" t="s">
        <v>53</v>
      </c>
      <c r="I30" s="3" t="s">
        <v>15</v>
      </c>
    </row>
    <row r="31" customFormat="false" ht="12.75" hidden="false" customHeight="false" outlineLevel="0" collapsed="false">
      <c r="A31" s="1" t="str">
        <f aca="false">A30</f>
        <v>Essence</v>
      </c>
      <c r="B31" s="1" t="str">
        <f aca="false">B30</f>
        <v>Mana Molder Base</v>
      </c>
      <c r="C31" s="1" t="str">
        <f aca="false">C30</f>
        <v>Mana Items (Essence Comp. 14.5.2)</v>
      </c>
      <c r="D31" s="3" t="n">
        <v>4</v>
      </c>
      <c r="E31" s="1" t="s">
        <v>400</v>
      </c>
      <c r="F31" s="4" t="s">
        <v>18</v>
      </c>
      <c r="G31" s="4" t="s">
        <v>13</v>
      </c>
      <c r="H31" s="3" t="s">
        <v>53</v>
      </c>
      <c r="I31" s="3" t="s">
        <v>15</v>
      </c>
    </row>
    <row r="32" customFormat="false" ht="12.75" hidden="false" customHeight="false" outlineLevel="0" collapsed="false">
      <c r="A32" s="1" t="str">
        <f aca="false">A31</f>
        <v>Essence</v>
      </c>
      <c r="B32" s="1" t="str">
        <f aca="false">B31</f>
        <v>Mana Molder Base</v>
      </c>
      <c r="C32" s="1" t="str">
        <f aca="false">C31</f>
        <v>Mana Items (Essence Comp. 14.5.2)</v>
      </c>
      <c r="D32" s="3" t="n">
        <v>5</v>
      </c>
      <c r="E32" s="1" t="s">
        <v>401</v>
      </c>
      <c r="F32" s="4" t="s">
        <v>18</v>
      </c>
      <c r="G32" s="4" t="s">
        <v>13</v>
      </c>
      <c r="H32" s="3" t="s">
        <v>53</v>
      </c>
      <c r="I32" s="3" t="s">
        <v>15</v>
      </c>
    </row>
    <row r="33" customFormat="false" ht="12.75" hidden="false" customHeight="false" outlineLevel="0" collapsed="false">
      <c r="A33" s="1" t="str">
        <f aca="false">A32</f>
        <v>Essence</v>
      </c>
      <c r="B33" s="1" t="str">
        <f aca="false">B32</f>
        <v>Mana Molder Base</v>
      </c>
      <c r="C33" s="1" t="str">
        <f aca="false">C32</f>
        <v>Mana Items (Essence Comp. 14.5.2)</v>
      </c>
      <c r="D33" s="3" t="n">
        <v>6</v>
      </c>
      <c r="E33" s="1" t="s">
        <v>402</v>
      </c>
      <c r="F33" s="4" t="s">
        <v>18</v>
      </c>
      <c r="G33" s="4" t="s">
        <v>13</v>
      </c>
      <c r="H33" s="3" t="s">
        <v>53</v>
      </c>
      <c r="I33" s="3" t="s">
        <v>15</v>
      </c>
    </row>
    <row r="34" customFormat="false" ht="12.75" hidden="false" customHeight="false" outlineLevel="0" collapsed="false">
      <c r="A34" s="1" t="str">
        <f aca="false">A33</f>
        <v>Essence</v>
      </c>
      <c r="B34" s="1" t="str">
        <f aca="false">B33</f>
        <v>Mana Molder Base</v>
      </c>
      <c r="C34" s="1" t="str">
        <f aca="false">C33</f>
        <v>Mana Items (Essence Comp. 14.5.2)</v>
      </c>
      <c r="D34" s="3" t="n">
        <v>7</v>
      </c>
      <c r="E34" s="1" t="s">
        <v>403</v>
      </c>
      <c r="F34" s="4" t="s">
        <v>18</v>
      </c>
      <c r="G34" s="4" t="s">
        <v>13</v>
      </c>
      <c r="H34" s="3" t="s">
        <v>53</v>
      </c>
      <c r="I34" s="3" t="s">
        <v>15</v>
      </c>
    </row>
    <row r="35" customFormat="false" ht="12.75" hidden="false" customHeight="false" outlineLevel="0" collapsed="false">
      <c r="A35" s="1" t="str">
        <f aca="false">A34</f>
        <v>Essence</v>
      </c>
      <c r="B35" s="1" t="str">
        <f aca="false">B34</f>
        <v>Mana Molder Base</v>
      </c>
      <c r="C35" s="1" t="str">
        <f aca="false">C34</f>
        <v>Mana Items (Essence Comp. 14.5.2)</v>
      </c>
      <c r="D35" s="3" t="n">
        <v>8</v>
      </c>
      <c r="E35" s="1" t="s">
        <v>404</v>
      </c>
      <c r="F35" s="4" t="s">
        <v>18</v>
      </c>
      <c r="G35" s="4" t="s">
        <v>13</v>
      </c>
      <c r="H35" s="3" t="s">
        <v>53</v>
      </c>
      <c r="I35" s="3" t="s">
        <v>15</v>
      </c>
    </row>
    <row r="36" customFormat="false" ht="12.75" hidden="false" customHeight="false" outlineLevel="0" collapsed="false">
      <c r="A36" s="1" t="str">
        <f aca="false">A35</f>
        <v>Essence</v>
      </c>
      <c r="B36" s="1" t="str">
        <f aca="false">B35</f>
        <v>Mana Molder Base</v>
      </c>
      <c r="C36" s="1" t="str">
        <f aca="false">C35</f>
        <v>Mana Items (Essence Comp. 14.5.2)</v>
      </c>
      <c r="D36" s="3" t="n">
        <v>9</v>
      </c>
      <c r="E36" s="1" t="s">
        <v>405</v>
      </c>
      <c r="F36" s="4" t="s">
        <v>18</v>
      </c>
      <c r="G36" s="4" t="s">
        <v>13</v>
      </c>
      <c r="H36" s="3" t="s">
        <v>53</v>
      </c>
      <c r="I36" s="3" t="s">
        <v>15</v>
      </c>
    </row>
    <row r="37" customFormat="false" ht="12.75" hidden="false" customHeight="false" outlineLevel="0" collapsed="false">
      <c r="A37" s="1" t="str">
        <f aca="false">A36</f>
        <v>Essence</v>
      </c>
      <c r="B37" s="1" t="str">
        <f aca="false">B36</f>
        <v>Mana Molder Base</v>
      </c>
      <c r="C37" s="1" t="str">
        <f aca="false">C36</f>
        <v>Mana Items (Essence Comp. 14.5.2)</v>
      </c>
      <c r="D37" s="3" t="n">
        <v>10</v>
      </c>
      <c r="E37" s="1" t="s">
        <v>406</v>
      </c>
      <c r="F37" s="4" t="s">
        <v>18</v>
      </c>
      <c r="G37" s="4" t="s">
        <v>13</v>
      </c>
      <c r="H37" s="3" t="s">
        <v>53</v>
      </c>
      <c r="I37" s="3" t="s">
        <v>15</v>
      </c>
    </row>
    <row r="38" customFormat="false" ht="12.75" hidden="false" customHeight="false" outlineLevel="0" collapsed="false">
      <c r="A38" s="1" t="str">
        <f aca="false">A37</f>
        <v>Essence</v>
      </c>
      <c r="B38" s="1" t="str">
        <f aca="false">B37</f>
        <v>Mana Molder Base</v>
      </c>
      <c r="C38" s="1" t="str">
        <f aca="false">C37</f>
        <v>Mana Items (Essence Comp. 14.5.2)</v>
      </c>
      <c r="D38" s="3" t="n">
        <v>11</v>
      </c>
      <c r="E38" s="1" t="s">
        <v>407</v>
      </c>
      <c r="F38" s="4" t="s">
        <v>18</v>
      </c>
      <c r="G38" s="4" t="s">
        <v>13</v>
      </c>
      <c r="H38" s="3" t="s">
        <v>53</v>
      </c>
      <c r="I38" s="3" t="s">
        <v>15</v>
      </c>
    </row>
    <row r="39" customFormat="false" ht="12.75" hidden="false" customHeight="false" outlineLevel="0" collapsed="false">
      <c r="A39" s="1" t="str">
        <f aca="false">A38</f>
        <v>Essence</v>
      </c>
      <c r="B39" s="1" t="str">
        <f aca="false">B38</f>
        <v>Mana Molder Base</v>
      </c>
      <c r="C39" s="1" t="str">
        <f aca="false">C38</f>
        <v>Mana Items (Essence Comp. 14.5.2)</v>
      </c>
      <c r="D39" s="3" t="n">
        <v>12</v>
      </c>
      <c r="E39" s="1" t="s">
        <v>408</v>
      </c>
      <c r="F39" s="4" t="s">
        <v>18</v>
      </c>
      <c r="G39" s="4" t="s">
        <v>13</v>
      </c>
      <c r="H39" s="3" t="s">
        <v>53</v>
      </c>
      <c r="I39" s="3" t="s">
        <v>15</v>
      </c>
    </row>
    <row r="40" customFormat="false" ht="12.75" hidden="false" customHeight="false" outlineLevel="0" collapsed="false">
      <c r="A40" s="1" t="str">
        <f aca="false">A39</f>
        <v>Essence</v>
      </c>
      <c r="B40" s="1" t="str">
        <f aca="false">B39</f>
        <v>Mana Molder Base</v>
      </c>
      <c r="C40" s="1" t="str">
        <f aca="false">C39</f>
        <v>Mana Items (Essence Comp. 14.5.2)</v>
      </c>
      <c r="D40" s="3" t="n">
        <v>13</v>
      </c>
      <c r="E40" s="1" t="s">
        <v>409</v>
      </c>
      <c r="F40" s="4" t="s">
        <v>18</v>
      </c>
      <c r="G40" s="4" t="s">
        <v>13</v>
      </c>
      <c r="H40" s="3" t="s">
        <v>53</v>
      </c>
      <c r="I40" s="3" t="s">
        <v>15</v>
      </c>
    </row>
    <row r="41" customFormat="false" ht="12.75" hidden="false" customHeight="false" outlineLevel="0" collapsed="false">
      <c r="A41" s="1" t="str">
        <f aca="false">A40</f>
        <v>Essence</v>
      </c>
      <c r="B41" s="1" t="str">
        <f aca="false">B40</f>
        <v>Mana Molder Base</v>
      </c>
      <c r="C41" s="1" t="str">
        <f aca="false">C40</f>
        <v>Mana Items (Essence Comp. 14.5.2)</v>
      </c>
      <c r="D41" s="3" t="n">
        <v>14</v>
      </c>
      <c r="E41" s="1" t="s">
        <v>410</v>
      </c>
      <c r="F41" s="4" t="s">
        <v>411</v>
      </c>
      <c r="G41" s="4" t="s">
        <v>13</v>
      </c>
      <c r="H41" s="3" t="s">
        <v>53</v>
      </c>
      <c r="I41" s="3" t="s">
        <v>15</v>
      </c>
    </row>
    <row r="42" customFormat="false" ht="12.75" hidden="false" customHeight="false" outlineLevel="0" collapsed="false">
      <c r="A42" s="1" t="str">
        <f aca="false">A41</f>
        <v>Essence</v>
      </c>
      <c r="B42" s="1" t="str">
        <f aca="false">B41</f>
        <v>Mana Molder Base</v>
      </c>
      <c r="C42" s="1" t="str">
        <f aca="false">C41</f>
        <v>Mana Items (Essence Comp. 14.5.2)</v>
      </c>
      <c r="D42" s="3" t="n">
        <v>15</v>
      </c>
      <c r="E42" s="1" t="s">
        <v>412</v>
      </c>
      <c r="F42" s="4" t="s">
        <v>18</v>
      </c>
      <c r="G42" s="4" t="s">
        <v>13</v>
      </c>
      <c r="H42" s="3" t="s">
        <v>53</v>
      </c>
      <c r="I42" s="3" t="s">
        <v>15</v>
      </c>
    </row>
    <row r="43" customFormat="false" ht="12.75" hidden="false" customHeight="false" outlineLevel="0" collapsed="false">
      <c r="A43" s="1" t="str">
        <f aca="false">A42</f>
        <v>Essence</v>
      </c>
      <c r="B43" s="1" t="str">
        <f aca="false">B42</f>
        <v>Mana Molder Base</v>
      </c>
      <c r="C43" s="1" t="str">
        <f aca="false">C42</f>
        <v>Mana Items (Essence Comp. 14.5.2)</v>
      </c>
      <c r="D43" s="3" t="n">
        <v>16</v>
      </c>
      <c r="E43" s="1" t="s">
        <v>413</v>
      </c>
      <c r="F43" s="4" t="s">
        <v>18</v>
      </c>
      <c r="G43" s="4" t="s">
        <v>13</v>
      </c>
      <c r="H43" s="3" t="s">
        <v>53</v>
      </c>
      <c r="I43" s="3" t="s">
        <v>15</v>
      </c>
    </row>
    <row r="44" customFormat="false" ht="12.75" hidden="false" customHeight="false" outlineLevel="0" collapsed="false">
      <c r="A44" s="1" t="str">
        <f aca="false">A43</f>
        <v>Essence</v>
      </c>
      <c r="B44" s="1" t="str">
        <f aca="false">B43</f>
        <v>Mana Molder Base</v>
      </c>
      <c r="C44" s="1" t="str">
        <f aca="false">C43</f>
        <v>Mana Items (Essence Comp. 14.5.2)</v>
      </c>
      <c r="D44" s="3" t="n">
        <v>17</v>
      </c>
      <c r="E44" s="1" t="s">
        <v>414</v>
      </c>
      <c r="F44" s="4" t="s">
        <v>18</v>
      </c>
      <c r="G44" s="4" t="s">
        <v>13</v>
      </c>
      <c r="H44" s="3" t="s">
        <v>53</v>
      </c>
      <c r="I44" s="3" t="s">
        <v>15</v>
      </c>
    </row>
    <row r="45" customFormat="false" ht="12.75" hidden="false" customHeight="false" outlineLevel="0" collapsed="false">
      <c r="A45" s="1" t="str">
        <f aca="false">A44</f>
        <v>Essence</v>
      </c>
      <c r="B45" s="1" t="str">
        <f aca="false">B44</f>
        <v>Mana Molder Base</v>
      </c>
      <c r="C45" s="1" t="str">
        <f aca="false">C44</f>
        <v>Mana Items (Essence Comp. 14.5.2)</v>
      </c>
      <c r="D45" s="3" t="n">
        <v>18</v>
      </c>
      <c r="E45" s="1" t="s">
        <v>415</v>
      </c>
      <c r="F45" s="4" t="s">
        <v>18</v>
      </c>
      <c r="G45" s="4" t="s">
        <v>13</v>
      </c>
      <c r="H45" s="3" t="s">
        <v>53</v>
      </c>
      <c r="I45" s="3" t="s">
        <v>15</v>
      </c>
    </row>
    <row r="46" customFormat="false" ht="12.75" hidden="false" customHeight="false" outlineLevel="0" collapsed="false">
      <c r="A46" s="1" t="str">
        <f aca="false">A45</f>
        <v>Essence</v>
      </c>
      <c r="B46" s="1" t="str">
        <f aca="false">B45</f>
        <v>Mana Molder Base</v>
      </c>
      <c r="C46" s="1" t="str">
        <f aca="false">C45</f>
        <v>Mana Items (Essence Comp. 14.5.2)</v>
      </c>
      <c r="D46" s="3" t="n">
        <v>19</v>
      </c>
      <c r="F46" s="4"/>
      <c r="G46" s="4"/>
      <c r="H46" s="3"/>
      <c r="I46" s="3"/>
    </row>
    <row r="47" customFormat="false" ht="12.75" hidden="false" customHeight="false" outlineLevel="0" collapsed="false">
      <c r="A47" s="1" t="str">
        <f aca="false">A46</f>
        <v>Essence</v>
      </c>
      <c r="B47" s="1" t="str">
        <f aca="false">B46</f>
        <v>Mana Molder Base</v>
      </c>
      <c r="C47" s="1" t="str">
        <f aca="false">C46</f>
        <v>Mana Items (Essence Comp. 14.5.2)</v>
      </c>
      <c r="D47" s="3" t="n">
        <v>20</v>
      </c>
      <c r="E47" s="1" t="s">
        <v>416</v>
      </c>
      <c r="F47" s="4" t="s">
        <v>18</v>
      </c>
      <c r="G47" s="4" t="s">
        <v>13</v>
      </c>
      <c r="H47" s="3" t="s">
        <v>53</v>
      </c>
      <c r="I47" s="3" t="s">
        <v>15</v>
      </c>
    </row>
    <row r="48" customFormat="false" ht="12.75" hidden="false" customHeight="false" outlineLevel="0" collapsed="false">
      <c r="A48" s="1" t="str">
        <f aca="false">A47</f>
        <v>Essence</v>
      </c>
      <c r="B48" s="1" t="str">
        <f aca="false">B47</f>
        <v>Mana Molder Base</v>
      </c>
      <c r="C48" s="1" t="str">
        <f aca="false">C47</f>
        <v>Mana Items (Essence Comp. 14.5.2)</v>
      </c>
      <c r="D48" s="3" t="n">
        <v>25</v>
      </c>
      <c r="E48" s="1" t="s">
        <v>417</v>
      </c>
      <c r="F48" s="4" t="s">
        <v>18</v>
      </c>
      <c r="G48" s="4" t="s">
        <v>13</v>
      </c>
      <c r="H48" s="3" t="s">
        <v>53</v>
      </c>
      <c r="I48" s="3" t="s">
        <v>15</v>
      </c>
    </row>
    <row r="49" customFormat="false" ht="12.75" hidden="false" customHeight="false" outlineLevel="0" collapsed="false">
      <c r="A49" s="1" t="str">
        <f aca="false">A48</f>
        <v>Essence</v>
      </c>
      <c r="B49" s="1" t="str">
        <f aca="false">B48</f>
        <v>Mana Molder Base</v>
      </c>
      <c r="C49" s="1" t="str">
        <f aca="false">C48</f>
        <v>Mana Items (Essence Comp. 14.5.2)</v>
      </c>
      <c r="D49" s="3" t="n">
        <v>30</v>
      </c>
      <c r="E49" s="1" t="s">
        <v>418</v>
      </c>
      <c r="F49" s="4" t="s">
        <v>18</v>
      </c>
      <c r="G49" s="4" t="s">
        <v>13</v>
      </c>
      <c r="H49" s="3" t="s">
        <v>53</v>
      </c>
      <c r="I49" s="3" t="s">
        <v>15</v>
      </c>
    </row>
    <row r="50" customFormat="false" ht="12.75" hidden="false" customHeight="false" outlineLevel="0" collapsed="false">
      <c r="A50" s="1" t="str">
        <f aca="false">A49</f>
        <v>Essence</v>
      </c>
      <c r="B50" s="1" t="str">
        <f aca="false">B49</f>
        <v>Mana Molder Base</v>
      </c>
      <c r="C50" s="1" t="str">
        <f aca="false">C49</f>
        <v>Mana Items (Essence Comp. 14.5.2)</v>
      </c>
      <c r="D50" s="3" t="n">
        <v>50</v>
      </c>
      <c r="E50" s="1" t="s">
        <v>419</v>
      </c>
      <c r="F50" s="4" t="s">
        <v>18</v>
      </c>
      <c r="G50" s="4" t="s">
        <v>13</v>
      </c>
      <c r="H50" s="3" t="s">
        <v>53</v>
      </c>
      <c r="I50" s="3" t="s">
        <v>15</v>
      </c>
    </row>
    <row r="51" customFormat="false" ht="12.75" hidden="false" customHeight="false" outlineLevel="0" collapsed="false">
      <c r="F51" s="4"/>
      <c r="G51" s="4"/>
      <c r="H51" s="3"/>
      <c r="I51" s="3"/>
    </row>
    <row r="52" customFormat="false" ht="12.75" hidden="false" customHeight="false" outlineLevel="0" collapsed="false">
      <c r="F52" s="4"/>
      <c r="G52" s="4"/>
      <c r="H52" s="3"/>
      <c r="I52" s="3"/>
    </row>
    <row r="53" customFormat="false" ht="12.75" hidden="false" customHeight="false" outlineLevel="0" collapsed="false">
      <c r="A53" s="1" t="str">
        <f aca="false">A50</f>
        <v>Essence</v>
      </c>
      <c r="B53" s="1" t="str">
        <f aca="false">B50</f>
        <v>Mana Molder Base</v>
      </c>
      <c r="C53" s="1" t="s">
        <v>420</v>
      </c>
      <c r="D53" s="3" t="n">
        <v>1</v>
      </c>
      <c r="E53" s="1" t="s">
        <v>421</v>
      </c>
      <c r="F53" s="4" t="s">
        <v>12</v>
      </c>
      <c r="G53" s="4" t="s">
        <v>422</v>
      </c>
      <c r="H53" s="3" t="s">
        <v>27</v>
      </c>
      <c r="I53" s="3" t="s">
        <v>367</v>
      </c>
    </row>
    <row r="54" customFormat="false" ht="12.75" hidden="false" customHeight="false" outlineLevel="0" collapsed="false">
      <c r="A54" s="1" t="str">
        <f aca="false">A53</f>
        <v>Essence</v>
      </c>
      <c r="B54" s="1" t="str">
        <f aca="false">B53</f>
        <v>Mana Molder Base</v>
      </c>
      <c r="C54" s="1" t="str">
        <f aca="false">C53</f>
        <v>Mana Molding (Essence Comp. 14.5.3)</v>
      </c>
      <c r="D54" s="3" t="n">
        <v>2</v>
      </c>
      <c r="E54" s="1" t="s">
        <v>423</v>
      </c>
      <c r="F54" s="4" t="s">
        <v>372</v>
      </c>
      <c r="G54" s="4" t="s">
        <v>18</v>
      </c>
      <c r="H54" s="3" t="s">
        <v>70</v>
      </c>
      <c r="I54" s="3" t="s">
        <v>54</v>
      </c>
    </row>
    <row r="55" customFormat="false" ht="12.75" hidden="false" customHeight="false" outlineLevel="0" collapsed="false">
      <c r="A55" s="1" t="str">
        <f aca="false">A54</f>
        <v>Essence</v>
      </c>
      <c r="B55" s="1" t="str">
        <f aca="false">B54</f>
        <v>Mana Molder Base</v>
      </c>
      <c r="C55" s="1" t="str">
        <f aca="false">C54</f>
        <v>Mana Molding (Essence Comp. 14.5.3)</v>
      </c>
      <c r="D55" s="3" t="n">
        <v>3</v>
      </c>
      <c r="E55" s="1" t="s">
        <v>424</v>
      </c>
      <c r="F55" s="4" t="s">
        <v>140</v>
      </c>
      <c r="G55" s="4" t="s">
        <v>52</v>
      </c>
      <c r="H55" s="3" t="s">
        <v>14</v>
      </c>
      <c r="I55" s="3" t="s">
        <v>15</v>
      </c>
    </row>
    <row r="56" customFormat="false" ht="12.75" hidden="false" customHeight="false" outlineLevel="0" collapsed="false">
      <c r="A56" s="1" t="str">
        <f aca="false">A55</f>
        <v>Essence</v>
      </c>
      <c r="B56" s="1" t="str">
        <f aca="false">B55</f>
        <v>Mana Molder Base</v>
      </c>
      <c r="C56" s="1" t="str">
        <f aca="false">C55</f>
        <v>Mana Molding (Essence Comp. 14.5.3)</v>
      </c>
      <c r="D56" s="3" t="n">
        <v>4</v>
      </c>
      <c r="E56" s="1" t="s">
        <v>425</v>
      </c>
      <c r="F56" s="4" t="s">
        <v>140</v>
      </c>
      <c r="G56" s="4" t="s">
        <v>52</v>
      </c>
      <c r="H56" s="3" t="s">
        <v>14</v>
      </c>
      <c r="I56" s="3" t="s">
        <v>15</v>
      </c>
    </row>
    <row r="57" customFormat="false" ht="12.75" hidden="false" customHeight="false" outlineLevel="0" collapsed="false">
      <c r="A57" s="1" t="str">
        <f aca="false">A56</f>
        <v>Essence</v>
      </c>
      <c r="B57" s="1" t="str">
        <f aca="false">B56</f>
        <v>Mana Molder Base</v>
      </c>
      <c r="C57" s="1" t="str">
        <f aca="false">C56</f>
        <v>Mana Molding (Essence Comp. 14.5.3)</v>
      </c>
      <c r="D57" s="3" t="n">
        <v>5</v>
      </c>
      <c r="E57" s="1" t="s">
        <v>426</v>
      </c>
      <c r="F57" s="4" t="s">
        <v>140</v>
      </c>
      <c r="G57" s="4" t="s">
        <v>52</v>
      </c>
      <c r="H57" s="3" t="s">
        <v>14</v>
      </c>
      <c r="I57" s="3" t="s">
        <v>15</v>
      </c>
    </row>
    <row r="58" customFormat="false" ht="12.75" hidden="false" customHeight="false" outlineLevel="0" collapsed="false">
      <c r="A58" s="1" t="str">
        <f aca="false">A57</f>
        <v>Essence</v>
      </c>
      <c r="B58" s="1" t="str">
        <f aca="false">B57</f>
        <v>Mana Molder Base</v>
      </c>
      <c r="C58" s="1" t="str">
        <f aca="false">C57</f>
        <v>Mana Molding (Essence Comp. 14.5.3)</v>
      </c>
      <c r="D58" s="3" t="n">
        <v>6</v>
      </c>
      <c r="E58" s="1" t="s">
        <v>427</v>
      </c>
      <c r="F58" s="4" t="s">
        <v>140</v>
      </c>
      <c r="G58" s="4" t="s">
        <v>52</v>
      </c>
      <c r="H58" s="3" t="s">
        <v>14</v>
      </c>
      <c r="I58" s="3" t="s">
        <v>15</v>
      </c>
    </row>
    <row r="59" customFormat="false" ht="12.75" hidden="false" customHeight="false" outlineLevel="0" collapsed="false">
      <c r="A59" s="1" t="str">
        <f aca="false">A58</f>
        <v>Essence</v>
      </c>
      <c r="B59" s="1" t="str">
        <f aca="false">B58</f>
        <v>Mana Molder Base</v>
      </c>
      <c r="C59" s="1" t="str">
        <f aca="false">C58</f>
        <v>Mana Molding (Essence Comp. 14.5.3)</v>
      </c>
      <c r="D59" s="3" t="n">
        <v>7</v>
      </c>
      <c r="E59" s="1" t="s">
        <v>428</v>
      </c>
      <c r="F59" s="4" t="s">
        <v>372</v>
      </c>
      <c r="G59" s="4" t="s">
        <v>52</v>
      </c>
      <c r="H59" s="3" t="s">
        <v>70</v>
      </c>
      <c r="I59" s="3" t="s">
        <v>54</v>
      </c>
    </row>
    <row r="60" customFormat="false" ht="12.75" hidden="false" customHeight="false" outlineLevel="0" collapsed="false">
      <c r="A60" s="1" t="str">
        <f aca="false">A59</f>
        <v>Essence</v>
      </c>
      <c r="B60" s="1" t="str">
        <f aca="false">B59</f>
        <v>Mana Molder Base</v>
      </c>
      <c r="C60" s="1" t="str">
        <f aca="false">C59</f>
        <v>Mana Molding (Essence Comp. 14.5.3)</v>
      </c>
      <c r="D60" s="3" t="n">
        <v>8</v>
      </c>
      <c r="F60" s="4"/>
      <c r="G60" s="4"/>
      <c r="H60" s="3"/>
      <c r="I60" s="3"/>
    </row>
    <row r="61" customFormat="false" ht="12.75" hidden="false" customHeight="false" outlineLevel="0" collapsed="false">
      <c r="A61" s="1" t="str">
        <f aca="false">A60</f>
        <v>Essence</v>
      </c>
      <c r="B61" s="1" t="str">
        <f aca="false">B60</f>
        <v>Mana Molder Base</v>
      </c>
      <c r="C61" s="1" t="str">
        <f aca="false">C60</f>
        <v>Mana Molding (Essence Comp. 14.5.3)</v>
      </c>
      <c r="D61" s="3" t="n">
        <v>9</v>
      </c>
      <c r="E61" s="1" t="s">
        <v>429</v>
      </c>
      <c r="F61" s="4" t="s">
        <v>12</v>
      </c>
      <c r="G61" s="4" t="s">
        <v>52</v>
      </c>
      <c r="H61" s="3" t="s">
        <v>14</v>
      </c>
      <c r="I61" s="3" t="s">
        <v>15</v>
      </c>
    </row>
    <row r="62" customFormat="false" ht="12.75" hidden="false" customHeight="false" outlineLevel="0" collapsed="false">
      <c r="A62" s="1" t="str">
        <f aca="false">A61</f>
        <v>Essence</v>
      </c>
      <c r="B62" s="1" t="str">
        <f aca="false">B61</f>
        <v>Mana Molder Base</v>
      </c>
      <c r="C62" s="1" t="str">
        <f aca="false">C61</f>
        <v>Mana Molding (Essence Comp. 14.5.3)</v>
      </c>
      <c r="D62" s="3" t="n">
        <v>10</v>
      </c>
      <c r="E62" s="1" t="s">
        <v>430</v>
      </c>
      <c r="F62" s="4" t="s">
        <v>12</v>
      </c>
      <c r="G62" s="4" t="s">
        <v>52</v>
      </c>
      <c r="H62" s="3" t="s">
        <v>14</v>
      </c>
      <c r="I62" s="3" t="s">
        <v>15</v>
      </c>
    </row>
    <row r="63" customFormat="false" ht="25.5" hidden="false" customHeight="false" outlineLevel="0" collapsed="false">
      <c r="A63" s="1" t="str">
        <f aca="false">A62</f>
        <v>Essence</v>
      </c>
      <c r="B63" s="1" t="str">
        <f aca="false">B62</f>
        <v>Mana Molder Base</v>
      </c>
      <c r="C63" s="1" t="str">
        <f aca="false">C62</f>
        <v>Mana Molding (Essence Comp. 14.5.3)</v>
      </c>
      <c r="D63" s="3" t="n">
        <v>11</v>
      </c>
      <c r="E63" s="1" t="s">
        <v>431</v>
      </c>
      <c r="F63" s="4" t="s">
        <v>432</v>
      </c>
      <c r="G63" s="4" t="s">
        <v>52</v>
      </c>
      <c r="H63" s="3" t="s">
        <v>53</v>
      </c>
      <c r="I63" s="3" t="s">
        <v>367</v>
      </c>
    </row>
    <row r="64" customFormat="false" ht="12.75" hidden="false" customHeight="false" outlineLevel="0" collapsed="false">
      <c r="A64" s="1" t="str">
        <f aca="false">A63</f>
        <v>Essence</v>
      </c>
      <c r="B64" s="1" t="str">
        <f aca="false">B63</f>
        <v>Mana Molder Base</v>
      </c>
      <c r="C64" s="1" t="str">
        <f aca="false">C63</f>
        <v>Mana Molding (Essence Comp. 14.5.3)</v>
      </c>
      <c r="D64" s="3" t="n">
        <v>12</v>
      </c>
      <c r="E64" s="1" t="s">
        <v>433</v>
      </c>
      <c r="F64" s="4" t="s">
        <v>12</v>
      </c>
      <c r="G64" s="4" t="s">
        <v>52</v>
      </c>
      <c r="H64" s="3" t="s">
        <v>14</v>
      </c>
      <c r="I64" s="3" t="s">
        <v>15</v>
      </c>
    </row>
    <row r="65" customFormat="false" ht="12.75" hidden="false" customHeight="false" outlineLevel="0" collapsed="false">
      <c r="A65" s="1" t="str">
        <f aca="false">A64</f>
        <v>Essence</v>
      </c>
      <c r="B65" s="1" t="str">
        <f aca="false">B64</f>
        <v>Mana Molder Base</v>
      </c>
      <c r="C65" s="1" t="str">
        <f aca="false">C64</f>
        <v>Mana Molding (Essence Comp. 14.5.3)</v>
      </c>
      <c r="D65" s="3" t="n">
        <v>13</v>
      </c>
      <c r="E65" s="1" t="s">
        <v>434</v>
      </c>
      <c r="F65" s="4" t="s">
        <v>12</v>
      </c>
      <c r="G65" s="4" t="s">
        <v>52</v>
      </c>
      <c r="H65" s="3" t="s">
        <v>14</v>
      </c>
      <c r="I65" s="3" t="s">
        <v>15</v>
      </c>
    </row>
    <row r="66" customFormat="false" ht="25.5" hidden="false" customHeight="false" outlineLevel="0" collapsed="false">
      <c r="A66" s="1" t="str">
        <f aca="false">A65</f>
        <v>Essence</v>
      </c>
      <c r="B66" s="1" t="str">
        <f aca="false">B65</f>
        <v>Mana Molder Base</v>
      </c>
      <c r="C66" s="1" t="str">
        <f aca="false">C65</f>
        <v>Mana Molding (Essence Comp. 14.5.3)</v>
      </c>
      <c r="D66" s="3" t="n">
        <v>14</v>
      </c>
      <c r="E66" s="1" t="s">
        <v>435</v>
      </c>
      <c r="F66" s="4" t="s">
        <v>432</v>
      </c>
      <c r="G66" s="4" t="s">
        <v>52</v>
      </c>
      <c r="H66" s="3" t="s">
        <v>53</v>
      </c>
      <c r="I66" s="3" t="s">
        <v>367</v>
      </c>
    </row>
    <row r="67" customFormat="false" ht="12.75" hidden="false" customHeight="false" outlineLevel="0" collapsed="false">
      <c r="A67" s="1" t="str">
        <f aca="false">A66</f>
        <v>Essence</v>
      </c>
      <c r="B67" s="1" t="str">
        <f aca="false">B66</f>
        <v>Mana Molder Base</v>
      </c>
      <c r="C67" s="1" t="str">
        <f aca="false">C66</f>
        <v>Mana Molding (Essence Comp. 14.5.3)</v>
      </c>
      <c r="D67" s="3" t="n">
        <v>15</v>
      </c>
      <c r="E67" s="1" t="s">
        <v>436</v>
      </c>
      <c r="F67" s="4" t="s">
        <v>31</v>
      </c>
      <c r="G67" s="4" t="s">
        <v>52</v>
      </c>
      <c r="H67" s="3" t="s">
        <v>14</v>
      </c>
      <c r="I67" s="3" t="s">
        <v>15</v>
      </c>
    </row>
    <row r="68" customFormat="false" ht="12.75" hidden="false" customHeight="false" outlineLevel="0" collapsed="false">
      <c r="A68" s="1" t="str">
        <f aca="false">A67</f>
        <v>Essence</v>
      </c>
      <c r="B68" s="1" t="str">
        <f aca="false">B67</f>
        <v>Mana Molder Base</v>
      </c>
      <c r="C68" s="1" t="str">
        <f aca="false">C67</f>
        <v>Mana Molding (Essence Comp. 14.5.3)</v>
      </c>
      <c r="D68" s="3" t="n">
        <v>16</v>
      </c>
      <c r="E68" s="1" t="s">
        <v>437</v>
      </c>
      <c r="F68" s="4" t="s">
        <v>31</v>
      </c>
      <c r="G68" s="4" t="s">
        <v>52</v>
      </c>
      <c r="H68" s="3" t="s">
        <v>14</v>
      </c>
      <c r="I68" s="3" t="s">
        <v>15</v>
      </c>
    </row>
    <row r="69" customFormat="false" ht="12.75" hidden="false" customHeight="false" outlineLevel="0" collapsed="false">
      <c r="A69" s="1" t="str">
        <f aca="false">A68</f>
        <v>Essence</v>
      </c>
      <c r="B69" s="1" t="str">
        <f aca="false">B68</f>
        <v>Mana Molder Base</v>
      </c>
      <c r="C69" s="1" t="str">
        <f aca="false">C68</f>
        <v>Mana Molding (Essence Comp. 14.5.3)</v>
      </c>
      <c r="D69" s="3" t="n">
        <v>17</v>
      </c>
      <c r="E69" s="1" t="s">
        <v>438</v>
      </c>
      <c r="F69" s="4" t="s">
        <v>372</v>
      </c>
      <c r="G69" s="4" t="s">
        <v>52</v>
      </c>
      <c r="H69" s="3" t="s">
        <v>70</v>
      </c>
      <c r="I69" s="3" t="s">
        <v>54</v>
      </c>
    </row>
    <row r="70" customFormat="false" ht="12.75" hidden="false" customHeight="false" outlineLevel="0" collapsed="false">
      <c r="A70" s="1" t="str">
        <f aca="false">A69</f>
        <v>Essence</v>
      </c>
      <c r="B70" s="1" t="str">
        <f aca="false">B69</f>
        <v>Mana Molder Base</v>
      </c>
      <c r="C70" s="1" t="str">
        <f aca="false">C69</f>
        <v>Mana Molding (Essence Comp. 14.5.3)</v>
      </c>
      <c r="D70" s="3" t="n">
        <v>18</v>
      </c>
      <c r="F70" s="4"/>
      <c r="G70" s="4"/>
      <c r="H70" s="3"/>
      <c r="I70" s="3"/>
    </row>
    <row r="71" customFormat="false" ht="12.75" hidden="false" customHeight="false" outlineLevel="0" collapsed="false">
      <c r="A71" s="1" t="str">
        <f aca="false">A70</f>
        <v>Essence</v>
      </c>
      <c r="B71" s="1" t="str">
        <f aca="false">B70</f>
        <v>Mana Molder Base</v>
      </c>
      <c r="C71" s="1" t="str">
        <f aca="false">C70</f>
        <v>Mana Molding (Essence Comp. 14.5.3)</v>
      </c>
      <c r="D71" s="3" t="n">
        <v>19</v>
      </c>
      <c r="E71" s="1" t="s">
        <v>439</v>
      </c>
      <c r="F71" s="4" t="s">
        <v>31</v>
      </c>
      <c r="G71" s="4" t="s">
        <v>52</v>
      </c>
      <c r="H71" s="3" t="s">
        <v>14</v>
      </c>
      <c r="I71" s="3" t="s">
        <v>15</v>
      </c>
    </row>
    <row r="72" customFormat="false" ht="12.75" hidden="false" customHeight="false" outlineLevel="0" collapsed="false">
      <c r="A72" s="1" t="str">
        <f aca="false">A71</f>
        <v>Essence</v>
      </c>
      <c r="B72" s="1" t="str">
        <f aca="false">B71</f>
        <v>Mana Molder Base</v>
      </c>
      <c r="C72" s="1" t="str">
        <f aca="false">C71</f>
        <v>Mana Molding (Essence Comp. 14.5.3)</v>
      </c>
      <c r="D72" s="3" t="n">
        <v>20</v>
      </c>
      <c r="E72" s="1" t="s">
        <v>440</v>
      </c>
      <c r="F72" s="4" t="s">
        <v>31</v>
      </c>
      <c r="G72" s="4" t="s">
        <v>52</v>
      </c>
      <c r="H72" s="3" t="s">
        <v>14</v>
      </c>
      <c r="I72" s="3" t="s">
        <v>15</v>
      </c>
    </row>
    <row r="73" customFormat="false" ht="25.5" hidden="false" customHeight="false" outlineLevel="0" collapsed="false">
      <c r="A73" s="1" t="str">
        <f aca="false">A72</f>
        <v>Essence</v>
      </c>
      <c r="B73" s="1" t="str">
        <f aca="false">B72</f>
        <v>Mana Molder Base</v>
      </c>
      <c r="C73" s="1" t="str">
        <f aca="false">C72</f>
        <v>Mana Molding (Essence Comp. 14.5.3)</v>
      </c>
      <c r="D73" s="3" t="n">
        <v>25</v>
      </c>
      <c r="E73" s="1" t="s">
        <v>441</v>
      </c>
      <c r="F73" s="4" t="s">
        <v>432</v>
      </c>
      <c r="G73" s="4" t="s">
        <v>52</v>
      </c>
      <c r="H73" s="3" t="s">
        <v>53</v>
      </c>
      <c r="I73" s="3" t="s">
        <v>367</v>
      </c>
    </row>
    <row r="74" customFormat="false" ht="12.75" hidden="false" customHeight="false" outlineLevel="0" collapsed="false">
      <c r="A74" s="1" t="str">
        <f aca="false">A73</f>
        <v>Essence</v>
      </c>
      <c r="B74" s="1" t="str">
        <f aca="false">B73</f>
        <v>Mana Molder Base</v>
      </c>
      <c r="C74" s="1" t="str">
        <f aca="false">C73</f>
        <v>Mana Molding (Essence Comp. 14.5.3)</v>
      </c>
      <c r="D74" s="3" t="n">
        <v>30</v>
      </c>
      <c r="E74" s="1" t="s">
        <v>442</v>
      </c>
      <c r="F74" s="4" t="s">
        <v>40</v>
      </c>
      <c r="G74" s="4" t="s">
        <v>52</v>
      </c>
      <c r="H74" s="3" t="s">
        <v>14</v>
      </c>
      <c r="I74" s="3" t="s">
        <v>15</v>
      </c>
    </row>
    <row r="75" customFormat="false" ht="12.75" hidden="false" customHeight="false" outlineLevel="0" collapsed="false">
      <c r="A75" s="1" t="str">
        <f aca="false">A74</f>
        <v>Essence</v>
      </c>
      <c r="B75" s="1" t="str">
        <f aca="false">B74</f>
        <v>Mana Molder Base</v>
      </c>
      <c r="C75" s="1" t="str">
        <f aca="false">C74</f>
        <v>Mana Molding (Essence Comp. 14.5.3)</v>
      </c>
      <c r="D75" s="3" t="n">
        <v>50</v>
      </c>
      <c r="E75" s="1" t="s">
        <v>443</v>
      </c>
      <c r="F75" s="4" t="s">
        <v>40</v>
      </c>
      <c r="G75" s="4" t="s">
        <v>52</v>
      </c>
      <c r="H75" s="3" t="s">
        <v>14</v>
      </c>
      <c r="I75" s="3" t="s">
        <v>15</v>
      </c>
    </row>
    <row r="76" customFormat="false" ht="12.75" hidden="false" customHeight="false" outlineLevel="0" collapsed="false">
      <c r="F76" s="4"/>
      <c r="G76" s="4"/>
      <c r="H76" s="3"/>
      <c r="I76" s="3"/>
    </row>
    <row r="77" customFormat="false" ht="12.75" hidden="false" customHeight="false" outlineLevel="0" collapsed="false">
      <c r="F77" s="4"/>
      <c r="G77" s="4"/>
      <c r="H77" s="3"/>
      <c r="I77" s="3"/>
    </row>
    <row r="78" customFormat="false" ht="12.75" hidden="false" customHeight="false" outlineLevel="0" collapsed="false">
      <c r="A78" s="1" t="str">
        <f aca="false">A75</f>
        <v>Essence</v>
      </c>
      <c r="B78" s="1" t="str">
        <f aca="false">B75</f>
        <v>Mana Molder Base</v>
      </c>
      <c r="C78" s="1" t="s">
        <v>444</v>
      </c>
      <c r="D78" s="3" t="n">
        <v>1</v>
      </c>
      <c r="E78" s="1" t="s">
        <v>445</v>
      </c>
      <c r="F78" s="4" t="s">
        <v>18</v>
      </c>
      <c r="G78" s="4" t="s">
        <v>446</v>
      </c>
      <c r="H78" s="3" t="s">
        <v>53</v>
      </c>
      <c r="I78" s="3" t="s">
        <v>15</v>
      </c>
    </row>
    <row r="79" customFormat="false" ht="12.75" hidden="false" customHeight="false" outlineLevel="0" collapsed="false">
      <c r="A79" s="1" t="str">
        <f aca="false">A78</f>
        <v>Essence</v>
      </c>
      <c r="B79" s="1" t="str">
        <f aca="false">B78</f>
        <v>Mana Molder Base</v>
      </c>
      <c r="C79" s="1" t="str">
        <f aca="false">C78</f>
        <v>Mana Servants (Essence Comp. 14.5.4)</v>
      </c>
      <c r="D79" s="3" t="n">
        <v>2</v>
      </c>
      <c r="E79" s="1" t="s">
        <v>447</v>
      </c>
      <c r="F79" s="4" t="s">
        <v>18</v>
      </c>
      <c r="G79" s="4" t="s">
        <v>446</v>
      </c>
      <c r="H79" s="3" t="s">
        <v>53</v>
      </c>
      <c r="I79" s="3" t="s">
        <v>15</v>
      </c>
    </row>
    <row r="80" customFormat="false" ht="12.75" hidden="false" customHeight="false" outlineLevel="0" collapsed="false">
      <c r="A80" s="1" t="str">
        <f aca="false">A79</f>
        <v>Essence</v>
      </c>
      <c r="B80" s="1" t="str">
        <f aca="false">B79</f>
        <v>Mana Molder Base</v>
      </c>
      <c r="C80" s="1" t="str">
        <f aca="false">C79</f>
        <v>Mana Servants (Essence Comp. 14.5.4)</v>
      </c>
      <c r="D80" s="3" t="n">
        <v>3</v>
      </c>
      <c r="E80" s="1" t="s">
        <v>448</v>
      </c>
      <c r="F80" s="4" t="s">
        <v>18</v>
      </c>
      <c r="G80" s="4" t="s">
        <v>446</v>
      </c>
      <c r="H80" s="3" t="s">
        <v>53</v>
      </c>
      <c r="I80" s="3" t="s">
        <v>15</v>
      </c>
    </row>
    <row r="81" customFormat="false" ht="12.75" hidden="false" customHeight="false" outlineLevel="0" collapsed="false">
      <c r="A81" s="1" t="str">
        <f aca="false">A80</f>
        <v>Essence</v>
      </c>
      <c r="B81" s="1" t="str">
        <f aca="false">B80</f>
        <v>Mana Molder Base</v>
      </c>
      <c r="C81" s="1" t="str">
        <f aca="false">C80</f>
        <v>Mana Servants (Essence Comp. 14.5.4)</v>
      </c>
      <c r="D81" s="3" t="n">
        <v>4</v>
      </c>
      <c r="E81" s="1" t="s">
        <v>449</v>
      </c>
      <c r="F81" s="4" t="s">
        <v>18</v>
      </c>
      <c r="G81" s="4" t="s">
        <v>446</v>
      </c>
      <c r="H81" s="3" t="s">
        <v>53</v>
      </c>
      <c r="I81" s="3" t="s">
        <v>15</v>
      </c>
    </row>
    <row r="82" customFormat="false" ht="12.75" hidden="false" customHeight="false" outlineLevel="0" collapsed="false">
      <c r="A82" s="1" t="str">
        <f aca="false">A81</f>
        <v>Essence</v>
      </c>
      <c r="B82" s="1" t="str">
        <f aca="false">B81</f>
        <v>Mana Molder Base</v>
      </c>
      <c r="C82" s="1" t="str">
        <f aca="false">C81</f>
        <v>Mana Servants (Essence Comp. 14.5.4)</v>
      </c>
      <c r="D82" s="3" t="n">
        <v>5</v>
      </c>
      <c r="E82" s="1" t="s">
        <v>450</v>
      </c>
      <c r="F82" s="4" t="s">
        <v>18</v>
      </c>
      <c r="G82" s="4" t="s">
        <v>446</v>
      </c>
      <c r="H82" s="3" t="s">
        <v>53</v>
      </c>
      <c r="I82" s="3" t="s">
        <v>15</v>
      </c>
    </row>
    <row r="83" customFormat="false" ht="12.75" hidden="false" customHeight="false" outlineLevel="0" collapsed="false">
      <c r="A83" s="1" t="str">
        <f aca="false">A82</f>
        <v>Essence</v>
      </c>
      <c r="B83" s="1" t="str">
        <f aca="false">B82</f>
        <v>Mana Molder Base</v>
      </c>
      <c r="C83" s="1" t="str">
        <f aca="false">C82</f>
        <v>Mana Servants (Essence Comp. 14.5.4)</v>
      </c>
      <c r="D83" s="3" t="n">
        <v>6</v>
      </c>
      <c r="E83" s="1" t="s">
        <v>451</v>
      </c>
      <c r="F83" s="4" t="s">
        <v>18</v>
      </c>
      <c r="G83" s="4" t="s">
        <v>446</v>
      </c>
      <c r="H83" s="3" t="s">
        <v>53</v>
      </c>
      <c r="I83" s="3" t="s">
        <v>15</v>
      </c>
    </row>
    <row r="84" customFormat="false" ht="12.75" hidden="false" customHeight="false" outlineLevel="0" collapsed="false">
      <c r="A84" s="1" t="str">
        <f aca="false">A83</f>
        <v>Essence</v>
      </c>
      <c r="B84" s="1" t="str">
        <f aca="false">B83</f>
        <v>Mana Molder Base</v>
      </c>
      <c r="C84" s="1" t="str">
        <f aca="false">C83</f>
        <v>Mana Servants (Essence Comp. 14.5.4)</v>
      </c>
      <c r="D84" s="3" t="n">
        <v>7</v>
      </c>
      <c r="E84" s="1" t="s">
        <v>452</v>
      </c>
      <c r="F84" s="4" t="s">
        <v>18</v>
      </c>
      <c r="G84" s="4" t="s">
        <v>446</v>
      </c>
      <c r="H84" s="3" t="s">
        <v>53</v>
      </c>
      <c r="I84" s="3" t="s">
        <v>15</v>
      </c>
    </row>
    <row r="85" customFormat="false" ht="25.5" hidden="false" customHeight="false" outlineLevel="0" collapsed="false">
      <c r="A85" s="1" t="str">
        <f aca="false">A84</f>
        <v>Essence</v>
      </c>
      <c r="B85" s="1" t="str">
        <f aca="false">B84</f>
        <v>Mana Molder Base</v>
      </c>
      <c r="C85" s="1" t="str">
        <f aca="false">C84</f>
        <v>Mana Servants (Essence Comp. 14.5.4)</v>
      </c>
      <c r="D85" s="3" t="n">
        <v>8</v>
      </c>
      <c r="E85" s="1" t="s">
        <v>453</v>
      </c>
      <c r="F85" s="4" t="s">
        <v>454</v>
      </c>
      <c r="G85" s="4" t="s">
        <v>446</v>
      </c>
      <c r="H85" s="3" t="s">
        <v>53</v>
      </c>
      <c r="I85" s="3" t="s">
        <v>54</v>
      </c>
    </row>
    <row r="86" customFormat="false" ht="12.75" hidden="false" customHeight="false" outlineLevel="0" collapsed="false">
      <c r="A86" s="1" t="str">
        <f aca="false">A85</f>
        <v>Essence</v>
      </c>
      <c r="B86" s="1" t="str">
        <f aca="false">B85</f>
        <v>Mana Molder Base</v>
      </c>
      <c r="C86" s="1" t="str">
        <f aca="false">C85</f>
        <v>Mana Servants (Essence Comp. 14.5.4)</v>
      </c>
      <c r="D86" s="3" t="n">
        <v>9</v>
      </c>
      <c r="E86" s="1" t="s">
        <v>455</v>
      </c>
      <c r="F86" s="4" t="s">
        <v>18</v>
      </c>
      <c r="G86" s="4" t="s">
        <v>446</v>
      </c>
      <c r="H86" s="3" t="s">
        <v>53</v>
      </c>
      <c r="I86" s="3" t="s">
        <v>15</v>
      </c>
    </row>
    <row r="87" customFormat="false" ht="12.75" hidden="false" customHeight="false" outlineLevel="0" collapsed="false">
      <c r="A87" s="1" t="str">
        <f aca="false">A86</f>
        <v>Essence</v>
      </c>
      <c r="B87" s="1" t="str">
        <f aca="false">B86</f>
        <v>Mana Molder Base</v>
      </c>
      <c r="C87" s="1" t="str">
        <f aca="false">C86</f>
        <v>Mana Servants (Essence Comp. 14.5.4)</v>
      </c>
      <c r="D87" s="3" t="n">
        <v>10</v>
      </c>
      <c r="E87" s="1" t="s">
        <v>456</v>
      </c>
      <c r="F87" s="4" t="s">
        <v>18</v>
      </c>
      <c r="G87" s="4" t="s">
        <v>446</v>
      </c>
      <c r="H87" s="3" t="s">
        <v>53</v>
      </c>
      <c r="I87" s="3" t="s">
        <v>15</v>
      </c>
    </row>
    <row r="88" customFormat="false" ht="12.75" hidden="false" customHeight="false" outlineLevel="0" collapsed="false">
      <c r="A88" s="1" t="str">
        <f aca="false">A87</f>
        <v>Essence</v>
      </c>
      <c r="B88" s="1" t="str">
        <f aca="false">B87</f>
        <v>Mana Molder Base</v>
      </c>
      <c r="C88" s="1" t="str">
        <f aca="false">C87</f>
        <v>Mana Servants (Essence Comp. 14.5.4)</v>
      </c>
      <c r="D88" s="3" t="n">
        <v>11</v>
      </c>
      <c r="E88" s="1" t="s">
        <v>457</v>
      </c>
      <c r="F88" s="4" t="s">
        <v>18</v>
      </c>
      <c r="G88" s="4" t="s">
        <v>446</v>
      </c>
      <c r="H88" s="3" t="s">
        <v>53</v>
      </c>
      <c r="I88" s="3" t="s">
        <v>15</v>
      </c>
    </row>
    <row r="89" customFormat="false" ht="12.75" hidden="false" customHeight="false" outlineLevel="0" collapsed="false">
      <c r="A89" s="1" t="str">
        <f aca="false">A88</f>
        <v>Essence</v>
      </c>
      <c r="B89" s="1" t="str">
        <f aca="false">B88</f>
        <v>Mana Molder Base</v>
      </c>
      <c r="C89" s="1" t="str">
        <f aca="false">C88</f>
        <v>Mana Servants (Essence Comp. 14.5.4)</v>
      </c>
      <c r="D89" s="3" t="n">
        <v>12</v>
      </c>
      <c r="E89" s="1" t="s">
        <v>458</v>
      </c>
      <c r="F89" s="4" t="s">
        <v>18</v>
      </c>
      <c r="G89" s="4" t="s">
        <v>446</v>
      </c>
      <c r="H89" s="3" t="s">
        <v>53</v>
      </c>
      <c r="I89" s="3" t="s">
        <v>15</v>
      </c>
    </row>
    <row r="90" customFormat="false" ht="12.75" hidden="false" customHeight="false" outlineLevel="0" collapsed="false">
      <c r="A90" s="1" t="str">
        <f aca="false">A89</f>
        <v>Essence</v>
      </c>
      <c r="B90" s="1" t="str">
        <f aca="false">B89</f>
        <v>Mana Molder Base</v>
      </c>
      <c r="C90" s="1" t="str">
        <f aca="false">C89</f>
        <v>Mana Servants (Essence Comp. 14.5.4)</v>
      </c>
      <c r="D90" s="3" t="n">
        <v>13</v>
      </c>
      <c r="E90" s="1" t="s">
        <v>459</v>
      </c>
      <c r="F90" s="4" t="s">
        <v>18</v>
      </c>
      <c r="G90" s="4" t="s">
        <v>446</v>
      </c>
      <c r="H90" s="3" t="s">
        <v>53</v>
      </c>
      <c r="I90" s="3" t="s">
        <v>15</v>
      </c>
    </row>
    <row r="91" customFormat="false" ht="12.75" hidden="false" customHeight="false" outlineLevel="0" collapsed="false">
      <c r="A91" s="1" t="str">
        <f aca="false">A90</f>
        <v>Essence</v>
      </c>
      <c r="B91" s="1" t="str">
        <f aca="false">B90</f>
        <v>Mana Molder Base</v>
      </c>
      <c r="C91" s="1" t="str">
        <f aca="false">C90</f>
        <v>Mana Servants (Essence Comp. 14.5.4)</v>
      </c>
      <c r="D91" s="3" t="n">
        <v>14</v>
      </c>
      <c r="E91" s="1" t="s">
        <v>460</v>
      </c>
      <c r="F91" s="4" t="s">
        <v>18</v>
      </c>
      <c r="G91" s="4" t="s">
        <v>446</v>
      </c>
      <c r="H91" s="3" t="s">
        <v>53</v>
      </c>
      <c r="I91" s="3" t="s">
        <v>15</v>
      </c>
    </row>
    <row r="92" customFormat="false" ht="12.75" hidden="false" customHeight="false" outlineLevel="0" collapsed="false">
      <c r="A92" s="1" t="str">
        <f aca="false">A91</f>
        <v>Essence</v>
      </c>
      <c r="B92" s="1" t="str">
        <f aca="false">B91</f>
        <v>Mana Molder Base</v>
      </c>
      <c r="C92" s="1" t="str">
        <f aca="false">C91</f>
        <v>Mana Servants (Essence Comp. 14.5.4)</v>
      </c>
      <c r="D92" s="3" t="n">
        <v>15</v>
      </c>
      <c r="E92" s="1" t="s">
        <v>461</v>
      </c>
      <c r="F92" s="4" t="s">
        <v>18</v>
      </c>
      <c r="G92" s="4" t="s">
        <v>446</v>
      </c>
      <c r="H92" s="3" t="s">
        <v>53</v>
      </c>
      <c r="I92" s="3" t="s">
        <v>15</v>
      </c>
    </row>
    <row r="93" customFormat="false" ht="25.5" hidden="false" customHeight="false" outlineLevel="0" collapsed="false">
      <c r="A93" s="1" t="str">
        <f aca="false">A92</f>
        <v>Essence</v>
      </c>
      <c r="B93" s="1" t="str">
        <f aca="false">B92</f>
        <v>Mana Molder Base</v>
      </c>
      <c r="C93" s="1" t="str">
        <f aca="false">C92</f>
        <v>Mana Servants (Essence Comp. 14.5.4)</v>
      </c>
      <c r="D93" s="3" t="n">
        <v>16</v>
      </c>
      <c r="E93" s="1" t="s">
        <v>462</v>
      </c>
      <c r="F93" s="4" t="s">
        <v>454</v>
      </c>
      <c r="G93" s="4" t="s">
        <v>446</v>
      </c>
      <c r="H93" s="3" t="s">
        <v>53</v>
      </c>
      <c r="I93" s="3" t="s">
        <v>54</v>
      </c>
    </row>
    <row r="94" customFormat="false" ht="12.75" hidden="false" customHeight="false" outlineLevel="0" collapsed="false">
      <c r="A94" s="1" t="str">
        <f aca="false">A93</f>
        <v>Essence</v>
      </c>
      <c r="B94" s="1" t="str">
        <f aca="false">B93</f>
        <v>Mana Molder Base</v>
      </c>
      <c r="C94" s="1" t="str">
        <f aca="false">C93</f>
        <v>Mana Servants (Essence Comp. 14.5.4)</v>
      </c>
      <c r="D94" s="3" t="n">
        <v>17</v>
      </c>
      <c r="E94" s="1" t="s">
        <v>463</v>
      </c>
      <c r="F94" s="4" t="s">
        <v>18</v>
      </c>
      <c r="G94" s="4" t="s">
        <v>446</v>
      </c>
      <c r="H94" s="3" t="s">
        <v>53</v>
      </c>
      <c r="I94" s="3" t="s">
        <v>15</v>
      </c>
    </row>
    <row r="95" customFormat="false" ht="12.75" hidden="false" customHeight="false" outlineLevel="0" collapsed="false">
      <c r="A95" s="1" t="str">
        <f aca="false">A94</f>
        <v>Essence</v>
      </c>
      <c r="B95" s="1" t="str">
        <f aca="false">B94</f>
        <v>Mana Molder Base</v>
      </c>
      <c r="C95" s="1" t="str">
        <f aca="false">C94</f>
        <v>Mana Servants (Essence Comp. 14.5.4)</v>
      </c>
      <c r="D95" s="3" t="n">
        <v>18</v>
      </c>
      <c r="E95" s="1" t="s">
        <v>464</v>
      </c>
      <c r="F95" s="4" t="s">
        <v>18</v>
      </c>
      <c r="G95" s="4" t="s">
        <v>446</v>
      </c>
      <c r="H95" s="3" t="s">
        <v>53</v>
      </c>
      <c r="I95" s="3" t="s">
        <v>15</v>
      </c>
    </row>
    <row r="96" customFormat="false" ht="25.5" hidden="false" customHeight="false" outlineLevel="0" collapsed="false">
      <c r="A96" s="1" t="str">
        <f aca="false">A95</f>
        <v>Essence</v>
      </c>
      <c r="B96" s="1" t="str">
        <f aca="false">B95</f>
        <v>Mana Molder Base</v>
      </c>
      <c r="C96" s="1" t="str">
        <f aca="false">C95</f>
        <v>Mana Servants (Essence Comp. 14.5.4)</v>
      </c>
      <c r="D96" s="3" t="n">
        <v>19</v>
      </c>
      <c r="E96" s="1" t="s">
        <v>465</v>
      </c>
      <c r="F96" s="4" t="s">
        <v>466</v>
      </c>
      <c r="G96" s="4" t="s">
        <v>446</v>
      </c>
      <c r="H96" s="3" t="s">
        <v>53</v>
      </c>
      <c r="I96" s="3" t="s">
        <v>54</v>
      </c>
    </row>
    <row r="97" customFormat="false" ht="12.75" hidden="false" customHeight="false" outlineLevel="0" collapsed="false">
      <c r="A97" s="1" t="str">
        <f aca="false">A96</f>
        <v>Essence</v>
      </c>
      <c r="B97" s="1" t="str">
        <f aca="false">B96</f>
        <v>Mana Molder Base</v>
      </c>
      <c r="C97" s="1" t="str">
        <f aca="false">C96</f>
        <v>Mana Servants (Essence Comp. 14.5.4)</v>
      </c>
      <c r="D97" s="3" t="n">
        <v>20</v>
      </c>
      <c r="E97" s="1" t="s">
        <v>467</v>
      </c>
      <c r="F97" s="4" t="s">
        <v>18</v>
      </c>
      <c r="G97" s="4" t="s">
        <v>446</v>
      </c>
      <c r="H97" s="3" t="s">
        <v>53</v>
      </c>
      <c r="I97" s="3" t="s">
        <v>15</v>
      </c>
    </row>
    <row r="98" customFormat="false" ht="12.75" hidden="false" customHeight="false" outlineLevel="0" collapsed="false">
      <c r="A98" s="1" t="str">
        <f aca="false">A97</f>
        <v>Essence</v>
      </c>
      <c r="B98" s="1" t="str">
        <f aca="false">B97</f>
        <v>Mana Molder Base</v>
      </c>
      <c r="C98" s="1" t="str">
        <f aca="false">C97</f>
        <v>Mana Servants (Essence Comp. 14.5.4)</v>
      </c>
      <c r="D98" s="3" t="n">
        <v>25</v>
      </c>
      <c r="F98" s="4"/>
      <c r="G98" s="4"/>
      <c r="H98" s="3"/>
      <c r="I98" s="3"/>
    </row>
    <row r="99" customFormat="false" ht="12.75" hidden="false" customHeight="false" outlineLevel="0" collapsed="false">
      <c r="A99" s="1" t="str">
        <f aca="false">A98</f>
        <v>Essence</v>
      </c>
      <c r="B99" s="1" t="str">
        <f aca="false">B98</f>
        <v>Mana Molder Base</v>
      </c>
      <c r="C99" s="1" t="str">
        <f aca="false">C98</f>
        <v>Mana Servants (Essence Comp. 14.5.4)</v>
      </c>
      <c r="D99" s="3" t="n">
        <v>30</v>
      </c>
      <c r="E99" s="1" t="s">
        <v>468</v>
      </c>
      <c r="F99" s="4" t="s">
        <v>18</v>
      </c>
      <c r="G99" s="4" t="s">
        <v>446</v>
      </c>
      <c r="H99" s="3" t="s">
        <v>53</v>
      </c>
      <c r="I99" s="3" t="s">
        <v>15</v>
      </c>
    </row>
    <row r="100" customFormat="false" ht="12.75" hidden="false" customHeight="false" outlineLevel="0" collapsed="false">
      <c r="A100" s="1" t="str">
        <f aca="false">A99</f>
        <v>Essence</v>
      </c>
      <c r="B100" s="1" t="str">
        <f aca="false">B99</f>
        <v>Mana Molder Base</v>
      </c>
      <c r="C100" s="1" t="str">
        <f aca="false">C99</f>
        <v>Mana Servants (Essence Comp. 14.5.4)</v>
      </c>
      <c r="D100" s="3" t="n">
        <v>50</v>
      </c>
      <c r="E100" s="1" t="s">
        <v>469</v>
      </c>
      <c r="F100" s="4" t="s">
        <v>18</v>
      </c>
      <c r="G100" s="4" t="s">
        <v>446</v>
      </c>
      <c r="H100" s="3" t="s">
        <v>53</v>
      </c>
      <c r="I100" s="3" t="s">
        <v>15</v>
      </c>
    </row>
    <row r="101" customFormat="false" ht="12.75" hidden="false" customHeight="false" outlineLevel="0" collapsed="false">
      <c r="F101" s="4"/>
      <c r="G101" s="4"/>
      <c r="H101" s="3"/>
      <c r="I101" s="3"/>
    </row>
    <row r="102" customFormat="false" ht="12.75" hidden="false" customHeight="false" outlineLevel="0" collapsed="false">
      <c r="F102" s="4"/>
      <c r="G102" s="4"/>
      <c r="H102" s="3"/>
      <c r="I102" s="3"/>
    </row>
    <row r="103" customFormat="false" ht="25.5" hidden="false" customHeight="false" outlineLevel="0" collapsed="false">
      <c r="A103" s="1" t="str">
        <f aca="false">A100</f>
        <v>Essence</v>
      </c>
      <c r="B103" s="1" t="str">
        <f aca="false">B100</f>
        <v>Mana Molder Base</v>
      </c>
      <c r="C103" s="1" t="s">
        <v>470</v>
      </c>
      <c r="D103" s="3" t="n">
        <v>1</v>
      </c>
      <c r="E103" s="1" t="s">
        <v>471</v>
      </c>
      <c r="F103" s="4" t="s">
        <v>472</v>
      </c>
      <c r="G103" s="4" t="s">
        <v>18</v>
      </c>
      <c r="H103" s="3" t="s">
        <v>14</v>
      </c>
      <c r="I103" s="3" t="s">
        <v>120</v>
      </c>
    </row>
    <row r="104" customFormat="false" ht="25.5" hidden="false" customHeight="false" outlineLevel="0" collapsed="false">
      <c r="A104" s="1" t="str">
        <f aca="false">A103</f>
        <v>Essence</v>
      </c>
      <c r="B104" s="1" t="str">
        <f aca="false">B103</f>
        <v>Mana Molder Base</v>
      </c>
      <c r="C104" s="1" t="str">
        <f aca="false">C103</f>
        <v>Mana Warriors (Essence Comp. 14.5.5)</v>
      </c>
      <c r="D104" s="3" t="n">
        <v>2</v>
      </c>
      <c r="E104" s="1" t="s">
        <v>473</v>
      </c>
      <c r="F104" s="4" t="s">
        <v>472</v>
      </c>
      <c r="G104" s="4" t="s">
        <v>18</v>
      </c>
      <c r="H104" s="3" t="s">
        <v>14</v>
      </c>
      <c r="I104" s="3" t="s">
        <v>120</v>
      </c>
    </row>
    <row r="105" customFormat="false" ht="12.75" hidden="false" customHeight="false" outlineLevel="0" collapsed="false">
      <c r="A105" s="1" t="str">
        <f aca="false">A104</f>
        <v>Essence</v>
      </c>
      <c r="B105" s="1" t="str">
        <f aca="false">B104</f>
        <v>Mana Molder Base</v>
      </c>
      <c r="C105" s="1" t="str">
        <f aca="false">C104</f>
        <v>Mana Warriors (Essence Comp. 14.5.5)</v>
      </c>
      <c r="D105" s="3" t="n">
        <v>3</v>
      </c>
      <c r="E105" s="1" t="s">
        <v>474</v>
      </c>
      <c r="F105" s="4" t="s">
        <v>18</v>
      </c>
      <c r="G105" s="4" t="s">
        <v>52</v>
      </c>
      <c r="H105" s="3" t="s">
        <v>53</v>
      </c>
      <c r="I105" s="3" t="s">
        <v>15</v>
      </c>
    </row>
    <row r="106" customFormat="false" ht="12.75" hidden="false" customHeight="false" outlineLevel="0" collapsed="false">
      <c r="A106" s="1" t="str">
        <f aca="false">A105</f>
        <v>Essence</v>
      </c>
      <c r="B106" s="1" t="str">
        <f aca="false">B105</f>
        <v>Mana Molder Base</v>
      </c>
      <c r="C106" s="1" t="str">
        <f aca="false">C105</f>
        <v>Mana Warriors (Essence Comp. 14.5.5)</v>
      </c>
      <c r="D106" s="3" t="n">
        <v>4</v>
      </c>
      <c r="F106" s="4"/>
      <c r="G106" s="4"/>
      <c r="H106" s="3"/>
      <c r="I106" s="3"/>
    </row>
    <row r="107" customFormat="false" ht="25.5" hidden="false" customHeight="false" outlineLevel="0" collapsed="false">
      <c r="A107" s="1" t="str">
        <f aca="false">A106</f>
        <v>Essence</v>
      </c>
      <c r="B107" s="1" t="str">
        <f aca="false">B106</f>
        <v>Mana Molder Base</v>
      </c>
      <c r="C107" s="1" t="str">
        <f aca="false">C106</f>
        <v>Mana Warriors (Essence Comp. 14.5.5)</v>
      </c>
      <c r="D107" s="3" t="n">
        <v>5</v>
      </c>
      <c r="E107" s="1" t="s">
        <v>475</v>
      </c>
      <c r="F107" s="4" t="s">
        <v>472</v>
      </c>
      <c r="G107" s="4" t="s">
        <v>18</v>
      </c>
      <c r="H107" s="3" t="s">
        <v>14</v>
      </c>
      <c r="I107" s="3" t="s">
        <v>120</v>
      </c>
    </row>
    <row r="108" customFormat="false" ht="25.5" hidden="false" customHeight="false" outlineLevel="0" collapsed="false">
      <c r="A108" s="1" t="str">
        <f aca="false">A107</f>
        <v>Essence</v>
      </c>
      <c r="B108" s="1" t="str">
        <f aca="false">B107</f>
        <v>Mana Molder Base</v>
      </c>
      <c r="C108" s="1" t="str">
        <f aca="false">C107</f>
        <v>Mana Warriors (Essence Comp. 14.5.5)</v>
      </c>
      <c r="D108" s="3" t="n">
        <v>6</v>
      </c>
      <c r="E108" s="1" t="s">
        <v>476</v>
      </c>
      <c r="F108" s="4" t="s">
        <v>472</v>
      </c>
      <c r="G108" s="4" t="s">
        <v>18</v>
      </c>
      <c r="H108" s="3" t="s">
        <v>14</v>
      </c>
      <c r="I108" s="3" t="s">
        <v>120</v>
      </c>
    </row>
    <row r="109" customFormat="false" ht="12.75" hidden="false" customHeight="false" outlineLevel="0" collapsed="false">
      <c r="A109" s="1" t="str">
        <f aca="false">A108</f>
        <v>Essence</v>
      </c>
      <c r="B109" s="1" t="str">
        <f aca="false">B108</f>
        <v>Mana Molder Base</v>
      </c>
      <c r="C109" s="1" t="str">
        <f aca="false">C108</f>
        <v>Mana Warriors (Essence Comp. 14.5.5)</v>
      </c>
      <c r="D109" s="3" t="n">
        <v>7</v>
      </c>
      <c r="E109" s="1" t="s">
        <v>477</v>
      </c>
      <c r="F109" s="4" t="s">
        <v>18</v>
      </c>
      <c r="G109" s="4" t="s">
        <v>52</v>
      </c>
      <c r="H109" s="3" t="s">
        <v>53</v>
      </c>
      <c r="I109" s="3" t="s">
        <v>15</v>
      </c>
    </row>
    <row r="110" customFormat="false" ht="12.75" hidden="false" customHeight="false" outlineLevel="0" collapsed="false">
      <c r="A110" s="1" t="str">
        <f aca="false">A109</f>
        <v>Essence</v>
      </c>
      <c r="B110" s="1" t="str">
        <f aca="false">B109</f>
        <v>Mana Molder Base</v>
      </c>
      <c r="C110" s="1" t="str">
        <f aca="false">C109</f>
        <v>Mana Warriors (Essence Comp. 14.5.5)</v>
      </c>
      <c r="D110" s="3" t="n">
        <v>8</v>
      </c>
      <c r="F110" s="4"/>
      <c r="G110" s="4"/>
      <c r="H110" s="3"/>
      <c r="I110" s="3"/>
    </row>
    <row r="111" customFormat="false" ht="25.5" hidden="false" customHeight="false" outlineLevel="0" collapsed="false">
      <c r="A111" s="1" t="str">
        <f aca="false">A110</f>
        <v>Essence</v>
      </c>
      <c r="B111" s="1" t="str">
        <f aca="false">B110</f>
        <v>Mana Molder Base</v>
      </c>
      <c r="C111" s="1" t="str">
        <f aca="false">C110</f>
        <v>Mana Warriors (Essence Comp. 14.5.5)</v>
      </c>
      <c r="D111" s="3" t="n">
        <v>9</v>
      </c>
      <c r="E111" s="1" t="s">
        <v>478</v>
      </c>
      <c r="F111" s="4" t="s">
        <v>472</v>
      </c>
      <c r="G111" s="4" t="s">
        <v>18</v>
      </c>
      <c r="H111" s="3" t="s">
        <v>14</v>
      </c>
      <c r="I111" s="3" t="s">
        <v>120</v>
      </c>
    </row>
    <row r="112" customFormat="false" ht="12.75" hidden="false" customHeight="false" outlineLevel="0" collapsed="false">
      <c r="A112" s="1" t="str">
        <f aca="false">A111</f>
        <v>Essence</v>
      </c>
      <c r="B112" s="1" t="str">
        <f aca="false">B111</f>
        <v>Mana Molder Base</v>
      </c>
      <c r="C112" s="1" t="str">
        <f aca="false">C111</f>
        <v>Mana Warriors (Essence Comp. 14.5.5)</v>
      </c>
      <c r="D112" s="3" t="n">
        <v>10</v>
      </c>
      <c r="E112" s="1" t="s">
        <v>479</v>
      </c>
      <c r="F112" s="4" t="s">
        <v>411</v>
      </c>
      <c r="G112" s="4" t="s">
        <v>18</v>
      </c>
      <c r="H112" s="3" t="s">
        <v>14</v>
      </c>
      <c r="I112" s="3" t="s">
        <v>120</v>
      </c>
    </row>
    <row r="113" customFormat="false" ht="12.75" hidden="false" customHeight="false" outlineLevel="0" collapsed="false">
      <c r="A113" s="1" t="str">
        <f aca="false">A112</f>
        <v>Essence</v>
      </c>
      <c r="B113" s="1" t="str">
        <f aca="false">B112</f>
        <v>Mana Molder Base</v>
      </c>
      <c r="C113" s="1" t="str">
        <f aca="false">C112</f>
        <v>Mana Warriors (Essence Comp. 14.5.5)</v>
      </c>
      <c r="D113" s="3" t="n">
        <v>11</v>
      </c>
      <c r="E113" s="1" t="s">
        <v>480</v>
      </c>
      <c r="F113" s="4" t="s">
        <v>18</v>
      </c>
      <c r="G113" s="4" t="s">
        <v>52</v>
      </c>
      <c r="H113" s="3" t="s">
        <v>53</v>
      </c>
      <c r="I113" s="3" t="s">
        <v>15</v>
      </c>
    </row>
    <row r="114" customFormat="false" ht="12.75" hidden="false" customHeight="false" outlineLevel="0" collapsed="false">
      <c r="A114" s="1" t="str">
        <f aca="false">A113</f>
        <v>Essence</v>
      </c>
      <c r="B114" s="1" t="str">
        <f aca="false">B113</f>
        <v>Mana Molder Base</v>
      </c>
      <c r="C114" s="1" t="str">
        <f aca="false">C113</f>
        <v>Mana Warriors (Essence Comp. 14.5.5)</v>
      </c>
      <c r="D114" s="3" t="n">
        <v>12</v>
      </c>
      <c r="F114" s="4"/>
      <c r="G114" s="4"/>
      <c r="H114" s="3"/>
      <c r="I114" s="3"/>
    </row>
    <row r="115" customFormat="false" ht="25.5" hidden="false" customHeight="false" outlineLevel="0" collapsed="false">
      <c r="A115" s="1" t="str">
        <f aca="false">A114</f>
        <v>Essence</v>
      </c>
      <c r="B115" s="1" t="str">
        <f aca="false">B114</f>
        <v>Mana Molder Base</v>
      </c>
      <c r="C115" s="1" t="str">
        <f aca="false">C114</f>
        <v>Mana Warriors (Essence Comp. 14.5.5)</v>
      </c>
      <c r="D115" s="3" t="n">
        <v>13</v>
      </c>
      <c r="E115" s="1" t="s">
        <v>481</v>
      </c>
      <c r="F115" s="4" t="s">
        <v>472</v>
      </c>
      <c r="G115" s="4" t="s">
        <v>18</v>
      </c>
      <c r="H115" s="3" t="s">
        <v>14</v>
      </c>
      <c r="I115" s="3" t="s">
        <v>120</v>
      </c>
    </row>
    <row r="116" customFormat="false" ht="12.75" hidden="false" customHeight="false" outlineLevel="0" collapsed="false">
      <c r="A116" s="1" t="str">
        <f aca="false">A115</f>
        <v>Essence</v>
      </c>
      <c r="B116" s="1" t="str">
        <f aca="false">B115</f>
        <v>Mana Molder Base</v>
      </c>
      <c r="C116" s="1" t="str">
        <f aca="false">C115</f>
        <v>Mana Warriors (Essence Comp. 14.5.5)</v>
      </c>
      <c r="D116" s="3" t="n">
        <v>14</v>
      </c>
      <c r="E116" s="1" t="s">
        <v>482</v>
      </c>
      <c r="F116" s="4" t="s">
        <v>411</v>
      </c>
      <c r="G116" s="4" t="s">
        <v>18</v>
      </c>
      <c r="H116" s="3" t="s">
        <v>14</v>
      </c>
      <c r="I116" s="3" t="s">
        <v>120</v>
      </c>
    </row>
    <row r="117" customFormat="false" ht="12.75" hidden="false" customHeight="false" outlineLevel="0" collapsed="false">
      <c r="A117" s="1" t="str">
        <f aca="false">A116</f>
        <v>Essence</v>
      </c>
      <c r="B117" s="1" t="str">
        <f aca="false">B116</f>
        <v>Mana Molder Base</v>
      </c>
      <c r="C117" s="1" t="str">
        <f aca="false">C116</f>
        <v>Mana Warriors (Essence Comp. 14.5.5)</v>
      </c>
      <c r="D117" s="3" t="n">
        <v>15</v>
      </c>
      <c r="E117" s="1" t="s">
        <v>483</v>
      </c>
      <c r="F117" s="4" t="s">
        <v>18</v>
      </c>
      <c r="G117" s="4" t="s">
        <v>52</v>
      </c>
      <c r="H117" s="3" t="s">
        <v>53</v>
      </c>
      <c r="I117" s="3" t="s">
        <v>15</v>
      </c>
    </row>
    <row r="118" customFormat="false" ht="12.75" hidden="false" customHeight="false" outlineLevel="0" collapsed="false">
      <c r="A118" s="1" t="str">
        <f aca="false">A117</f>
        <v>Essence</v>
      </c>
      <c r="B118" s="1" t="str">
        <f aca="false">B117</f>
        <v>Mana Molder Base</v>
      </c>
      <c r="C118" s="1" t="str">
        <f aca="false">C117</f>
        <v>Mana Warriors (Essence Comp. 14.5.5)</v>
      </c>
      <c r="D118" s="3" t="n">
        <v>16</v>
      </c>
      <c r="F118" s="4"/>
      <c r="G118" s="4"/>
      <c r="H118" s="3"/>
      <c r="I118" s="3"/>
    </row>
    <row r="119" customFormat="false" ht="25.5" hidden="false" customHeight="false" outlineLevel="0" collapsed="false">
      <c r="A119" s="1" t="str">
        <f aca="false">A118</f>
        <v>Essence</v>
      </c>
      <c r="B119" s="1" t="str">
        <f aca="false">B118</f>
        <v>Mana Molder Base</v>
      </c>
      <c r="C119" s="1" t="str">
        <f aca="false">C118</f>
        <v>Mana Warriors (Essence Comp. 14.5.5)</v>
      </c>
      <c r="D119" s="3" t="n">
        <v>17</v>
      </c>
      <c r="E119" s="1" t="s">
        <v>484</v>
      </c>
      <c r="F119" s="4" t="s">
        <v>472</v>
      </c>
      <c r="G119" s="4" t="s">
        <v>411</v>
      </c>
      <c r="H119" s="3" t="s">
        <v>53</v>
      </c>
      <c r="I119" s="3" t="s">
        <v>120</v>
      </c>
    </row>
    <row r="120" customFormat="false" ht="25.5" hidden="false" customHeight="false" outlineLevel="0" collapsed="false">
      <c r="A120" s="1" t="str">
        <f aca="false">A119</f>
        <v>Essence</v>
      </c>
      <c r="B120" s="1" t="str">
        <f aca="false">B119</f>
        <v>Mana Molder Base</v>
      </c>
      <c r="C120" s="1" t="str">
        <f aca="false">C119</f>
        <v>Mana Warriors (Essence Comp. 14.5.5)</v>
      </c>
      <c r="D120" s="3" t="n">
        <v>18</v>
      </c>
      <c r="E120" s="1" t="s">
        <v>485</v>
      </c>
      <c r="F120" s="4" t="s">
        <v>472</v>
      </c>
      <c r="G120" s="4" t="s">
        <v>18</v>
      </c>
      <c r="H120" s="3" t="s">
        <v>14</v>
      </c>
      <c r="I120" s="3" t="s">
        <v>54</v>
      </c>
    </row>
    <row r="121" customFormat="false" ht="12.75" hidden="false" customHeight="false" outlineLevel="0" collapsed="false">
      <c r="A121" s="1" t="str">
        <f aca="false">A120</f>
        <v>Essence</v>
      </c>
      <c r="B121" s="1" t="str">
        <f aca="false">B120</f>
        <v>Mana Molder Base</v>
      </c>
      <c r="C121" s="1" t="str">
        <f aca="false">C120</f>
        <v>Mana Warriors (Essence Comp. 14.5.5)</v>
      </c>
      <c r="D121" s="3" t="n">
        <v>19</v>
      </c>
      <c r="F121" s="4"/>
      <c r="G121" s="4"/>
      <c r="H121" s="3"/>
      <c r="I121" s="3"/>
    </row>
    <row r="122" customFormat="false" ht="12.75" hidden="false" customHeight="false" outlineLevel="0" collapsed="false">
      <c r="A122" s="1" t="str">
        <f aca="false">A121</f>
        <v>Essence</v>
      </c>
      <c r="B122" s="1" t="str">
        <f aca="false">B121</f>
        <v>Mana Molder Base</v>
      </c>
      <c r="C122" s="1" t="str">
        <f aca="false">C121</f>
        <v>Mana Warriors (Essence Comp. 14.5.5)</v>
      </c>
      <c r="D122" s="3" t="n">
        <v>20</v>
      </c>
      <c r="E122" s="1" t="s">
        <v>486</v>
      </c>
      <c r="F122" s="4" t="s">
        <v>18</v>
      </c>
      <c r="G122" s="4" t="s">
        <v>52</v>
      </c>
      <c r="H122" s="3" t="s">
        <v>53</v>
      </c>
      <c r="I122" s="3" t="s">
        <v>15</v>
      </c>
    </row>
    <row r="123" customFormat="false" ht="12.75" hidden="false" customHeight="false" outlineLevel="0" collapsed="false">
      <c r="A123" s="1" t="str">
        <f aca="false">A122</f>
        <v>Essence</v>
      </c>
      <c r="B123" s="1" t="str">
        <f aca="false">B122</f>
        <v>Mana Molder Base</v>
      </c>
      <c r="C123" s="1" t="str">
        <f aca="false">C122</f>
        <v>Mana Warriors (Essence Comp. 14.5.5)</v>
      </c>
      <c r="D123" s="3" t="n">
        <v>25</v>
      </c>
      <c r="F123" s="4"/>
      <c r="G123" s="4"/>
      <c r="H123" s="3"/>
      <c r="I123" s="3"/>
    </row>
    <row r="124" customFormat="false" ht="25.5" hidden="false" customHeight="false" outlineLevel="0" collapsed="false">
      <c r="A124" s="1" t="str">
        <f aca="false">A123</f>
        <v>Essence</v>
      </c>
      <c r="B124" s="1" t="str">
        <f aca="false">B123</f>
        <v>Mana Molder Base</v>
      </c>
      <c r="C124" s="1" t="str">
        <f aca="false">C123</f>
        <v>Mana Warriors (Essence Comp. 14.5.5)</v>
      </c>
      <c r="D124" s="3" t="n">
        <v>30</v>
      </c>
      <c r="E124" s="1" t="s">
        <v>487</v>
      </c>
      <c r="F124" s="4" t="s">
        <v>472</v>
      </c>
      <c r="G124" s="4" t="s">
        <v>411</v>
      </c>
      <c r="H124" s="3" t="s">
        <v>14</v>
      </c>
      <c r="I124" s="3" t="s">
        <v>120</v>
      </c>
    </row>
    <row r="125" customFormat="false" ht="12.75" hidden="false" customHeight="false" outlineLevel="0" collapsed="false">
      <c r="A125" s="1" t="str">
        <f aca="false">A124</f>
        <v>Essence</v>
      </c>
      <c r="B125" s="1" t="str">
        <f aca="false">B124</f>
        <v>Mana Molder Base</v>
      </c>
      <c r="C125" s="1" t="str">
        <f aca="false">C124</f>
        <v>Mana Warriors (Essence Comp. 14.5.5)</v>
      </c>
      <c r="D125" s="3" t="n">
        <v>50</v>
      </c>
      <c r="E125" s="1" t="s">
        <v>488</v>
      </c>
      <c r="F125" s="4" t="s">
        <v>18</v>
      </c>
      <c r="G125" s="4" t="s">
        <v>52</v>
      </c>
      <c r="H125" s="3" t="s">
        <v>53</v>
      </c>
      <c r="I125" s="3" t="s">
        <v>15</v>
      </c>
    </row>
    <row r="126" customFormat="false" ht="12.75" hidden="false" customHeight="false" outlineLevel="0" collapsed="false">
      <c r="F126" s="4"/>
      <c r="G126" s="4"/>
      <c r="H126" s="3"/>
      <c r="I126" s="3"/>
    </row>
    <row r="127" customFormat="false" ht="12.75" hidden="false" customHeight="false" outlineLevel="0" collapsed="false">
      <c r="F127" s="4"/>
      <c r="G127" s="4"/>
      <c r="H127" s="3"/>
      <c r="I127" s="3"/>
    </row>
    <row r="128" customFormat="false" ht="12.75" hidden="false" customHeight="false" outlineLevel="0" collapsed="false">
      <c r="A128" s="1" t="str">
        <f aca="false">A125</f>
        <v>Essence</v>
      </c>
      <c r="B128" s="1" t="str">
        <f aca="false">B125</f>
        <v>Mana Molder Base</v>
      </c>
      <c r="C128" s="1" t="s">
        <v>489</v>
      </c>
      <c r="D128" s="3" t="n">
        <v>1</v>
      </c>
      <c r="E128" s="1" t="s">
        <v>490</v>
      </c>
      <c r="F128" s="4" t="s">
        <v>411</v>
      </c>
      <c r="G128" s="4" t="s">
        <v>491</v>
      </c>
      <c r="H128" s="3" t="s">
        <v>70</v>
      </c>
      <c r="I128" s="3" t="s">
        <v>367</v>
      </c>
    </row>
    <row r="129" customFormat="false" ht="12.75" hidden="false" customHeight="false" outlineLevel="0" collapsed="false">
      <c r="A129" s="1" t="str">
        <f aca="false">A128</f>
        <v>Essence</v>
      </c>
      <c r="B129" s="1" t="str">
        <f aca="false">B128</f>
        <v>Mana Molder Base</v>
      </c>
      <c r="C129" s="1" t="str">
        <f aca="false">C128</f>
        <v>Glyphs (Essence Comp. 14.5.6)</v>
      </c>
      <c r="D129" s="3" t="n">
        <v>2</v>
      </c>
      <c r="E129" s="1" t="s">
        <v>492</v>
      </c>
      <c r="F129" s="4" t="s">
        <v>12</v>
      </c>
      <c r="G129" s="4" t="s">
        <v>13</v>
      </c>
      <c r="H129" s="3" t="s">
        <v>201</v>
      </c>
      <c r="I129" s="3" t="s">
        <v>120</v>
      </c>
    </row>
    <row r="130" customFormat="false" ht="12.75" hidden="false" customHeight="false" outlineLevel="0" collapsed="false">
      <c r="A130" s="1" t="str">
        <f aca="false">A129</f>
        <v>Essence</v>
      </c>
      <c r="B130" s="1" t="str">
        <f aca="false">B129</f>
        <v>Mana Molder Base</v>
      </c>
      <c r="C130" s="1" t="str">
        <f aca="false">C129</f>
        <v>Glyphs (Essence Comp. 14.5.6)</v>
      </c>
      <c r="D130" s="3" t="n">
        <v>3</v>
      </c>
      <c r="E130" s="1" t="s">
        <v>493</v>
      </c>
      <c r="F130" s="4" t="s">
        <v>494</v>
      </c>
      <c r="G130" s="4" t="s">
        <v>22</v>
      </c>
      <c r="H130" s="3" t="s">
        <v>70</v>
      </c>
      <c r="I130" s="3" t="s">
        <v>367</v>
      </c>
    </row>
    <row r="131" customFormat="false" ht="12.75" hidden="false" customHeight="false" outlineLevel="0" collapsed="false">
      <c r="A131" s="1" t="str">
        <f aca="false">A130</f>
        <v>Essence</v>
      </c>
      <c r="B131" s="1" t="str">
        <f aca="false">B130</f>
        <v>Mana Molder Base</v>
      </c>
      <c r="C131" s="1" t="str">
        <f aca="false">C130</f>
        <v>Glyphs (Essence Comp. 14.5.6)</v>
      </c>
      <c r="D131" s="3" t="n">
        <v>4</v>
      </c>
      <c r="E131" s="1" t="s">
        <v>495</v>
      </c>
      <c r="F131" s="4" t="s">
        <v>12</v>
      </c>
      <c r="G131" s="4" t="s">
        <v>13</v>
      </c>
      <c r="H131" s="3" t="s">
        <v>201</v>
      </c>
      <c r="I131" s="3" t="s">
        <v>120</v>
      </c>
    </row>
    <row r="132" customFormat="false" ht="12.75" hidden="false" customHeight="false" outlineLevel="0" collapsed="false">
      <c r="A132" s="1" t="str">
        <f aca="false">A131</f>
        <v>Essence</v>
      </c>
      <c r="B132" s="1" t="str">
        <f aca="false">B131</f>
        <v>Mana Molder Base</v>
      </c>
      <c r="C132" s="1" t="str">
        <f aca="false">C131</f>
        <v>Glyphs (Essence Comp. 14.5.6)</v>
      </c>
      <c r="D132" s="3" t="n">
        <v>5</v>
      </c>
      <c r="E132" s="1" t="s">
        <v>496</v>
      </c>
      <c r="F132" s="4" t="s">
        <v>12</v>
      </c>
      <c r="G132" s="4" t="s">
        <v>26</v>
      </c>
      <c r="H132" s="3" t="s">
        <v>201</v>
      </c>
      <c r="I132" s="3" t="s">
        <v>120</v>
      </c>
    </row>
    <row r="133" customFormat="false" ht="12.75" hidden="false" customHeight="false" outlineLevel="0" collapsed="false">
      <c r="A133" s="1" t="str">
        <f aca="false">A132</f>
        <v>Essence</v>
      </c>
      <c r="B133" s="1" t="str">
        <f aca="false">B132</f>
        <v>Mana Molder Base</v>
      </c>
      <c r="C133" s="1" t="str">
        <f aca="false">C132</f>
        <v>Glyphs (Essence Comp. 14.5.6)</v>
      </c>
      <c r="D133" s="3" t="n">
        <v>6</v>
      </c>
      <c r="E133" s="1" t="s">
        <v>497</v>
      </c>
      <c r="F133" s="4" t="s">
        <v>12</v>
      </c>
      <c r="G133" s="4" t="s">
        <v>13</v>
      </c>
      <c r="H133" s="3" t="s">
        <v>201</v>
      </c>
      <c r="I133" s="3" t="s">
        <v>120</v>
      </c>
    </row>
    <row r="134" customFormat="false" ht="12.75" hidden="false" customHeight="false" outlineLevel="0" collapsed="false">
      <c r="A134" s="1" t="str">
        <f aca="false">A133</f>
        <v>Essence</v>
      </c>
      <c r="B134" s="1" t="str">
        <f aca="false">B133</f>
        <v>Mana Molder Base</v>
      </c>
      <c r="C134" s="1" t="str">
        <f aca="false">C133</f>
        <v>Glyphs (Essence Comp. 14.5.6)</v>
      </c>
      <c r="D134" s="3" t="n">
        <v>7</v>
      </c>
      <c r="E134" s="1" t="s">
        <v>498</v>
      </c>
      <c r="F134" s="4" t="s">
        <v>494</v>
      </c>
      <c r="G134" s="4" t="s">
        <v>47</v>
      </c>
      <c r="H134" s="3" t="s">
        <v>14</v>
      </c>
      <c r="I134" s="3" t="s">
        <v>120</v>
      </c>
    </row>
    <row r="135" customFormat="false" ht="12.75" hidden="false" customHeight="false" outlineLevel="0" collapsed="false">
      <c r="A135" s="1" t="str">
        <f aca="false">A134</f>
        <v>Essence</v>
      </c>
      <c r="B135" s="1" t="str">
        <f aca="false">B134</f>
        <v>Mana Molder Base</v>
      </c>
      <c r="C135" s="1" t="str">
        <f aca="false">C134</f>
        <v>Glyphs (Essence Comp. 14.5.6)</v>
      </c>
      <c r="D135" s="3" t="n">
        <v>8</v>
      </c>
      <c r="E135" s="1" t="s">
        <v>499</v>
      </c>
      <c r="F135" s="4" t="s">
        <v>12</v>
      </c>
      <c r="G135" s="4" t="s">
        <v>13</v>
      </c>
      <c r="H135" s="3" t="s">
        <v>201</v>
      </c>
      <c r="I135" s="3" t="s">
        <v>120</v>
      </c>
    </row>
    <row r="136" customFormat="false" ht="12.75" hidden="false" customHeight="false" outlineLevel="0" collapsed="false">
      <c r="A136" s="1" t="str">
        <f aca="false">A135</f>
        <v>Essence</v>
      </c>
      <c r="B136" s="1" t="str">
        <f aca="false">B135</f>
        <v>Mana Molder Base</v>
      </c>
      <c r="C136" s="1" t="str">
        <f aca="false">C135</f>
        <v>Glyphs (Essence Comp. 14.5.6)</v>
      </c>
      <c r="D136" s="3" t="n">
        <v>9</v>
      </c>
      <c r="E136" s="1" t="s">
        <v>500</v>
      </c>
      <c r="F136" s="4" t="s">
        <v>12</v>
      </c>
      <c r="G136" s="4" t="s">
        <v>26</v>
      </c>
      <c r="H136" s="3" t="s">
        <v>201</v>
      </c>
      <c r="I136" s="3" t="s">
        <v>120</v>
      </c>
    </row>
    <row r="137" customFormat="false" ht="12.75" hidden="false" customHeight="false" outlineLevel="0" collapsed="false">
      <c r="A137" s="1" t="str">
        <f aca="false">A136</f>
        <v>Essence</v>
      </c>
      <c r="B137" s="1" t="str">
        <f aca="false">B136</f>
        <v>Mana Molder Base</v>
      </c>
      <c r="C137" s="1" t="str">
        <f aca="false">C136</f>
        <v>Glyphs (Essence Comp. 14.5.6)</v>
      </c>
      <c r="D137" s="3" t="n">
        <v>10</v>
      </c>
      <c r="E137" s="1" t="s">
        <v>501</v>
      </c>
      <c r="F137" s="4" t="s">
        <v>12</v>
      </c>
      <c r="G137" s="4" t="s">
        <v>13</v>
      </c>
      <c r="H137" s="3" t="s">
        <v>201</v>
      </c>
      <c r="I137" s="3" t="s">
        <v>120</v>
      </c>
    </row>
    <row r="138" customFormat="false" ht="12.75" hidden="false" customHeight="false" outlineLevel="0" collapsed="false">
      <c r="A138" s="1" t="str">
        <f aca="false">A137</f>
        <v>Essence</v>
      </c>
      <c r="B138" s="1" t="str">
        <f aca="false">B137</f>
        <v>Mana Molder Base</v>
      </c>
      <c r="C138" s="1" t="str">
        <f aca="false">C137</f>
        <v>Glyphs (Essence Comp. 14.5.6)</v>
      </c>
      <c r="D138" s="3" t="n">
        <v>11</v>
      </c>
      <c r="E138" s="1" t="s">
        <v>502</v>
      </c>
      <c r="F138" s="4" t="s">
        <v>12</v>
      </c>
      <c r="G138" s="4" t="s">
        <v>13</v>
      </c>
      <c r="H138" s="3" t="s">
        <v>201</v>
      </c>
      <c r="I138" s="3" t="s">
        <v>120</v>
      </c>
    </row>
    <row r="139" customFormat="false" ht="12.75" hidden="false" customHeight="false" outlineLevel="0" collapsed="false">
      <c r="A139" s="1" t="str">
        <f aca="false">A138</f>
        <v>Essence</v>
      </c>
      <c r="B139" s="1" t="str">
        <f aca="false">B138</f>
        <v>Mana Molder Base</v>
      </c>
      <c r="C139" s="1" t="str">
        <f aca="false">C138</f>
        <v>Glyphs (Essence Comp. 14.5.6)</v>
      </c>
      <c r="D139" s="3" t="n">
        <v>12</v>
      </c>
      <c r="E139" s="1" t="s">
        <v>503</v>
      </c>
      <c r="F139" s="4" t="s">
        <v>12</v>
      </c>
      <c r="G139" s="4" t="s">
        <v>13</v>
      </c>
      <c r="H139" s="3" t="s">
        <v>201</v>
      </c>
      <c r="I139" s="3" t="s">
        <v>120</v>
      </c>
    </row>
    <row r="140" customFormat="false" ht="12.75" hidden="false" customHeight="false" outlineLevel="0" collapsed="false">
      <c r="A140" s="1" t="str">
        <f aca="false">A139</f>
        <v>Essence</v>
      </c>
      <c r="B140" s="1" t="str">
        <f aca="false">B139</f>
        <v>Mana Molder Base</v>
      </c>
      <c r="C140" s="1" t="str">
        <f aca="false">C139</f>
        <v>Glyphs (Essence Comp. 14.5.6)</v>
      </c>
      <c r="D140" s="3" t="n">
        <v>13</v>
      </c>
      <c r="E140" s="1" t="s">
        <v>504</v>
      </c>
      <c r="F140" s="4" t="s">
        <v>494</v>
      </c>
      <c r="G140" s="4" t="s">
        <v>47</v>
      </c>
      <c r="H140" s="3" t="s">
        <v>14</v>
      </c>
      <c r="I140" s="3" t="s">
        <v>120</v>
      </c>
    </row>
    <row r="141" customFormat="false" ht="12.75" hidden="false" customHeight="false" outlineLevel="0" collapsed="false">
      <c r="A141" s="1" t="str">
        <f aca="false">A140</f>
        <v>Essence</v>
      </c>
      <c r="B141" s="1" t="str">
        <f aca="false">B140</f>
        <v>Mana Molder Base</v>
      </c>
      <c r="C141" s="1" t="str">
        <f aca="false">C140</f>
        <v>Glyphs (Essence Comp. 14.5.6)</v>
      </c>
      <c r="D141" s="3" t="n">
        <v>14</v>
      </c>
      <c r="E141" s="1" t="s">
        <v>505</v>
      </c>
      <c r="F141" s="4" t="s">
        <v>12</v>
      </c>
      <c r="G141" s="4" t="s">
        <v>13</v>
      </c>
      <c r="H141" s="3" t="s">
        <v>201</v>
      </c>
      <c r="I141" s="1" t="s">
        <v>120</v>
      </c>
    </row>
    <row r="142" customFormat="false" ht="12.75" hidden="false" customHeight="false" outlineLevel="0" collapsed="false">
      <c r="A142" s="1" t="str">
        <f aca="false">A141</f>
        <v>Essence</v>
      </c>
      <c r="B142" s="1" t="str">
        <f aca="false">B141</f>
        <v>Mana Molder Base</v>
      </c>
      <c r="C142" s="1" t="str">
        <f aca="false">C141</f>
        <v>Glyphs (Essence Comp. 14.5.6)</v>
      </c>
      <c r="D142" s="3" t="n">
        <v>15</v>
      </c>
      <c r="E142" s="1" t="s">
        <v>506</v>
      </c>
      <c r="F142" s="4" t="s">
        <v>12</v>
      </c>
      <c r="G142" s="4" t="s">
        <v>26</v>
      </c>
      <c r="H142" s="3" t="s">
        <v>201</v>
      </c>
      <c r="I142" s="3" t="s">
        <v>120</v>
      </c>
    </row>
    <row r="143" customFormat="false" ht="12.75" hidden="false" customHeight="false" outlineLevel="0" collapsed="false">
      <c r="A143" s="1" t="str">
        <f aca="false">A142</f>
        <v>Essence</v>
      </c>
      <c r="B143" s="1" t="str">
        <f aca="false">B142</f>
        <v>Mana Molder Base</v>
      </c>
      <c r="C143" s="1" t="str">
        <f aca="false">C142</f>
        <v>Glyphs (Essence Comp. 14.5.6)</v>
      </c>
      <c r="D143" s="3" t="n">
        <v>16</v>
      </c>
      <c r="E143" s="1" t="s">
        <v>507</v>
      </c>
      <c r="F143" s="4" t="s">
        <v>12</v>
      </c>
      <c r="G143" s="4" t="s">
        <v>13</v>
      </c>
      <c r="H143" s="3" t="s">
        <v>201</v>
      </c>
      <c r="I143" s="3" t="s">
        <v>120</v>
      </c>
    </row>
    <row r="144" customFormat="false" ht="12.75" hidden="false" customHeight="false" outlineLevel="0" collapsed="false">
      <c r="A144" s="1" t="str">
        <f aca="false">A143</f>
        <v>Essence</v>
      </c>
      <c r="B144" s="1" t="str">
        <f aca="false">B143</f>
        <v>Mana Molder Base</v>
      </c>
      <c r="C144" s="1" t="str">
        <f aca="false">C143</f>
        <v>Glyphs (Essence Comp. 14.5.6)</v>
      </c>
      <c r="D144" s="3" t="n">
        <v>17</v>
      </c>
      <c r="E144" s="1" t="s">
        <v>508</v>
      </c>
      <c r="F144" s="4" t="s">
        <v>12</v>
      </c>
      <c r="G144" s="4" t="s">
        <v>13</v>
      </c>
      <c r="H144" s="3" t="s">
        <v>201</v>
      </c>
      <c r="I144" s="3" t="s">
        <v>120</v>
      </c>
    </row>
    <row r="145" customFormat="false" ht="12.75" hidden="false" customHeight="false" outlineLevel="0" collapsed="false">
      <c r="A145" s="1" t="str">
        <f aca="false">A144</f>
        <v>Essence</v>
      </c>
      <c r="B145" s="1" t="str">
        <f aca="false">B144</f>
        <v>Mana Molder Base</v>
      </c>
      <c r="C145" s="1" t="str">
        <f aca="false">C144</f>
        <v>Glyphs (Essence Comp. 14.5.6)</v>
      </c>
      <c r="D145" s="3" t="n">
        <v>18</v>
      </c>
      <c r="E145" s="1" t="s">
        <v>509</v>
      </c>
      <c r="F145" s="4" t="s">
        <v>12</v>
      </c>
      <c r="G145" s="4" t="s">
        <v>13</v>
      </c>
      <c r="H145" s="3" t="s">
        <v>201</v>
      </c>
      <c r="I145" s="3" t="s">
        <v>120</v>
      </c>
    </row>
    <row r="146" customFormat="false" ht="12.75" hidden="false" customHeight="false" outlineLevel="0" collapsed="false">
      <c r="A146" s="1" t="str">
        <f aca="false">A145</f>
        <v>Essence</v>
      </c>
      <c r="B146" s="1" t="str">
        <f aca="false">B145</f>
        <v>Mana Molder Base</v>
      </c>
      <c r="C146" s="1" t="str">
        <f aca="false">C145</f>
        <v>Glyphs (Essence Comp. 14.5.6)</v>
      </c>
      <c r="D146" s="3" t="n">
        <v>19</v>
      </c>
      <c r="E146" s="1" t="s">
        <v>510</v>
      </c>
      <c r="F146" s="4" t="s">
        <v>12</v>
      </c>
      <c r="G146" s="4" t="s">
        <v>13</v>
      </c>
      <c r="H146" s="3" t="s">
        <v>201</v>
      </c>
      <c r="I146" s="3" t="s">
        <v>120</v>
      </c>
    </row>
    <row r="147" customFormat="false" ht="12.75" hidden="false" customHeight="false" outlineLevel="0" collapsed="false">
      <c r="A147" s="1" t="str">
        <f aca="false">A146</f>
        <v>Essence</v>
      </c>
      <c r="B147" s="1" t="str">
        <f aca="false">B146</f>
        <v>Mana Molder Base</v>
      </c>
      <c r="C147" s="1" t="str">
        <f aca="false">C146</f>
        <v>Glyphs (Essence Comp. 14.5.6)</v>
      </c>
      <c r="D147" s="3" t="n">
        <v>20</v>
      </c>
      <c r="E147" s="1" t="s">
        <v>511</v>
      </c>
      <c r="F147" s="4" t="s">
        <v>12</v>
      </c>
      <c r="G147" s="4" t="s">
        <v>26</v>
      </c>
      <c r="H147" s="3" t="s">
        <v>201</v>
      </c>
      <c r="I147" s="3" t="s">
        <v>120</v>
      </c>
    </row>
    <row r="148" customFormat="false" ht="12.75" hidden="false" customHeight="false" outlineLevel="0" collapsed="false">
      <c r="A148" s="1" t="str">
        <f aca="false">A147</f>
        <v>Essence</v>
      </c>
      <c r="B148" s="1" t="str">
        <f aca="false">B147</f>
        <v>Mana Molder Base</v>
      </c>
      <c r="C148" s="1" t="str">
        <f aca="false">C147</f>
        <v>Glyphs (Essence Comp. 14.5.6)</v>
      </c>
      <c r="D148" s="3" t="n">
        <v>25</v>
      </c>
      <c r="E148" s="1" t="s">
        <v>512</v>
      </c>
      <c r="F148" s="4" t="s">
        <v>494</v>
      </c>
      <c r="G148" s="4" t="s">
        <v>47</v>
      </c>
      <c r="H148" s="3" t="s">
        <v>14</v>
      </c>
      <c r="I148" s="3" t="s">
        <v>120</v>
      </c>
    </row>
    <row r="149" customFormat="false" ht="12.75" hidden="false" customHeight="false" outlineLevel="0" collapsed="false">
      <c r="A149" s="1" t="str">
        <f aca="false">A148</f>
        <v>Essence</v>
      </c>
      <c r="B149" s="1" t="str">
        <f aca="false">B148</f>
        <v>Mana Molder Base</v>
      </c>
      <c r="C149" s="1" t="str">
        <f aca="false">C148</f>
        <v>Glyphs (Essence Comp. 14.5.6)</v>
      </c>
      <c r="D149" s="3" t="n">
        <v>30</v>
      </c>
      <c r="E149" s="1" t="s">
        <v>513</v>
      </c>
      <c r="F149" s="4" t="s">
        <v>12</v>
      </c>
      <c r="G149" s="4" t="s">
        <v>13</v>
      </c>
      <c r="H149" s="3" t="s">
        <v>201</v>
      </c>
      <c r="I149" s="3" t="s">
        <v>120</v>
      </c>
    </row>
    <row r="150" customFormat="false" ht="12.75" hidden="false" customHeight="false" outlineLevel="0" collapsed="false">
      <c r="A150" s="1" t="str">
        <f aca="false">A149</f>
        <v>Essence</v>
      </c>
      <c r="B150" s="1" t="str">
        <f aca="false">B149</f>
        <v>Mana Molder Base</v>
      </c>
      <c r="C150" s="1" t="str">
        <f aca="false">C149</f>
        <v>Glyphs (Essence Comp. 14.5.6)</v>
      </c>
      <c r="D150" s="3" t="n">
        <v>50</v>
      </c>
      <c r="E150" s="1" t="s">
        <v>514</v>
      </c>
      <c r="F150" s="4" t="s">
        <v>494</v>
      </c>
      <c r="G150" s="4" t="s">
        <v>47</v>
      </c>
      <c r="H150" s="3" t="s">
        <v>14</v>
      </c>
      <c r="I150" s="3" t="s">
        <v>12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0"/>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1" activeCellId="0" sqref="A1"/>
    </sheetView>
  </sheetViews>
  <sheetFormatPr defaultColWidth="9.1328125" defaultRowHeight="12.75" zeroHeight="false" outlineLevelRow="0" outlineLevelCol="0"/>
  <cols>
    <col collapsed="false" customWidth="true" hidden="false" outlineLevel="0" max="1" min="1" style="1" width="20.7"/>
    <col collapsed="false" customWidth="true" hidden="false" outlineLevel="0" max="2" min="2" style="1" width="15.7"/>
    <col collapsed="false" customWidth="true" hidden="false" outlineLevel="0" max="3" min="3" style="1" width="20.7"/>
    <col collapsed="false" customWidth="true" hidden="false" outlineLevel="0" max="4" min="4" style="3" width="3.7"/>
    <col collapsed="false" customWidth="true" hidden="false" outlineLevel="0" max="5" min="5" style="1" width="20.7"/>
    <col collapsed="false" customWidth="true" hidden="false" outlineLevel="0" max="7" min="6" style="9" width="8.7"/>
    <col collapsed="false" customWidth="true" hidden="false" outlineLevel="0" max="8" min="8" style="1" width="8.7"/>
    <col collapsed="false" customWidth="true" hidden="false" outlineLevel="0" max="9" min="9" style="1" width="3.7"/>
    <col collapsed="false" customWidth="false" hidden="false" outlineLevel="0" max="257" min="10" style="1" width="9.13"/>
  </cols>
  <sheetData>
    <row r="1" customFormat="false" ht="12.75" hidden="false" customHeight="false" outlineLevel="0" collapsed="false">
      <c r="F1" s="4" t="s">
        <v>360</v>
      </c>
      <c r="G1" s="4"/>
      <c r="H1" s="3"/>
      <c r="I1" s="3"/>
    </row>
    <row r="2" customFormat="false" ht="12.75" hidden="false" customHeight="false" outlineLevel="0" collapsed="false">
      <c r="A2" s="5" t="s">
        <v>0</v>
      </c>
      <c r="B2" s="5" t="s">
        <v>361</v>
      </c>
      <c r="C2" s="5" t="s">
        <v>2</v>
      </c>
      <c r="D2" s="7" t="s">
        <v>3</v>
      </c>
      <c r="E2" s="5" t="s">
        <v>4</v>
      </c>
      <c r="F2" s="8" t="s">
        <v>362</v>
      </c>
      <c r="G2" s="8" t="s">
        <v>363</v>
      </c>
      <c r="H2" s="7" t="s">
        <v>7</v>
      </c>
      <c r="I2" s="7" t="s">
        <v>1</v>
      </c>
    </row>
    <row r="3" customFormat="false" ht="12.75" hidden="false" customHeight="false" outlineLevel="0" collapsed="false">
      <c r="A3" s="1" t="s">
        <v>8</v>
      </c>
      <c r="B3" s="1" t="s">
        <v>515</v>
      </c>
      <c r="C3" s="1" t="s">
        <v>516</v>
      </c>
      <c r="D3" s="3" t="n">
        <v>1</v>
      </c>
      <c r="E3" s="1" t="s">
        <v>517</v>
      </c>
      <c r="F3" s="4" t="s">
        <v>17</v>
      </c>
      <c r="G3" s="4" t="s">
        <v>59</v>
      </c>
      <c r="H3" s="3" t="s">
        <v>120</v>
      </c>
      <c r="I3" s="3"/>
    </row>
    <row r="4" customFormat="false" ht="25.5" hidden="false" customHeight="false" outlineLevel="0" collapsed="false">
      <c r="A4" s="1" t="str">
        <f aca="false">A3</f>
        <v>Essence</v>
      </c>
      <c r="B4" s="1" t="str">
        <f aca="false">B3</f>
        <v>Air Elementalist</v>
      </c>
      <c r="C4" s="1" t="str">
        <f aca="false">C3</f>
        <v>Air Control (Fire &amp; Ice 5.7.1)</v>
      </c>
      <c r="D4" s="3" t="n">
        <v>2</v>
      </c>
      <c r="E4" s="1" t="s">
        <v>518</v>
      </c>
      <c r="F4" s="4" t="s">
        <v>519</v>
      </c>
      <c r="G4" s="4" t="s">
        <v>18</v>
      </c>
      <c r="H4" s="3" t="s">
        <v>120</v>
      </c>
      <c r="I4" s="3"/>
    </row>
    <row r="5" customFormat="false" ht="12.75" hidden="false" customHeight="false" outlineLevel="0" collapsed="false">
      <c r="A5" s="1" t="str">
        <f aca="false">A4</f>
        <v>Essence</v>
      </c>
      <c r="B5" s="1" t="str">
        <f aca="false">B4</f>
        <v>Air Elementalist</v>
      </c>
      <c r="C5" s="1" t="str">
        <f aca="false">C4</f>
        <v>Air Control (Fire &amp; Ice 5.7.1)</v>
      </c>
      <c r="D5" s="3" t="n">
        <v>3</v>
      </c>
      <c r="E5" s="1" t="s">
        <v>520</v>
      </c>
      <c r="F5" s="4" t="s">
        <v>17</v>
      </c>
      <c r="G5" s="4" t="s">
        <v>18</v>
      </c>
      <c r="H5" s="3" t="s">
        <v>15</v>
      </c>
      <c r="I5" s="3"/>
    </row>
    <row r="6" customFormat="false" ht="25.5" hidden="false" customHeight="false" outlineLevel="0" collapsed="false">
      <c r="A6" s="1" t="str">
        <f aca="false">A5</f>
        <v>Essence</v>
      </c>
      <c r="B6" s="1" t="str">
        <f aca="false">B5</f>
        <v>Air Elementalist</v>
      </c>
      <c r="C6" s="1" t="str">
        <f aca="false">C5</f>
        <v>Air Control (Fire &amp; Ice 5.7.1)</v>
      </c>
      <c r="D6" s="3" t="n">
        <v>4</v>
      </c>
      <c r="E6" s="1" t="s">
        <v>521</v>
      </c>
      <c r="F6" s="4" t="s">
        <v>519</v>
      </c>
      <c r="G6" s="4" t="s">
        <v>178</v>
      </c>
      <c r="H6" s="3" t="s">
        <v>120</v>
      </c>
      <c r="I6" s="3"/>
    </row>
    <row r="7" customFormat="false" ht="25.5" hidden="false" customHeight="false" outlineLevel="0" collapsed="false">
      <c r="A7" s="1" t="str">
        <f aca="false">A6</f>
        <v>Essence</v>
      </c>
      <c r="B7" s="1" t="str">
        <f aca="false">B6</f>
        <v>Air Elementalist</v>
      </c>
      <c r="C7" s="1" t="str">
        <f aca="false">C6</f>
        <v>Air Control (Fire &amp; Ice 5.7.1)</v>
      </c>
      <c r="D7" s="3" t="n">
        <v>5</v>
      </c>
      <c r="E7" s="1" t="s">
        <v>522</v>
      </c>
      <c r="F7" s="4" t="s">
        <v>519</v>
      </c>
      <c r="G7" s="4" t="s">
        <v>18</v>
      </c>
      <c r="H7" s="3" t="s">
        <v>120</v>
      </c>
      <c r="I7" s="3"/>
    </row>
    <row r="8" customFormat="false" ht="12.75" hidden="false" customHeight="false" outlineLevel="0" collapsed="false">
      <c r="A8" s="1" t="str">
        <f aca="false">A7</f>
        <v>Essence</v>
      </c>
      <c r="B8" s="1" t="str">
        <f aca="false">B7</f>
        <v>Air Elementalist</v>
      </c>
      <c r="C8" s="1" t="str">
        <f aca="false">C7</f>
        <v>Air Control (Fire &amp; Ice 5.7.1)</v>
      </c>
      <c r="D8" s="3" t="n">
        <v>6</v>
      </c>
      <c r="E8" s="1" t="s">
        <v>523</v>
      </c>
      <c r="F8" s="4" t="s">
        <v>17</v>
      </c>
      <c r="G8" s="4" t="s">
        <v>52</v>
      </c>
      <c r="H8" s="3" t="s">
        <v>54</v>
      </c>
      <c r="I8" s="3"/>
    </row>
    <row r="9" customFormat="false" ht="12.75" hidden="false" customHeight="false" outlineLevel="0" collapsed="false">
      <c r="A9" s="1" t="str">
        <f aca="false">A8</f>
        <v>Essence</v>
      </c>
      <c r="B9" s="1" t="str">
        <f aca="false">B8</f>
        <v>Air Elementalist</v>
      </c>
      <c r="C9" s="1" t="str">
        <f aca="false">C8</f>
        <v>Air Control (Fire &amp; Ice 5.7.1)</v>
      </c>
      <c r="D9" s="3" t="n">
        <v>7</v>
      </c>
      <c r="E9" s="1" t="s">
        <v>524</v>
      </c>
      <c r="F9" s="4" t="s">
        <v>17</v>
      </c>
      <c r="G9" s="4" t="s">
        <v>18</v>
      </c>
      <c r="H9" s="3" t="s">
        <v>15</v>
      </c>
      <c r="I9" s="3"/>
    </row>
    <row r="10" customFormat="false" ht="12.75" hidden="false" customHeight="false" outlineLevel="0" collapsed="false">
      <c r="A10" s="1" t="str">
        <f aca="false">A9</f>
        <v>Essence</v>
      </c>
      <c r="B10" s="1" t="str">
        <f aca="false">B9</f>
        <v>Air Elementalist</v>
      </c>
      <c r="C10" s="1" t="str">
        <f aca="false">C9</f>
        <v>Air Control (Fire &amp; Ice 5.7.1)</v>
      </c>
      <c r="D10" s="3" t="n">
        <v>8</v>
      </c>
      <c r="E10" s="1" t="s">
        <v>525</v>
      </c>
      <c r="F10" s="4" t="s">
        <v>526</v>
      </c>
      <c r="G10" s="4" t="s">
        <v>18</v>
      </c>
      <c r="H10" s="3" t="s">
        <v>15</v>
      </c>
      <c r="I10" s="3"/>
    </row>
    <row r="11" customFormat="false" ht="12.75" hidden="false" customHeight="false" outlineLevel="0" collapsed="false">
      <c r="A11" s="1" t="str">
        <f aca="false">A10</f>
        <v>Essence</v>
      </c>
      <c r="B11" s="1" t="str">
        <f aca="false">B10</f>
        <v>Air Elementalist</v>
      </c>
      <c r="C11" s="1" t="str">
        <f aca="false">C10</f>
        <v>Air Control (Fire &amp; Ice 5.7.1)</v>
      </c>
      <c r="D11" s="3" t="n">
        <v>9</v>
      </c>
      <c r="E11" s="1" t="s">
        <v>527</v>
      </c>
      <c r="F11" s="4" t="s">
        <v>528</v>
      </c>
      <c r="G11" s="4" t="s">
        <v>59</v>
      </c>
      <c r="H11" s="3" t="s">
        <v>15</v>
      </c>
      <c r="I11" s="3"/>
    </row>
    <row r="12" customFormat="false" ht="25.5" hidden="false" customHeight="false" outlineLevel="0" collapsed="false">
      <c r="A12" s="1" t="str">
        <f aca="false">A11</f>
        <v>Essence</v>
      </c>
      <c r="B12" s="1" t="str">
        <f aca="false">B11</f>
        <v>Air Elementalist</v>
      </c>
      <c r="C12" s="1" t="str">
        <f aca="false">C11</f>
        <v>Air Control (Fire &amp; Ice 5.7.1)</v>
      </c>
      <c r="D12" s="3" t="n">
        <v>10</v>
      </c>
      <c r="E12" s="1" t="s">
        <v>418</v>
      </c>
      <c r="F12" s="4" t="s">
        <v>529</v>
      </c>
      <c r="G12" s="4" t="s">
        <v>52</v>
      </c>
      <c r="H12" s="3" t="s">
        <v>15</v>
      </c>
      <c r="I12" s="3"/>
    </row>
    <row r="13" customFormat="false" ht="25.5" hidden="false" customHeight="false" outlineLevel="0" collapsed="false">
      <c r="A13" s="1" t="str">
        <f aca="false">A12</f>
        <v>Essence</v>
      </c>
      <c r="B13" s="1" t="str">
        <f aca="false">B12</f>
        <v>Air Elementalist</v>
      </c>
      <c r="C13" s="1" t="str">
        <f aca="false">C12</f>
        <v>Air Control (Fire &amp; Ice 5.7.1)</v>
      </c>
      <c r="D13" s="3" t="n">
        <v>11</v>
      </c>
      <c r="E13" s="1" t="s">
        <v>530</v>
      </c>
      <c r="F13" s="4" t="s">
        <v>531</v>
      </c>
      <c r="G13" s="4" t="s">
        <v>86</v>
      </c>
      <c r="H13" s="3" t="s">
        <v>15</v>
      </c>
      <c r="I13" s="3"/>
    </row>
    <row r="14" customFormat="false" ht="12.75" hidden="false" customHeight="false" outlineLevel="0" collapsed="false">
      <c r="A14" s="1" t="str">
        <f aca="false">A13</f>
        <v>Essence</v>
      </c>
      <c r="B14" s="1" t="str">
        <f aca="false">B13</f>
        <v>Air Elementalist</v>
      </c>
      <c r="C14" s="1" t="str">
        <f aca="false">C13</f>
        <v>Air Control (Fire &amp; Ice 5.7.1)</v>
      </c>
      <c r="D14" s="3" t="n">
        <v>12</v>
      </c>
      <c r="E14" s="1" t="s">
        <v>532</v>
      </c>
      <c r="F14" s="4" t="s">
        <v>17</v>
      </c>
      <c r="G14" s="4" t="s">
        <v>18</v>
      </c>
      <c r="H14" s="3" t="s">
        <v>15</v>
      </c>
      <c r="I14" s="3"/>
    </row>
    <row r="15" customFormat="false" ht="25.5" hidden="false" customHeight="false" outlineLevel="0" collapsed="false">
      <c r="A15" s="1" t="str">
        <f aca="false">A14</f>
        <v>Essence</v>
      </c>
      <c r="B15" s="1" t="str">
        <f aca="false">B14</f>
        <v>Air Elementalist</v>
      </c>
      <c r="C15" s="1" t="str">
        <f aca="false">C14</f>
        <v>Air Control (Fire &amp; Ice 5.7.1)</v>
      </c>
      <c r="D15" s="3" t="n">
        <v>13</v>
      </c>
      <c r="E15" s="1" t="s">
        <v>533</v>
      </c>
      <c r="F15" s="4" t="s">
        <v>372</v>
      </c>
      <c r="G15" s="4" t="s">
        <v>178</v>
      </c>
      <c r="H15" s="3" t="s">
        <v>54</v>
      </c>
      <c r="I15" s="3"/>
    </row>
    <row r="16" customFormat="false" ht="25.5" hidden="false" customHeight="false" outlineLevel="0" collapsed="false">
      <c r="A16" s="1" t="str">
        <f aca="false">A15</f>
        <v>Essence</v>
      </c>
      <c r="B16" s="1" t="str">
        <f aca="false">B15</f>
        <v>Air Elementalist</v>
      </c>
      <c r="C16" s="1" t="str">
        <f aca="false">C15</f>
        <v>Air Control (Fire &amp; Ice 5.7.1)</v>
      </c>
      <c r="D16" s="3" t="n">
        <v>14</v>
      </c>
      <c r="E16" s="1" t="s">
        <v>534</v>
      </c>
      <c r="F16" s="4" t="s">
        <v>519</v>
      </c>
      <c r="G16" s="4" t="s">
        <v>18</v>
      </c>
      <c r="H16" s="3" t="s">
        <v>120</v>
      </c>
      <c r="I16" s="3"/>
    </row>
    <row r="17" customFormat="false" ht="12.75" hidden="false" customHeight="false" outlineLevel="0" collapsed="false">
      <c r="A17" s="1" t="str">
        <f aca="false">A16</f>
        <v>Essence</v>
      </c>
      <c r="B17" s="1" t="str">
        <f aca="false">B16</f>
        <v>Air Elementalist</v>
      </c>
      <c r="C17" s="1" t="str">
        <f aca="false">C16</f>
        <v>Air Control (Fire &amp; Ice 5.7.1)</v>
      </c>
      <c r="D17" s="3" t="n">
        <v>15</v>
      </c>
      <c r="E17" s="1" t="s">
        <v>535</v>
      </c>
      <c r="F17" s="4" t="s">
        <v>528</v>
      </c>
      <c r="G17" s="4" t="s">
        <v>22</v>
      </c>
      <c r="H17" s="3" t="s">
        <v>15</v>
      </c>
      <c r="I17" s="3"/>
    </row>
    <row r="18" customFormat="false" ht="12.75" hidden="false" customHeight="false" outlineLevel="0" collapsed="false">
      <c r="A18" s="1" t="str">
        <f aca="false">A17</f>
        <v>Essence</v>
      </c>
      <c r="B18" s="1" t="str">
        <f aca="false">B17</f>
        <v>Air Elementalist</v>
      </c>
      <c r="C18" s="1" t="str">
        <f aca="false">C17</f>
        <v>Air Control (Fire &amp; Ice 5.7.1)</v>
      </c>
      <c r="D18" s="3" t="n">
        <v>16</v>
      </c>
      <c r="E18" s="1" t="s">
        <v>536</v>
      </c>
      <c r="F18" s="4" t="s">
        <v>537</v>
      </c>
      <c r="G18" s="4" t="s">
        <v>59</v>
      </c>
      <c r="H18" s="3" t="s">
        <v>15</v>
      </c>
      <c r="I18" s="3"/>
    </row>
    <row r="19" customFormat="false" ht="12.75" hidden="false" customHeight="false" outlineLevel="0" collapsed="false">
      <c r="A19" s="1" t="str">
        <f aca="false">A18</f>
        <v>Essence</v>
      </c>
      <c r="B19" s="1" t="str">
        <f aca="false">B18</f>
        <v>Air Elementalist</v>
      </c>
      <c r="C19" s="1" t="str">
        <f aca="false">C18</f>
        <v>Air Control (Fire &amp; Ice 5.7.1)</v>
      </c>
      <c r="D19" s="3" t="n">
        <v>17</v>
      </c>
      <c r="E19" s="1" t="s">
        <v>538</v>
      </c>
      <c r="F19" s="4" t="s">
        <v>528</v>
      </c>
      <c r="G19" s="4" t="s">
        <v>13</v>
      </c>
      <c r="H19" s="3" t="s">
        <v>15</v>
      </c>
      <c r="I19" s="3"/>
    </row>
    <row r="20" customFormat="false" ht="25.5" hidden="false" customHeight="false" outlineLevel="0" collapsed="false">
      <c r="A20" s="1" t="str">
        <f aca="false">A19</f>
        <v>Essence</v>
      </c>
      <c r="B20" s="1" t="str">
        <f aca="false">B19</f>
        <v>Air Elementalist</v>
      </c>
      <c r="C20" s="1" t="str">
        <f aca="false">C19</f>
        <v>Air Control (Fire &amp; Ice 5.7.1)</v>
      </c>
      <c r="D20" s="3" t="n">
        <v>18</v>
      </c>
      <c r="E20" s="1" t="s">
        <v>539</v>
      </c>
      <c r="F20" s="4" t="s">
        <v>540</v>
      </c>
      <c r="G20" s="4" t="s">
        <v>26</v>
      </c>
      <c r="H20" s="3" t="s">
        <v>15</v>
      </c>
      <c r="I20" s="3"/>
    </row>
    <row r="21" customFormat="false" ht="25.5" hidden="false" customHeight="false" outlineLevel="0" collapsed="false">
      <c r="A21" s="1" t="str">
        <f aca="false">A20</f>
        <v>Essence</v>
      </c>
      <c r="B21" s="1" t="str">
        <f aca="false">B20</f>
        <v>Air Elementalist</v>
      </c>
      <c r="C21" s="1" t="str">
        <f aca="false">C20</f>
        <v>Air Control (Fire &amp; Ice 5.7.1)</v>
      </c>
      <c r="D21" s="3" t="n">
        <v>19</v>
      </c>
      <c r="E21" s="1" t="s">
        <v>541</v>
      </c>
      <c r="F21" s="4" t="s">
        <v>519</v>
      </c>
      <c r="G21" s="4" t="s">
        <v>178</v>
      </c>
      <c r="H21" s="3" t="s">
        <v>15</v>
      </c>
      <c r="I21" s="3"/>
    </row>
    <row r="22" customFormat="false" ht="25.5" hidden="false" customHeight="false" outlineLevel="0" collapsed="false">
      <c r="A22" s="1" t="str">
        <f aca="false">A21</f>
        <v>Essence</v>
      </c>
      <c r="B22" s="1" t="str">
        <f aca="false">B21</f>
        <v>Air Elementalist</v>
      </c>
      <c r="C22" s="1" t="str">
        <f aca="false">C21</f>
        <v>Air Control (Fire &amp; Ice 5.7.1)</v>
      </c>
      <c r="D22" s="3" t="n">
        <v>20</v>
      </c>
      <c r="E22" s="1" t="s">
        <v>542</v>
      </c>
      <c r="F22" s="4" t="s">
        <v>543</v>
      </c>
      <c r="G22" s="4" t="s">
        <v>52</v>
      </c>
      <c r="H22" s="3" t="s">
        <v>54</v>
      </c>
      <c r="I22" s="3"/>
    </row>
    <row r="23" customFormat="false" ht="12.75" hidden="false" customHeight="false" outlineLevel="0" collapsed="false">
      <c r="A23" s="1" t="str">
        <f aca="false">A22</f>
        <v>Essence</v>
      </c>
      <c r="B23" s="1" t="str">
        <f aca="false">B22</f>
        <v>Air Elementalist</v>
      </c>
      <c r="C23" s="1" t="str">
        <f aca="false">C22</f>
        <v>Air Control (Fire &amp; Ice 5.7.1)</v>
      </c>
      <c r="D23" s="3" t="n">
        <v>25</v>
      </c>
      <c r="E23" s="1" t="s">
        <v>544</v>
      </c>
      <c r="F23" s="4" t="s">
        <v>545</v>
      </c>
      <c r="G23" s="4" t="s">
        <v>18</v>
      </c>
      <c r="H23" s="3" t="s">
        <v>15</v>
      </c>
      <c r="I23" s="3"/>
    </row>
    <row r="24" customFormat="false" ht="25.5" hidden="false" customHeight="false" outlineLevel="0" collapsed="false">
      <c r="A24" s="1" t="str">
        <f aca="false">A23</f>
        <v>Essence</v>
      </c>
      <c r="B24" s="1" t="str">
        <f aca="false">B23</f>
        <v>Air Elementalist</v>
      </c>
      <c r="C24" s="1" t="str">
        <f aca="false">C23</f>
        <v>Air Control (Fire &amp; Ice 5.7.1)</v>
      </c>
      <c r="D24" s="3" t="n">
        <v>30</v>
      </c>
      <c r="E24" s="1" t="s">
        <v>546</v>
      </c>
      <c r="F24" s="4" t="s">
        <v>17</v>
      </c>
      <c r="G24" s="4" t="s">
        <v>178</v>
      </c>
      <c r="H24" s="3" t="s">
        <v>54</v>
      </c>
      <c r="I24" s="3"/>
    </row>
    <row r="25" customFormat="false" ht="12.75" hidden="false" customHeight="false" outlineLevel="0" collapsed="false">
      <c r="A25" s="1" t="str">
        <f aca="false">A24</f>
        <v>Essence</v>
      </c>
      <c r="B25" s="1" t="str">
        <f aca="false">B24</f>
        <v>Air Elementalist</v>
      </c>
      <c r="C25" s="1" t="str">
        <f aca="false">C24</f>
        <v>Air Control (Fire &amp; Ice 5.7.1)</v>
      </c>
      <c r="D25" s="3" t="n">
        <v>50</v>
      </c>
      <c r="E25" s="1" t="s">
        <v>547</v>
      </c>
      <c r="F25" s="4" t="s">
        <v>17</v>
      </c>
      <c r="G25" s="4" t="s">
        <v>22</v>
      </c>
      <c r="H25" s="3" t="s">
        <v>54</v>
      </c>
      <c r="I25" s="3"/>
    </row>
    <row r="26" customFormat="false" ht="12.75" hidden="false" customHeight="false" outlineLevel="0" collapsed="false">
      <c r="F26" s="4"/>
      <c r="G26" s="4"/>
      <c r="H26" s="3"/>
      <c r="I26" s="3"/>
    </row>
    <row r="27" customFormat="false" ht="12.75" hidden="false" customHeight="false" outlineLevel="0" collapsed="false">
      <c r="F27" s="4"/>
      <c r="G27" s="4"/>
      <c r="H27" s="3"/>
      <c r="I27" s="3"/>
    </row>
    <row r="28" customFormat="false" ht="12.75" hidden="false" customHeight="false" outlineLevel="0" collapsed="false">
      <c r="A28" s="1" t="str">
        <f aca="false">A25</f>
        <v>Essence</v>
      </c>
      <c r="B28" s="1" t="str">
        <f aca="false">B25</f>
        <v>Air Elementalist</v>
      </c>
      <c r="C28" s="1" t="s">
        <v>548</v>
      </c>
      <c r="D28" s="3" t="n">
        <v>1</v>
      </c>
      <c r="E28" s="1" t="s">
        <v>549</v>
      </c>
      <c r="F28" s="4" t="s">
        <v>550</v>
      </c>
      <c r="G28" s="4" t="s">
        <v>18</v>
      </c>
      <c r="H28" s="3" t="s">
        <v>70</v>
      </c>
      <c r="I28" s="3" t="s">
        <v>367</v>
      </c>
    </row>
    <row r="29" customFormat="false" ht="12.75" hidden="false" customHeight="false" outlineLevel="0" collapsed="false">
      <c r="A29" s="1" t="str">
        <f aca="false">A28</f>
        <v>Essence</v>
      </c>
      <c r="B29" s="1" t="str">
        <f aca="false">B28</f>
        <v>Air Elementalist</v>
      </c>
      <c r="C29" s="1" t="str">
        <f aca="false">C28</f>
        <v>Elemental Counters (Fire &amp; Ice 5.6.1)</v>
      </c>
      <c r="D29" s="3" t="n">
        <v>2</v>
      </c>
      <c r="E29" s="1" t="s">
        <v>551</v>
      </c>
      <c r="F29" s="4" t="s">
        <v>550</v>
      </c>
      <c r="G29" s="4" t="s">
        <v>18</v>
      </c>
      <c r="H29" s="3" t="s">
        <v>27</v>
      </c>
      <c r="I29" s="3" t="s">
        <v>15</v>
      </c>
    </row>
    <row r="30" customFormat="false" ht="12.75" hidden="false" customHeight="false" outlineLevel="0" collapsed="false">
      <c r="A30" s="1" t="str">
        <f aca="false">A29</f>
        <v>Essence</v>
      </c>
      <c r="B30" s="1" t="str">
        <f aca="false">B29</f>
        <v>Air Elementalist</v>
      </c>
      <c r="C30" s="1" t="str">
        <f aca="false">C29</f>
        <v>Elemental Counters (Fire &amp; Ice 5.6.1)</v>
      </c>
      <c r="D30" s="3" t="n">
        <v>3</v>
      </c>
      <c r="E30" s="1" t="s">
        <v>552</v>
      </c>
      <c r="F30" s="4" t="s">
        <v>550</v>
      </c>
      <c r="G30" s="4" t="s">
        <v>18</v>
      </c>
      <c r="H30" s="3" t="s">
        <v>27</v>
      </c>
      <c r="I30" s="3" t="s">
        <v>15</v>
      </c>
    </row>
    <row r="31" customFormat="false" ht="12.75" hidden="false" customHeight="false" outlineLevel="0" collapsed="false">
      <c r="A31" s="1" t="str">
        <f aca="false">A30</f>
        <v>Essence</v>
      </c>
      <c r="B31" s="1" t="str">
        <f aca="false">B30</f>
        <v>Air Elementalist</v>
      </c>
      <c r="C31" s="1" t="str">
        <f aca="false">C30</f>
        <v>Elemental Counters (Fire &amp; Ice 5.6.1)</v>
      </c>
      <c r="D31" s="3" t="n">
        <v>4</v>
      </c>
      <c r="E31" s="1" t="s">
        <v>553</v>
      </c>
      <c r="F31" s="4" t="s">
        <v>550</v>
      </c>
      <c r="G31" s="4" t="s">
        <v>18</v>
      </c>
      <c r="H31" s="3" t="s">
        <v>14</v>
      </c>
      <c r="I31" s="3" t="s">
        <v>15</v>
      </c>
    </row>
    <row r="32" customFormat="false" ht="12.75" hidden="false" customHeight="false" outlineLevel="0" collapsed="false">
      <c r="A32" s="1" t="str">
        <f aca="false">A31</f>
        <v>Essence</v>
      </c>
      <c r="B32" s="1" t="str">
        <f aca="false">B31</f>
        <v>Air Elementalist</v>
      </c>
      <c r="C32" s="1" t="str">
        <f aca="false">C31</f>
        <v>Elemental Counters (Fire &amp; Ice 5.6.1)</v>
      </c>
      <c r="D32" s="3" t="n">
        <v>5</v>
      </c>
      <c r="E32" s="1" t="s">
        <v>554</v>
      </c>
      <c r="F32" s="4" t="s">
        <v>550</v>
      </c>
      <c r="G32" s="4" t="s">
        <v>18</v>
      </c>
      <c r="H32" s="3" t="s">
        <v>27</v>
      </c>
      <c r="I32" s="3" t="s">
        <v>15</v>
      </c>
    </row>
    <row r="33" customFormat="false" ht="12.75" hidden="false" customHeight="false" outlineLevel="0" collapsed="false">
      <c r="A33" s="1" t="str">
        <f aca="false">A32</f>
        <v>Essence</v>
      </c>
      <c r="B33" s="1" t="str">
        <f aca="false">B32</f>
        <v>Air Elementalist</v>
      </c>
      <c r="C33" s="1" t="str">
        <f aca="false">C32</f>
        <v>Elemental Counters (Fire &amp; Ice 5.6.1)</v>
      </c>
      <c r="D33" s="3" t="n">
        <v>6</v>
      </c>
      <c r="E33" s="1" t="s">
        <v>555</v>
      </c>
      <c r="F33" s="4" t="s">
        <v>550</v>
      </c>
      <c r="G33" s="4" t="s">
        <v>18</v>
      </c>
      <c r="H33" s="3" t="s">
        <v>27</v>
      </c>
      <c r="I33" s="3" t="s">
        <v>15</v>
      </c>
    </row>
    <row r="34" customFormat="false" ht="12.75" hidden="false" customHeight="false" outlineLevel="0" collapsed="false">
      <c r="A34" s="1" t="str">
        <f aca="false">A33</f>
        <v>Essence</v>
      </c>
      <c r="B34" s="1" t="str">
        <f aca="false">B33</f>
        <v>Air Elementalist</v>
      </c>
      <c r="C34" s="1" t="str">
        <f aca="false">C33</f>
        <v>Elemental Counters (Fire &amp; Ice 5.6.1)</v>
      </c>
      <c r="D34" s="3" t="n">
        <v>7</v>
      </c>
      <c r="E34" s="1" t="s">
        <v>556</v>
      </c>
      <c r="F34" s="4" t="s">
        <v>550</v>
      </c>
      <c r="G34" s="4" t="s">
        <v>18</v>
      </c>
      <c r="H34" s="3" t="s">
        <v>27</v>
      </c>
      <c r="I34" s="3" t="s">
        <v>15</v>
      </c>
    </row>
    <row r="35" customFormat="false" ht="12.75" hidden="false" customHeight="false" outlineLevel="0" collapsed="false">
      <c r="A35" s="1" t="str">
        <f aca="false">A34</f>
        <v>Essence</v>
      </c>
      <c r="B35" s="1" t="str">
        <f aca="false">B34</f>
        <v>Air Elementalist</v>
      </c>
      <c r="C35" s="1" t="str">
        <f aca="false">C34</f>
        <v>Elemental Counters (Fire &amp; Ice 5.6.1)</v>
      </c>
      <c r="D35" s="3" t="n">
        <v>8</v>
      </c>
      <c r="E35" s="1" t="s">
        <v>557</v>
      </c>
      <c r="F35" s="4" t="s">
        <v>550</v>
      </c>
      <c r="G35" s="4" t="s">
        <v>18</v>
      </c>
      <c r="H35" s="3" t="s">
        <v>14</v>
      </c>
      <c r="I35" s="3" t="s">
        <v>15</v>
      </c>
    </row>
    <row r="36" customFormat="false" ht="12.75" hidden="false" customHeight="false" outlineLevel="0" collapsed="false">
      <c r="A36" s="1" t="str">
        <f aca="false">A35</f>
        <v>Essence</v>
      </c>
      <c r="B36" s="1" t="str">
        <f aca="false">B35</f>
        <v>Air Elementalist</v>
      </c>
      <c r="C36" s="1" t="str">
        <f aca="false">C35</f>
        <v>Elemental Counters (Fire &amp; Ice 5.6.1)</v>
      </c>
      <c r="D36" s="3" t="n">
        <v>9</v>
      </c>
      <c r="E36" s="1" t="s">
        <v>558</v>
      </c>
      <c r="F36" s="4" t="s">
        <v>550</v>
      </c>
      <c r="G36" s="4" t="s">
        <v>18</v>
      </c>
      <c r="H36" s="3" t="s">
        <v>27</v>
      </c>
      <c r="I36" s="3" t="s">
        <v>15</v>
      </c>
    </row>
    <row r="37" customFormat="false" ht="12.75" hidden="false" customHeight="false" outlineLevel="0" collapsed="false">
      <c r="A37" s="1" t="str">
        <f aca="false">A36</f>
        <v>Essence</v>
      </c>
      <c r="B37" s="1" t="str">
        <f aca="false">B36</f>
        <v>Air Elementalist</v>
      </c>
      <c r="C37" s="1" t="str">
        <f aca="false">C36</f>
        <v>Elemental Counters (Fire &amp; Ice 5.6.1)</v>
      </c>
      <c r="D37" s="3" t="n">
        <v>10</v>
      </c>
      <c r="E37" s="1" t="s">
        <v>559</v>
      </c>
      <c r="F37" s="4" t="s">
        <v>550</v>
      </c>
      <c r="G37" s="4" t="s">
        <v>18</v>
      </c>
      <c r="H37" s="3" t="s">
        <v>27</v>
      </c>
      <c r="I37" s="3" t="s">
        <v>15</v>
      </c>
    </row>
    <row r="38" customFormat="false" ht="12.75" hidden="false" customHeight="false" outlineLevel="0" collapsed="false">
      <c r="A38" s="1" t="str">
        <f aca="false">A37</f>
        <v>Essence</v>
      </c>
      <c r="B38" s="1" t="str">
        <f aca="false">B37</f>
        <v>Air Elementalist</v>
      </c>
      <c r="C38" s="1" t="str">
        <f aca="false">C37</f>
        <v>Elemental Counters (Fire &amp; Ice 5.6.1)</v>
      </c>
      <c r="D38" s="3" t="n">
        <v>11</v>
      </c>
      <c r="E38" s="1" t="s">
        <v>560</v>
      </c>
      <c r="F38" s="4" t="s">
        <v>550</v>
      </c>
      <c r="G38" s="4" t="s">
        <v>18</v>
      </c>
      <c r="H38" s="3" t="s">
        <v>27</v>
      </c>
      <c r="I38" s="3" t="s">
        <v>15</v>
      </c>
    </row>
    <row r="39" customFormat="false" ht="12.75" hidden="false" customHeight="false" outlineLevel="0" collapsed="false">
      <c r="A39" s="1" t="str">
        <f aca="false">A38</f>
        <v>Essence</v>
      </c>
      <c r="B39" s="1" t="str">
        <f aca="false">B38</f>
        <v>Air Elementalist</v>
      </c>
      <c r="C39" s="1" t="str">
        <f aca="false">C38</f>
        <v>Elemental Counters (Fire &amp; Ice 5.6.1)</v>
      </c>
      <c r="D39" s="3" t="n">
        <v>12</v>
      </c>
      <c r="E39" s="1" t="s">
        <v>561</v>
      </c>
      <c r="F39" s="4" t="s">
        <v>550</v>
      </c>
      <c r="G39" s="4" t="s">
        <v>18</v>
      </c>
      <c r="H39" s="3" t="s">
        <v>14</v>
      </c>
      <c r="I39" s="3" t="s">
        <v>15</v>
      </c>
    </row>
    <row r="40" customFormat="false" ht="12.75" hidden="false" customHeight="false" outlineLevel="0" collapsed="false">
      <c r="A40" s="1" t="str">
        <f aca="false">A39</f>
        <v>Essence</v>
      </c>
      <c r="B40" s="1" t="str">
        <f aca="false">B39</f>
        <v>Air Elementalist</v>
      </c>
      <c r="C40" s="1" t="str">
        <f aca="false">C39</f>
        <v>Elemental Counters (Fire &amp; Ice 5.6.1)</v>
      </c>
      <c r="D40" s="3" t="n">
        <v>13</v>
      </c>
      <c r="E40" s="1" t="s">
        <v>562</v>
      </c>
      <c r="F40" s="4" t="s">
        <v>550</v>
      </c>
      <c r="G40" s="4" t="s">
        <v>18</v>
      </c>
      <c r="H40" s="3" t="s">
        <v>27</v>
      </c>
      <c r="I40" s="3" t="s">
        <v>15</v>
      </c>
    </row>
    <row r="41" customFormat="false" ht="12.75" hidden="false" customHeight="false" outlineLevel="0" collapsed="false">
      <c r="A41" s="1" t="str">
        <f aca="false">A40</f>
        <v>Essence</v>
      </c>
      <c r="B41" s="1" t="str">
        <f aca="false">B40</f>
        <v>Air Elementalist</v>
      </c>
      <c r="C41" s="1" t="str">
        <f aca="false">C40</f>
        <v>Elemental Counters (Fire &amp; Ice 5.6.1)</v>
      </c>
      <c r="D41" s="3" t="n">
        <v>14</v>
      </c>
      <c r="E41" s="1" t="s">
        <v>563</v>
      </c>
      <c r="F41" s="4" t="s">
        <v>550</v>
      </c>
      <c r="G41" s="4" t="s">
        <v>18</v>
      </c>
      <c r="H41" s="3" t="s">
        <v>27</v>
      </c>
      <c r="I41" s="3" t="s">
        <v>15</v>
      </c>
    </row>
    <row r="42" customFormat="false" ht="12.75" hidden="false" customHeight="false" outlineLevel="0" collapsed="false">
      <c r="A42" s="1" t="str">
        <f aca="false">A41</f>
        <v>Essence</v>
      </c>
      <c r="B42" s="1" t="str">
        <f aca="false">B41</f>
        <v>Air Elementalist</v>
      </c>
      <c r="C42" s="1" t="str">
        <f aca="false">C41</f>
        <v>Elemental Counters (Fire &amp; Ice 5.6.1)</v>
      </c>
      <c r="D42" s="3" t="n">
        <v>15</v>
      </c>
      <c r="E42" s="1" t="s">
        <v>564</v>
      </c>
      <c r="F42" s="4" t="s">
        <v>550</v>
      </c>
      <c r="G42" s="4" t="s">
        <v>18</v>
      </c>
      <c r="H42" s="3" t="s">
        <v>27</v>
      </c>
      <c r="I42" s="3" t="s">
        <v>15</v>
      </c>
    </row>
    <row r="43" customFormat="false" ht="12.75" hidden="false" customHeight="false" outlineLevel="0" collapsed="false">
      <c r="A43" s="1" t="str">
        <f aca="false">A42</f>
        <v>Essence</v>
      </c>
      <c r="B43" s="1" t="str">
        <f aca="false">B42</f>
        <v>Air Elementalist</v>
      </c>
      <c r="C43" s="1" t="str">
        <f aca="false">C42</f>
        <v>Elemental Counters (Fire &amp; Ice 5.6.1)</v>
      </c>
      <c r="D43" s="3" t="n">
        <v>16</v>
      </c>
      <c r="E43" s="1" t="s">
        <v>565</v>
      </c>
      <c r="F43" s="4" t="s">
        <v>550</v>
      </c>
      <c r="G43" s="4" t="s">
        <v>18</v>
      </c>
      <c r="H43" s="3" t="s">
        <v>14</v>
      </c>
      <c r="I43" s="3" t="s">
        <v>15</v>
      </c>
    </row>
    <row r="44" customFormat="false" ht="12.75" hidden="false" customHeight="false" outlineLevel="0" collapsed="false">
      <c r="A44" s="1" t="str">
        <f aca="false">A43</f>
        <v>Essence</v>
      </c>
      <c r="B44" s="1" t="str">
        <f aca="false">B43</f>
        <v>Air Elementalist</v>
      </c>
      <c r="C44" s="1" t="str">
        <f aca="false">C43</f>
        <v>Elemental Counters (Fire &amp; Ice 5.6.1)</v>
      </c>
      <c r="D44" s="3" t="n">
        <v>17</v>
      </c>
      <c r="E44" s="1" t="s">
        <v>566</v>
      </c>
      <c r="F44" s="4" t="s">
        <v>550</v>
      </c>
      <c r="G44" s="4" t="s">
        <v>18</v>
      </c>
      <c r="H44" s="3" t="s">
        <v>27</v>
      </c>
      <c r="I44" s="3" t="s">
        <v>15</v>
      </c>
    </row>
    <row r="45" customFormat="false" ht="12.75" hidden="false" customHeight="false" outlineLevel="0" collapsed="false">
      <c r="A45" s="1" t="str">
        <f aca="false">A44</f>
        <v>Essence</v>
      </c>
      <c r="B45" s="1" t="str">
        <f aca="false">B44</f>
        <v>Air Elementalist</v>
      </c>
      <c r="C45" s="1" t="str">
        <f aca="false">C44</f>
        <v>Elemental Counters (Fire &amp; Ice 5.6.1)</v>
      </c>
      <c r="D45" s="3" t="n">
        <v>18</v>
      </c>
      <c r="E45" s="1" t="s">
        <v>567</v>
      </c>
      <c r="F45" s="4" t="s">
        <v>550</v>
      </c>
      <c r="G45" s="4" t="s">
        <v>18</v>
      </c>
      <c r="H45" s="3" t="s">
        <v>568</v>
      </c>
      <c r="I45" s="3" t="s">
        <v>15</v>
      </c>
    </row>
    <row r="46" customFormat="false" ht="12.75" hidden="false" customHeight="false" outlineLevel="0" collapsed="false">
      <c r="A46" s="1" t="str">
        <f aca="false">A45</f>
        <v>Essence</v>
      </c>
      <c r="B46" s="1" t="str">
        <f aca="false">B45</f>
        <v>Air Elementalist</v>
      </c>
      <c r="C46" s="1" t="str">
        <f aca="false">C45</f>
        <v>Elemental Counters (Fire &amp; Ice 5.6.1)</v>
      </c>
      <c r="D46" s="3" t="n">
        <v>19</v>
      </c>
      <c r="E46" s="1" t="s">
        <v>569</v>
      </c>
      <c r="F46" s="4" t="s">
        <v>550</v>
      </c>
      <c r="G46" s="4" t="s">
        <v>18</v>
      </c>
      <c r="H46" s="3" t="s">
        <v>27</v>
      </c>
      <c r="I46" s="3" t="s">
        <v>15</v>
      </c>
    </row>
    <row r="47" customFormat="false" ht="12.75" hidden="false" customHeight="false" outlineLevel="0" collapsed="false">
      <c r="A47" s="1" t="str">
        <f aca="false">A46</f>
        <v>Essence</v>
      </c>
      <c r="B47" s="1" t="str">
        <f aca="false">B46</f>
        <v>Air Elementalist</v>
      </c>
      <c r="C47" s="1" t="str">
        <f aca="false">C46</f>
        <v>Elemental Counters (Fire &amp; Ice 5.6.1)</v>
      </c>
      <c r="D47" s="3" t="n">
        <v>20</v>
      </c>
      <c r="E47" s="1" t="s">
        <v>570</v>
      </c>
      <c r="F47" s="4" t="s">
        <v>550</v>
      </c>
      <c r="G47" s="4" t="s">
        <v>18</v>
      </c>
      <c r="H47" s="3" t="s">
        <v>27</v>
      </c>
      <c r="I47" s="3" t="s">
        <v>15</v>
      </c>
    </row>
    <row r="48" customFormat="false" ht="12.75" hidden="false" customHeight="false" outlineLevel="0" collapsed="false">
      <c r="A48" s="1" t="str">
        <f aca="false">A47</f>
        <v>Essence</v>
      </c>
      <c r="B48" s="1" t="str">
        <f aca="false">B47</f>
        <v>Air Elementalist</v>
      </c>
      <c r="C48" s="1" t="str">
        <f aca="false">C47</f>
        <v>Elemental Counters (Fire &amp; Ice 5.6.1)</v>
      </c>
      <c r="D48" s="3" t="n">
        <v>25</v>
      </c>
      <c r="E48" s="1" t="s">
        <v>571</v>
      </c>
      <c r="F48" s="4" t="s">
        <v>550</v>
      </c>
      <c r="G48" s="4" t="s">
        <v>18</v>
      </c>
      <c r="H48" s="3" t="s">
        <v>27</v>
      </c>
      <c r="I48" s="3" t="s">
        <v>15</v>
      </c>
    </row>
    <row r="49" customFormat="false" ht="12.75" hidden="false" customHeight="false" outlineLevel="0" collapsed="false">
      <c r="A49" s="1" t="str">
        <f aca="false">A48</f>
        <v>Essence</v>
      </c>
      <c r="B49" s="1" t="str">
        <f aca="false">B48</f>
        <v>Air Elementalist</v>
      </c>
      <c r="C49" s="1" t="str">
        <f aca="false">C48</f>
        <v>Elemental Counters (Fire &amp; Ice 5.6.1)</v>
      </c>
      <c r="D49" s="3" t="n">
        <v>30</v>
      </c>
      <c r="E49" s="1" t="s">
        <v>572</v>
      </c>
      <c r="F49" s="4" t="s">
        <v>550</v>
      </c>
      <c r="G49" s="4" t="s">
        <v>18</v>
      </c>
      <c r="H49" s="3" t="s">
        <v>27</v>
      </c>
      <c r="I49" s="3" t="s">
        <v>15</v>
      </c>
    </row>
    <row r="50" customFormat="false" ht="12.75" hidden="false" customHeight="false" outlineLevel="0" collapsed="false">
      <c r="A50" s="1" t="str">
        <f aca="false">A49</f>
        <v>Essence</v>
      </c>
      <c r="B50" s="1" t="str">
        <f aca="false">B49</f>
        <v>Air Elementalist</v>
      </c>
      <c r="C50" s="1" t="str">
        <f aca="false">C49</f>
        <v>Elemental Counters (Fire &amp; Ice 5.6.1)</v>
      </c>
      <c r="D50" s="3" t="n">
        <v>50</v>
      </c>
      <c r="E50" s="1" t="s">
        <v>573</v>
      </c>
      <c r="F50" s="4" t="s">
        <v>550</v>
      </c>
      <c r="G50" s="4" t="s">
        <v>18</v>
      </c>
      <c r="H50" s="3" t="s">
        <v>27</v>
      </c>
      <c r="I50" s="3" t="s">
        <v>15</v>
      </c>
    </row>
    <row r="51" customFormat="false" ht="12.75" hidden="false" customHeight="false" outlineLevel="0" collapsed="false">
      <c r="F51" s="4"/>
      <c r="G51" s="4"/>
      <c r="H51" s="3"/>
      <c r="I51" s="3"/>
    </row>
    <row r="52" customFormat="false" ht="12.75" hidden="false" customHeight="false" outlineLevel="0" collapsed="false">
      <c r="F52" s="4"/>
      <c r="G52" s="4"/>
      <c r="H52" s="3"/>
      <c r="I52" s="3"/>
    </row>
    <row r="53" customFormat="false" ht="12.75" hidden="false" customHeight="false" outlineLevel="0" collapsed="false">
      <c r="A53" s="1" t="str">
        <f aca="false">A50</f>
        <v>Essence</v>
      </c>
      <c r="B53" s="1" t="str">
        <f aca="false">B50</f>
        <v>Air Elementalist</v>
      </c>
      <c r="C53" s="1" t="s">
        <v>574</v>
      </c>
      <c r="D53" s="3" t="n">
        <v>1</v>
      </c>
      <c r="F53" s="4"/>
      <c r="G53" s="4"/>
      <c r="H53" s="3"/>
      <c r="I53" s="3"/>
    </row>
    <row r="54" customFormat="false" ht="12.75" hidden="false" customHeight="false" outlineLevel="0" collapsed="false">
      <c r="A54" s="1" t="str">
        <f aca="false">A53</f>
        <v>Essence</v>
      </c>
      <c r="B54" s="1" t="str">
        <f aca="false">B53</f>
        <v>Air Elementalist</v>
      </c>
      <c r="C54" s="1" t="str">
        <f aca="false">C53</f>
        <v>Elemental Defenses (Fire &amp; Ice 5.6.2)</v>
      </c>
      <c r="D54" s="3" t="n">
        <v>2</v>
      </c>
      <c r="E54" s="1" t="s">
        <v>575</v>
      </c>
      <c r="F54" s="4" t="s">
        <v>17</v>
      </c>
      <c r="G54" s="4" t="s">
        <v>13</v>
      </c>
      <c r="H54" s="3" t="s">
        <v>53</v>
      </c>
      <c r="I54" s="3" t="s">
        <v>54</v>
      </c>
    </row>
    <row r="55" customFormat="false" ht="25.5" hidden="false" customHeight="false" outlineLevel="0" collapsed="false">
      <c r="A55" s="1" t="str">
        <f aca="false">A54</f>
        <v>Essence</v>
      </c>
      <c r="B55" s="1" t="str">
        <f aca="false">B54</f>
        <v>Air Elementalist</v>
      </c>
      <c r="C55" s="1" t="str">
        <f aca="false">C54</f>
        <v>Elemental Defenses (Fire &amp; Ice 5.6.2)</v>
      </c>
      <c r="D55" s="3" t="n">
        <v>3</v>
      </c>
      <c r="E55" s="1" t="s">
        <v>576</v>
      </c>
      <c r="F55" s="4" t="s">
        <v>577</v>
      </c>
      <c r="G55" s="4" t="s">
        <v>18</v>
      </c>
      <c r="H55" s="3" t="s">
        <v>14</v>
      </c>
      <c r="I55" s="3" t="s">
        <v>54</v>
      </c>
    </row>
    <row r="56" customFormat="false" ht="12.75" hidden="false" customHeight="false" outlineLevel="0" collapsed="false">
      <c r="A56" s="1" t="str">
        <f aca="false">A55</f>
        <v>Essence</v>
      </c>
      <c r="B56" s="1" t="str">
        <f aca="false">B55</f>
        <v>Air Elementalist</v>
      </c>
      <c r="C56" s="1" t="str">
        <f aca="false">C55</f>
        <v>Elemental Defenses (Fire &amp; Ice 5.6.2)</v>
      </c>
      <c r="D56" s="3" t="n">
        <v>4</v>
      </c>
      <c r="E56" s="1" t="s">
        <v>578</v>
      </c>
      <c r="F56" s="4" t="s">
        <v>17</v>
      </c>
      <c r="G56" s="4" t="s">
        <v>13</v>
      </c>
      <c r="H56" s="3" t="s">
        <v>53</v>
      </c>
      <c r="I56" s="3" t="s">
        <v>54</v>
      </c>
    </row>
    <row r="57" customFormat="false" ht="12.75" hidden="false" customHeight="false" outlineLevel="0" collapsed="false">
      <c r="A57" s="1" t="str">
        <f aca="false">A56</f>
        <v>Essence</v>
      </c>
      <c r="B57" s="1" t="str">
        <f aca="false">B56</f>
        <v>Air Elementalist</v>
      </c>
      <c r="C57" s="1" t="str">
        <f aca="false">C56</f>
        <v>Elemental Defenses (Fire &amp; Ice 5.6.2)</v>
      </c>
      <c r="D57" s="3" t="n">
        <v>5</v>
      </c>
      <c r="E57" s="1" t="s">
        <v>579</v>
      </c>
      <c r="F57" s="4" t="s">
        <v>537</v>
      </c>
      <c r="G57" s="4" t="s">
        <v>13</v>
      </c>
      <c r="H57" s="3" t="s">
        <v>53</v>
      </c>
      <c r="I57" s="3" t="s">
        <v>54</v>
      </c>
    </row>
    <row r="58" customFormat="false" ht="12.75" hidden="false" customHeight="false" outlineLevel="0" collapsed="false">
      <c r="A58" s="1" t="str">
        <f aca="false">A57</f>
        <v>Essence</v>
      </c>
      <c r="B58" s="1" t="str">
        <f aca="false">B57</f>
        <v>Air Elementalist</v>
      </c>
      <c r="C58" s="1" t="str">
        <f aca="false">C57</f>
        <v>Elemental Defenses (Fire &amp; Ice 5.6.2)</v>
      </c>
      <c r="D58" s="3" t="n">
        <v>6</v>
      </c>
      <c r="E58" s="1" t="s">
        <v>580</v>
      </c>
      <c r="F58" s="4" t="s">
        <v>17</v>
      </c>
      <c r="G58" s="4" t="s">
        <v>13</v>
      </c>
      <c r="H58" s="3" t="s">
        <v>53</v>
      </c>
      <c r="I58" s="3" t="s">
        <v>54</v>
      </c>
    </row>
    <row r="59" customFormat="false" ht="25.5" hidden="false" customHeight="false" outlineLevel="0" collapsed="false">
      <c r="A59" s="1" t="str">
        <f aca="false">A58</f>
        <v>Essence</v>
      </c>
      <c r="B59" s="1" t="str">
        <f aca="false">B58</f>
        <v>Air Elementalist</v>
      </c>
      <c r="C59" s="1" t="str">
        <f aca="false">C58</f>
        <v>Elemental Defenses (Fire &amp; Ice 5.6.2)</v>
      </c>
      <c r="D59" s="3" t="n">
        <v>7</v>
      </c>
      <c r="E59" s="1" t="s">
        <v>581</v>
      </c>
      <c r="F59" s="4" t="s">
        <v>582</v>
      </c>
      <c r="G59" s="4" t="s">
        <v>18</v>
      </c>
      <c r="H59" s="3" t="s">
        <v>14</v>
      </c>
      <c r="I59" s="3" t="s">
        <v>54</v>
      </c>
    </row>
    <row r="60" customFormat="false" ht="12.75" hidden="false" customHeight="false" outlineLevel="0" collapsed="false">
      <c r="A60" s="1" t="str">
        <f aca="false">A59</f>
        <v>Essence</v>
      </c>
      <c r="B60" s="1" t="str">
        <f aca="false">B59</f>
        <v>Air Elementalist</v>
      </c>
      <c r="C60" s="1" t="str">
        <f aca="false">C59</f>
        <v>Elemental Defenses (Fire &amp; Ice 5.6.2)</v>
      </c>
      <c r="D60" s="3" t="n">
        <v>8</v>
      </c>
      <c r="E60" s="1" t="s">
        <v>583</v>
      </c>
      <c r="F60" s="4" t="s">
        <v>17</v>
      </c>
      <c r="G60" s="4" t="s">
        <v>13</v>
      </c>
      <c r="H60" s="3" t="s">
        <v>53</v>
      </c>
      <c r="I60" s="3" t="s">
        <v>54</v>
      </c>
    </row>
    <row r="61" customFormat="false" ht="12.75" hidden="false" customHeight="false" outlineLevel="0" collapsed="false">
      <c r="A61" s="1" t="str">
        <f aca="false">A60</f>
        <v>Essence</v>
      </c>
      <c r="B61" s="1" t="str">
        <f aca="false">B60</f>
        <v>Air Elementalist</v>
      </c>
      <c r="C61" s="1" t="str">
        <f aca="false">C60</f>
        <v>Elemental Defenses (Fire &amp; Ice 5.6.2)</v>
      </c>
      <c r="D61" s="3" t="n">
        <v>9</v>
      </c>
      <c r="E61" s="1" t="s">
        <v>584</v>
      </c>
      <c r="F61" s="4" t="s">
        <v>17</v>
      </c>
      <c r="G61" s="4" t="s">
        <v>13</v>
      </c>
      <c r="H61" s="3" t="s">
        <v>53</v>
      </c>
      <c r="I61" s="3" t="s">
        <v>54</v>
      </c>
    </row>
    <row r="62" customFormat="false" ht="12.75" hidden="false" customHeight="false" outlineLevel="0" collapsed="false">
      <c r="A62" s="1" t="str">
        <f aca="false">A61</f>
        <v>Essence</v>
      </c>
      <c r="B62" s="1" t="str">
        <f aca="false">B61</f>
        <v>Air Elementalist</v>
      </c>
      <c r="C62" s="1" t="str">
        <f aca="false">C61</f>
        <v>Elemental Defenses (Fire &amp; Ice 5.6.2)</v>
      </c>
      <c r="D62" s="3" t="n">
        <v>10</v>
      </c>
      <c r="E62" s="1" t="s">
        <v>585</v>
      </c>
      <c r="F62" s="4" t="s">
        <v>537</v>
      </c>
      <c r="G62" s="4" t="s">
        <v>52</v>
      </c>
      <c r="H62" s="3" t="s">
        <v>53</v>
      </c>
      <c r="I62" s="3" t="s">
        <v>54</v>
      </c>
    </row>
    <row r="63" customFormat="false" ht="25.5" hidden="false" customHeight="false" outlineLevel="0" collapsed="false">
      <c r="A63" s="1" t="str">
        <f aca="false">A62</f>
        <v>Essence</v>
      </c>
      <c r="B63" s="1" t="str">
        <f aca="false">B62</f>
        <v>Air Elementalist</v>
      </c>
      <c r="C63" s="1" t="str">
        <f aca="false">C62</f>
        <v>Elemental Defenses (Fire &amp; Ice 5.6.2)</v>
      </c>
      <c r="D63" s="3" t="n">
        <v>11</v>
      </c>
      <c r="E63" s="1" t="s">
        <v>586</v>
      </c>
      <c r="F63" s="4" t="s">
        <v>577</v>
      </c>
      <c r="G63" s="4" t="s">
        <v>18</v>
      </c>
      <c r="H63" s="3" t="s">
        <v>14</v>
      </c>
      <c r="I63" s="3" t="s">
        <v>54</v>
      </c>
    </row>
    <row r="64" customFormat="false" ht="25.5" hidden="false" customHeight="false" outlineLevel="0" collapsed="false">
      <c r="A64" s="1" t="str">
        <f aca="false">A63</f>
        <v>Essence</v>
      </c>
      <c r="B64" s="1" t="str">
        <f aca="false">B63</f>
        <v>Air Elementalist</v>
      </c>
      <c r="C64" s="1" t="str">
        <f aca="false">C63</f>
        <v>Elemental Defenses (Fire &amp; Ice 5.6.2)</v>
      </c>
      <c r="D64" s="3" t="n">
        <v>12</v>
      </c>
      <c r="E64" s="1" t="s">
        <v>587</v>
      </c>
      <c r="F64" s="4" t="s">
        <v>582</v>
      </c>
      <c r="G64" s="4" t="s">
        <v>18</v>
      </c>
      <c r="H64" s="3" t="s">
        <v>14</v>
      </c>
      <c r="I64" s="3" t="s">
        <v>54</v>
      </c>
    </row>
    <row r="65" customFormat="false" ht="12.75" hidden="false" customHeight="false" outlineLevel="0" collapsed="false">
      <c r="A65" s="1" t="str">
        <f aca="false">A64</f>
        <v>Essence</v>
      </c>
      <c r="B65" s="1" t="str">
        <f aca="false">B64</f>
        <v>Air Elementalist</v>
      </c>
      <c r="C65" s="1" t="str">
        <f aca="false">C64</f>
        <v>Elemental Defenses (Fire &amp; Ice 5.6.2)</v>
      </c>
      <c r="D65" s="3" t="n">
        <v>13</v>
      </c>
      <c r="E65" s="1" t="s">
        <v>588</v>
      </c>
      <c r="F65" s="4" t="s">
        <v>17</v>
      </c>
      <c r="G65" s="4" t="s">
        <v>13</v>
      </c>
      <c r="H65" s="3" t="s">
        <v>53</v>
      </c>
      <c r="I65" s="3" t="s">
        <v>54</v>
      </c>
    </row>
    <row r="66" customFormat="false" ht="12.75" hidden="false" customHeight="false" outlineLevel="0" collapsed="false">
      <c r="A66" s="1" t="str">
        <f aca="false">A65</f>
        <v>Essence</v>
      </c>
      <c r="B66" s="1" t="str">
        <f aca="false">B65</f>
        <v>Air Elementalist</v>
      </c>
      <c r="C66" s="1" t="str">
        <f aca="false">C65</f>
        <v>Elemental Defenses (Fire &amp; Ice 5.6.2)</v>
      </c>
      <c r="D66" s="3" t="n">
        <v>14</v>
      </c>
      <c r="E66" s="1" t="s">
        <v>589</v>
      </c>
      <c r="F66" s="4" t="s">
        <v>537</v>
      </c>
      <c r="G66" s="4" t="s">
        <v>13</v>
      </c>
      <c r="H66" s="3" t="s">
        <v>53</v>
      </c>
      <c r="I66" s="3" t="s">
        <v>54</v>
      </c>
    </row>
    <row r="67" customFormat="false" ht="12.75" hidden="false" customHeight="false" outlineLevel="0" collapsed="false">
      <c r="A67" s="1" t="str">
        <f aca="false">A66</f>
        <v>Essence</v>
      </c>
      <c r="B67" s="1" t="str">
        <f aca="false">B66</f>
        <v>Air Elementalist</v>
      </c>
      <c r="C67" s="1" t="str">
        <f aca="false">C66</f>
        <v>Elemental Defenses (Fire &amp; Ice 5.6.2)</v>
      </c>
      <c r="D67" s="3" t="n">
        <v>15</v>
      </c>
      <c r="F67" s="4"/>
      <c r="G67" s="4" t="s">
        <v>13</v>
      </c>
      <c r="H67" s="3" t="s">
        <v>53</v>
      </c>
      <c r="I67" s="3" t="s">
        <v>54</v>
      </c>
    </row>
    <row r="68" customFormat="false" ht="12.75" hidden="false" customHeight="false" outlineLevel="0" collapsed="false">
      <c r="A68" s="1" t="str">
        <f aca="false">A67</f>
        <v>Essence</v>
      </c>
      <c r="B68" s="1" t="str">
        <f aca="false">B67</f>
        <v>Air Elementalist</v>
      </c>
      <c r="C68" s="1" t="str">
        <f aca="false">C67</f>
        <v>Elemental Defenses (Fire &amp; Ice 5.6.2)</v>
      </c>
      <c r="D68" s="3" t="n">
        <v>16</v>
      </c>
      <c r="E68" s="1" t="s">
        <v>590</v>
      </c>
      <c r="F68" s="4" t="s">
        <v>17</v>
      </c>
      <c r="G68" s="4" t="s">
        <v>18</v>
      </c>
      <c r="H68" s="3" t="s">
        <v>53</v>
      </c>
      <c r="I68" s="3" t="s">
        <v>54</v>
      </c>
    </row>
    <row r="69" customFormat="false" ht="25.5" hidden="false" customHeight="false" outlineLevel="0" collapsed="false">
      <c r="A69" s="1" t="str">
        <f aca="false">A68</f>
        <v>Essence</v>
      </c>
      <c r="B69" s="1" t="str">
        <f aca="false">B68</f>
        <v>Air Elementalist</v>
      </c>
      <c r="C69" s="1" t="str">
        <f aca="false">C68</f>
        <v>Elemental Defenses (Fire &amp; Ice 5.6.2)</v>
      </c>
      <c r="D69" s="3" t="n">
        <v>17</v>
      </c>
      <c r="E69" s="1" t="s">
        <v>591</v>
      </c>
      <c r="F69" s="4" t="s">
        <v>577</v>
      </c>
      <c r="G69" s="4" t="s">
        <v>13</v>
      </c>
      <c r="H69" s="3" t="s">
        <v>14</v>
      </c>
      <c r="I69" s="3" t="s">
        <v>54</v>
      </c>
    </row>
    <row r="70" customFormat="false" ht="12.75" hidden="false" customHeight="false" outlineLevel="0" collapsed="false">
      <c r="A70" s="1" t="str">
        <f aca="false">A69</f>
        <v>Essence</v>
      </c>
      <c r="B70" s="1" t="str">
        <f aca="false">B69</f>
        <v>Air Elementalist</v>
      </c>
      <c r="C70" s="1" t="str">
        <f aca="false">C69</f>
        <v>Elemental Defenses (Fire &amp; Ice 5.6.2)</v>
      </c>
      <c r="D70" s="3" t="n">
        <v>18</v>
      </c>
      <c r="E70" s="1" t="s">
        <v>592</v>
      </c>
      <c r="F70" s="4" t="s">
        <v>17</v>
      </c>
      <c r="G70" s="4" t="s">
        <v>13</v>
      </c>
      <c r="H70" s="3" t="s">
        <v>53</v>
      </c>
      <c r="I70" s="3" t="s">
        <v>54</v>
      </c>
    </row>
    <row r="71" customFormat="false" ht="12.75" hidden="false" customHeight="false" outlineLevel="0" collapsed="false">
      <c r="A71" s="1" t="str">
        <f aca="false">A70</f>
        <v>Essence</v>
      </c>
      <c r="B71" s="1" t="str">
        <f aca="false">B70</f>
        <v>Air Elementalist</v>
      </c>
      <c r="C71" s="1" t="str">
        <f aca="false">C70</f>
        <v>Elemental Defenses (Fire &amp; Ice 5.6.2)</v>
      </c>
      <c r="D71" s="3" t="n">
        <v>19</v>
      </c>
      <c r="E71" s="1" t="s">
        <v>593</v>
      </c>
      <c r="F71" s="4" t="s">
        <v>537</v>
      </c>
      <c r="G71" s="4" t="s">
        <v>13</v>
      </c>
      <c r="H71" s="3" t="s">
        <v>53</v>
      </c>
      <c r="I71" s="3" t="s">
        <v>54</v>
      </c>
    </row>
    <row r="72" customFormat="false" ht="12.75" hidden="false" customHeight="false" outlineLevel="0" collapsed="false">
      <c r="A72" s="1" t="str">
        <f aca="false">A71</f>
        <v>Essence</v>
      </c>
      <c r="B72" s="1" t="str">
        <f aca="false">B71</f>
        <v>Air Elementalist</v>
      </c>
      <c r="C72" s="1" t="str">
        <f aca="false">C71</f>
        <v>Elemental Defenses (Fire &amp; Ice 5.6.2)</v>
      </c>
      <c r="D72" s="3" t="n">
        <v>20</v>
      </c>
      <c r="E72" s="1" t="s">
        <v>594</v>
      </c>
      <c r="F72" s="4" t="s">
        <v>17</v>
      </c>
      <c r="G72" s="4" t="s">
        <v>18</v>
      </c>
      <c r="H72" s="3" t="s">
        <v>53</v>
      </c>
      <c r="I72" s="3" t="s">
        <v>54</v>
      </c>
    </row>
    <row r="73" customFormat="false" ht="12.75" hidden="false" customHeight="false" outlineLevel="0" collapsed="false">
      <c r="A73" s="1" t="str">
        <f aca="false">A72</f>
        <v>Essence</v>
      </c>
      <c r="B73" s="1" t="str">
        <f aca="false">B72</f>
        <v>Air Elementalist</v>
      </c>
      <c r="C73" s="1" t="str">
        <f aca="false">C72</f>
        <v>Elemental Defenses (Fire &amp; Ice 5.6.2)</v>
      </c>
      <c r="D73" s="3" t="n">
        <v>25</v>
      </c>
      <c r="E73" s="1" t="s">
        <v>595</v>
      </c>
      <c r="F73" s="4"/>
      <c r="G73" s="4" t="s">
        <v>13</v>
      </c>
      <c r="H73" s="3" t="s">
        <v>53</v>
      </c>
      <c r="I73" s="3" t="s">
        <v>54</v>
      </c>
    </row>
    <row r="74" customFormat="false" ht="25.5" hidden="false" customHeight="false" outlineLevel="0" collapsed="false">
      <c r="A74" s="1" t="str">
        <f aca="false">A73</f>
        <v>Essence</v>
      </c>
      <c r="B74" s="1" t="str">
        <f aca="false">B73</f>
        <v>Air Elementalist</v>
      </c>
      <c r="C74" s="1" t="str">
        <f aca="false">C73</f>
        <v>Elemental Defenses (Fire &amp; Ice 5.6.2)</v>
      </c>
      <c r="D74" s="3" t="n">
        <v>30</v>
      </c>
      <c r="E74" s="1" t="s">
        <v>596</v>
      </c>
      <c r="F74" s="4" t="s">
        <v>582</v>
      </c>
      <c r="G74" s="4" t="s">
        <v>18</v>
      </c>
      <c r="H74" s="3" t="s">
        <v>14</v>
      </c>
      <c r="I74" s="3" t="s">
        <v>54</v>
      </c>
    </row>
    <row r="75" customFormat="false" ht="25.5" hidden="false" customHeight="false" outlineLevel="0" collapsed="false">
      <c r="A75" s="1" t="str">
        <f aca="false">A74</f>
        <v>Essence</v>
      </c>
      <c r="B75" s="1" t="str">
        <f aca="false">B74</f>
        <v>Air Elementalist</v>
      </c>
      <c r="C75" s="1" t="str">
        <f aca="false">C74</f>
        <v>Elemental Defenses (Fire &amp; Ice 5.6.2)</v>
      </c>
      <c r="D75" s="3" t="n">
        <v>50</v>
      </c>
      <c r="E75" s="1" t="s">
        <v>597</v>
      </c>
      <c r="F75" s="4" t="s">
        <v>598</v>
      </c>
      <c r="G75" s="4" t="s">
        <v>13</v>
      </c>
      <c r="H75" s="3" t="s">
        <v>53</v>
      </c>
      <c r="I75" s="3" t="s">
        <v>54</v>
      </c>
    </row>
    <row r="76" customFormat="false" ht="12.75" hidden="false" customHeight="false" outlineLevel="0" collapsed="false">
      <c r="F76" s="4"/>
      <c r="G76" s="4"/>
      <c r="H76" s="3"/>
      <c r="I76" s="3"/>
    </row>
    <row r="77" customFormat="false" ht="12.75" hidden="false" customHeight="false" outlineLevel="0" collapsed="false">
      <c r="F77" s="4"/>
      <c r="G77" s="4"/>
      <c r="H77" s="3"/>
      <c r="I77" s="3"/>
    </row>
    <row r="78" customFormat="false" ht="25.5" hidden="false" customHeight="false" outlineLevel="0" collapsed="false">
      <c r="A78" s="1" t="str">
        <f aca="false">A75</f>
        <v>Essence</v>
      </c>
      <c r="B78" s="1" t="str">
        <f aca="false">B75</f>
        <v>Air Elementalist</v>
      </c>
      <c r="C78" s="1" t="s">
        <v>599</v>
      </c>
      <c r="D78" s="3" t="n">
        <v>1</v>
      </c>
      <c r="E78" s="1" t="s">
        <v>600</v>
      </c>
      <c r="F78" s="4" t="s">
        <v>601</v>
      </c>
      <c r="G78" s="4" t="s">
        <v>47</v>
      </c>
      <c r="H78" s="3" t="s">
        <v>201</v>
      </c>
      <c r="I78" s="3" t="s">
        <v>54</v>
      </c>
    </row>
    <row r="79" customFormat="false" ht="12.75" hidden="false" customHeight="false" outlineLevel="0" collapsed="false">
      <c r="A79" s="1" t="str">
        <f aca="false">A78</f>
        <v>Essence</v>
      </c>
      <c r="B79" s="1" t="str">
        <f aca="false">B78</f>
        <v>Air Elementalist</v>
      </c>
      <c r="C79" s="1" t="str">
        <f aca="false">C78</f>
        <v>Elemental Summons (Fire &amp; Ice 5.6.3)</v>
      </c>
      <c r="D79" s="3" t="n">
        <v>2</v>
      </c>
      <c r="E79" s="1" t="s">
        <v>602</v>
      </c>
      <c r="F79" s="4" t="s">
        <v>17</v>
      </c>
      <c r="G79" s="4" t="s">
        <v>59</v>
      </c>
      <c r="H79" s="3" t="s">
        <v>188</v>
      </c>
      <c r="I79" s="3" t="s">
        <v>120</v>
      </c>
    </row>
    <row r="80" customFormat="false" ht="12.75" hidden="false" customHeight="false" outlineLevel="0" collapsed="false">
      <c r="A80" s="1" t="str">
        <f aca="false">A79</f>
        <v>Essence</v>
      </c>
      <c r="B80" s="1" t="str">
        <f aca="false">B79</f>
        <v>Air Elementalist</v>
      </c>
      <c r="C80" s="1" t="str">
        <f aca="false">C79</f>
        <v>Elemental Summons (Fire &amp; Ice 5.6.3)</v>
      </c>
      <c r="D80" s="3" t="n">
        <v>3</v>
      </c>
      <c r="E80" s="1" t="s">
        <v>603</v>
      </c>
      <c r="F80" s="4" t="s">
        <v>17</v>
      </c>
      <c r="G80" s="4" t="s">
        <v>89</v>
      </c>
      <c r="H80" s="3" t="s">
        <v>188</v>
      </c>
      <c r="I80" s="3" t="s">
        <v>15</v>
      </c>
    </row>
    <row r="81" customFormat="false" ht="12.75" hidden="false" customHeight="false" outlineLevel="0" collapsed="false">
      <c r="A81" s="1" t="str">
        <f aca="false">A80</f>
        <v>Essence</v>
      </c>
      <c r="B81" s="1" t="str">
        <f aca="false">B80</f>
        <v>Air Elementalist</v>
      </c>
      <c r="C81" s="1" t="str">
        <f aca="false">C80</f>
        <v>Elemental Summons (Fire &amp; Ice 5.6.3)</v>
      </c>
      <c r="D81" s="3" t="n">
        <v>4</v>
      </c>
      <c r="E81" s="1" t="s">
        <v>604</v>
      </c>
      <c r="F81" s="4" t="s">
        <v>17</v>
      </c>
      <c r="G81" s="4" t="s">
        <v>89</v>
      </c>
      <c r="H81" s="3" t="s">
        <v>246</v>
      </c>
      <c r="I81" s="3" t="s">
        <v>120</v>
      </c>
    </row>
    <row r="82" customFormat="false" ht="12.75" hidden="false" customHeight="false" outlineLevel="0" collapsed="false">
      <c r="A82" s="1" t="str">
        <f aca="false">A81</f>
        <v>Essence</v>
      </c>
      <c r="B82" s="1" t="str">
        <f aca="false">B81</f>
        <v>Air Elementalist</v>
      </c>
      <c r="C82" s="1" t="str">
        <f aca="false">C81</f>
        <v>Elemental Summons (Fire &amp; Ice 5.6.3)</v>
      </c>
      <c r="D82" s="3" t="n">
        <v>5</v>
      </c>
      <c r="E82" s="1" t="s">
        <v>605</v>
      </c>
      <c r="F82" s="4" t="s">
        <v>17</v>
      </c>
      <c r="G82" s="4" t="s">
        <v>59</v>
      </c>
      <c r="H82" s="3" t="s">
        <v>188</v>
      </c>
      <c r="I82" s="3" t="s">
        <v>120</v>
      </c>
    </row>
    <row r="83" customFormat="false" ht="12.75" hidden="false" customHeight="false" outlineLevel="0" collapsed="false">
      <c r="A83" s="1" t="str">
        <f aca="false">A82</f>
        <v>Essence</v>
      </c>
      <c r="B83" s="1" t="str">
        <f aca="false">B82</f>
        <v>Air Elementalist</v>
      </c>
      <c r="C83" s="1" t="str">
        <f aca="false">C82</f>
        <v>Elemental Summons (Fire &amp; Ice 5.6.3)</v>
      </c>
      <c r="D83" s="3" t="n">
        <v>6</v>
      </c>
      <c r="E83" s="1" t="s">
        <v>606</v>
      </c>
      <c r="F83" s="4" t="s">
        <v>17</v>
      </c>
      <c r="G83" s="4" t="s">
        <v>89</v>
      </c>
      <c r="H83" s="3" t="s">
        <v>188</v>
      </c>
      <c r="I83" s="3" t="s">
        <v>15</v>
      </c>
    </row>
    <row r="84" customFormat="false" ht="12.75" hidden="false" customHeight="false" outlineLevel="0" collapsed="false">
      <c r="A84" s="1" t="str">
        <f aca="false">A83</f>
        <v>Essence</v>
      </c>
      <c r="B84" s="1" t="str">
        <f aca="false">B83</f>
        <v>Air Elementalist</v>
      </c>
      <c r="C84" s="1" t="str">
        <f aca="false">C83</f>
        <v>Elemental Summons (Fire &amp; Ice 5.6.3)</v>
      </c>
      <c r="D84" s="3" t="n">
        <v>7</v>
      </c>
      <c r="E84" s="1" t="s">
        <v>607</v>
      </c>
      <c r="F84" s="4" t="s">
        <v>17</v>
      </c>
      <c r="G84" s="4" t="s">
        <v>89</v>
      </c>
      <c r="H84" s="3" t="s">
        <v>246</v>
      </c>
      <c r="I84" s="3" t="s">
        <v>120</v>
      </c>
    </row>
    <row r="85" customFormat="false" ht="12.75" hidden="false" customHeight="false" outlineLevel="0" collapsed="false">
      <c r="A85" s="1" t="str">
        <f aca="false">A84</f>
        <v>Essence</v>
      </c>
      <c r="B85" s="1" t="str">
        <f aca="false">B84</f>
        <v>Air Elementalist</v>
      </c>
      <c r="C85" s="1" t="str">
        <f aca="false">C84</f>
        <v>Elemental Summons (Fire &amp; Ice 5.6.3)</v>
      </c>
      <c r="D85" s="3" t="n">
        <v>8</v>
      </c>
      <c r="E85" s="1" t="s">
        <v>608</v>
      </c>
      <c r="F85" s="4" t="s">
        <v>17</v>
      </c>
      <c r="G85" s="4" t="s">
        <v>89</v>
      </c>
      <c r="H85" s="3" t="s">
        <v>246</v>
      </c>
      <c r="I85" s="3" t="s">
        <v>120</v>
      </c>
    </row>
    <row r="86" customFormat="false" ht="12.75" hidden="false" customHeight="false" outlineLevel="0" collapsed="false">
      <c r="A86" s="1" t="str">
        <f aca="false">A85</f>
        <v>Essence</v>
      </c>
      <c r="B86" s="1" t="str">
        <f aca="false">B85</f>
        <v>Air Elementalist</v>
      </c>
      <c r="C86" s="1" t="str">
        <f aca="false">C85</f>
        <v>Elemental Summons (Fire &amp; Ice 5.6.3)</v>
      </c>
      <c r="D86" s="3" t="n">
        <v>9</v>
      </c>
      <c r="E86" s="1" t="s">
        <v>609</v>
      </c>
      <c r="F86" s="4" t="s">
        <v>17</v>
      </c>
      <c r="G86" s="4" t="s">
        <v>59</v>
      </c>
      <c r="H86" s="3" t="s">
        <v>188</v>
      </c>
      <c r="I86" s="3" t="s">
        <v>120</v>
      </c>
    </row>
    <row r="87" customFormat="false" ht="12.75" hidden="false" customHeight="false" outlineLevel="0" collapsed="false">
      <c r="A87" s="1" t="str">
        <f aca="false">A86</f>
        <v>Essence</v>
      </c>
      <c r="B87" s="1" t="str">
        <f aca="false">B86</f>
        <v>Air Elementalist</v>
      </c>
      <c r="C87" s="1" t="str">
        <f aca="false">C86</f>
        <v>Elemental Summons (Fire &amp; Ice 5.6.3)</v>
      </c>
      <c r="D87" s="3" t="n">
        <v>10</v>
      </c>
      <c r="E87" s="1" t="s">
        <v>610</v>
      </c>
      <c r="F87" s="4" t="s">
        <v>17</v>
      </c>
      <c r="G87" s="4" t="s">
        <v>52</v>
      </c>
      <c r="H87" s="3" t="s">
        <v>70</v>
      </c>
      <c r="I87" s="3" t="s">
        <v>54</v>
      </c>
    </row>
    <row r="88" customFormat="false" ht="12.75" hidden="false" customHeight="false" outlineLevel="0" collapsed="false">
      <c r="A88" s="1" t="str">
        <f aca="false">A87</f>
        <v>Essence</v>
      </c>
      <c r="B88" s="1" t="str">
        <f aca="false">B87</f>
        <v>Air Elementalist</v>
      </c>
      <c r="C88" s="1" t="str">
        <f aca="false">C87</f>
        <v>Elemental Summons (Fire &amp; Ice 5.6.3)</v>
      </c>
      <c r="D88" s="3" t="n">
        <v>11</v>
      </c>
      <c r="E88" s="1" t="s">
        <v>611</v>
      </c>
      <c r="F88" s="4" t="s">
        <v>17</v>
      </c>
      <c r="G88" s="4" t="s">
        <v>89</v>
      </c>
      <c r="H88" s="3" t="s">
        <v>188</v>
      </c>
      <c r="I88" s="3" t="s">
        <v>15</v>
      </c>
    </row>
    <row r="89" customFormat="false" ht="12.75" hidden="false" customHeight="false" outlineLevel="0" collapsed="false">
      <c r="A89" s="1" t="str">
        <f aca="false">A88</f>
        <v>Essence</v>
      </c>
      <c r="B89" s="1" t="str">
        <f aca="false">B88</f>
        <v>Air Elementalist</v>
      </c>
      <c r="C89" s="1" t="str">
        <f aca="false">C88</f>
        <v>Elemental Summons (Fire &amp; Ice 5.6.3)</v>
      </c>
      <c r="D89" s="3" t="n">
        <v>12</v>
      </c>
      <c r="E89" s="1" t="s">
        <v>612</v>
      </c>
      <c r="F89" s="4" t="s">
        <v>17</v>
      </c>
      <c r="G89" s="4" t="s">
        <v>89</v>
      </c>
      <c r="H89" s="3" t="s">
        <v>246</v>
      </c>
      <c r="I89" s="3" t="s">
        <v>120</v>
      </c>
    </row>
    <row r="90" customFormat="false" ht="12.75" hidden="false" customHeight="false" outlineLevel="0" collapsed="false">
      <c r="A90" s="1" t="str">
        <f aca="false">A89</f>
        <v>Essence</v>
      </c>
      <c r="B90" s="1" t="str">
        <f aca="false">B89</f>
        <v>Air Elementalist</v>
      </c>
      <c r="C90" s="1" t="str">
        <f aca="false">C89</f>
        <v>Elemental Summons (Fire &amp; Ice 5.6.3)</v>
      </c>
      <c r="D90" s="3" t="n">
        <v>13</v>
      </c>
      <c r="E90" s="1" t="s">
        <v>613</v>
      </c>
      <c r="F90" s="4" t="s">
        <v>17</v>
      </c>
      <c r="G90" s="4" t="s">
        <v>89</v>
      </c>
      <c r="H90" s="3" t="s">
        <v>246</v>
      </c>
      <c r="I90" s="3" t="s">
        <v>120</v>
      </c>
    </row>
    <row r="91" customFormat="false" ht="12.75" hidden="false" customHeight="false" outlineLevel="0" collapsed="false">
      <c r="A91" s="1" t="str">
        <f aca="false">A90</f>
        <v>Essence</v>
      </c>
      <c r="B91" s="1" t="str">
        <f aca="false">B90</f>
        <v>Air Elementalist</v>
      </c>
      <c r="C91" s="1" t="str">
        <f aca="false">C90</f>
        <v>Elemental Summons (Fire &amp; Ice 5.6.3)</v>
      </c>
      <c r="D91" s="3" t="n">
        <v>14</v>
      </c>
      <c r="E91" s="1" t="s">
        <v>614</v>
      </c>
      <c r="F91" s="4" t="s">
        <v>17</v>
      </c>
      <c r="G91" s="4" t="s">
        <v>52</v>
      </c>
      <c r="H91" s="3" t="s">
        <v>14</v>
      </c>
      <c r="I91" s="3" t="s">
        <v>120</v>
      </c>
    </row>
    <row r="92" customFormat="false" ht="12.75" hidden="false" customHeight="false" outlineLevel="0" collapsed="false">
      <c r="A92" s="1" t="str">
        <f aca="false">A91</f>
        <v>Essence</v>
      </c>
      <c r="B92" s="1" t="str">
        <f aca="false">B91</f>
        <v>Air Elementalist</v>
      </c>
      <c r="C92" s="1" t="str">
        <f aca="false">C91</f>
        <v>Elemental Summons (Fire &amp; Ice 5.6.3)</v>
      </c>
      <c r="D92" s="3" t="n">
        <v>15</v>
      </c>
      <c r="E92" s="1" t="s">
        <v>615</v>
      </c>
      <c r="F92" s="4" t="s">
        <v>17</v>
      </c>
      <c r="G92" s="4" t="s">
        <v>59</v>
      </c>
      <c r="H92" s="3" t="s">
        <v>188</v>
      </c>
      <c r="I92" s="3" t="s">
        <v>120</v>
      </c>
    </row>
    <row r="93" customFormat="false" ht="12.75" hidden="false" customHeight="false" outlineLevel="0" collapsed="false">
      <c r="A93" s="1" t="str">
        <f aca="false">A92</f>
        <v>Essence</v>
      </c>
      <c r="B93" s="1" t="str">
        <f aca="false">B92</f>
        <v>Air Elementalist</v>
      </c>
      <c r="C93" s="1" t="str">
        <f aca="false">C92</f>
        <v>Elemental Summons (Fire &amp; Ice 5.6.3)</v>
      </c>
      <c r="D93" s="3" t="n">
        <v>16</v>
      </c>
      <c r="E93" s="1" t="s">
        <v>616</v>
      </c>
      <c r="F93" s="4" t="s">
        <v>17</v>
      </c>
      <c r="G93" s="4" t="s">
        <v>89</v>
      </c>
      <c r="H93" s="3" t="s">
        <v>188</v>
      </c>
      <c r="I93" s="3" t="s">
        <v>15</v>
      </c>
    </row>
    <row r="94" customFormat="false" ht="12.75" hidden="false" customHeight="false" outlineLevel="0" collapsed="false">
      <c r="A94" s="1" t="str">
        <f aca="false">A93</f>
        <v>Essence</v>
      </c>
      <c r="B94" s="1" t="str">
        <f aca="false">B93</f>
        <v>Air Elementalist</v>
      </c>
      <c r="C94" s="1" t="str">
        <f aca="false">C93</f>
        <v>Elemental Summons (Fire &amp; Ice 5.6.3)</v>
      </c>
      <c r="D94" s="3" t="n">
        <v>17</v>
      </c>
      <c r="E94" s="1" t="s">
        <v>617</v>
      </c>
      <c r="F94" s="4" t="s">
        <v>17</v>
      </c>
      <c r="G94" s="4" t="s">
        <v>89</v>
      </c>
      <c r="H94" s="3" t="s">
        <v>246</v>
      </c>
      <c r="I94" s="3" t="s">
        <v>120</v>
      </c>
    </row>
    <row r="95" customFormat="false" ht="12.75" hidden="false" customHeight="false" outlineLevel="0" collapsed="false">
      <c r="A95" s="1" t="str">
        <f aca="false">A94</f>
        <v>Essence</v>
      </c>
      <c r="B95" s="1" t="str">
        <f aca="false">B94</f>
        <v>Air Elementalist</v>
      </c>
      <c r="C95" s="1" t="str">
        <f aca="false">C94</f>
        <v>Elemental Summons (Fire &amp; Ice 5.6.3)</v>
      </c>
      <c r="D95" s="3" t="n">
        <v>18</v>
      </c>
      <c r="E95" s="1" t="s">
        <v>618</v>
      </c>
      <c r="F95" s="4" t="s">
        <v>17</v>
      </c>
      <c r="G95" s="4" t="s">
        <v>59</v>
      </c>
      <c r="H95" s="3" t="s">
        <v>188</v>
      </c>
      <c r="I95" s="3" t="s">
        <v>120</v>
      </c>
    </row>
    <row r="96" customFormat="false" ht="12.75" hidden="false" customHeight="false" outlineLevel="0" collapsed="false">
      <c r="A96" s="1" t="str">
        <f aca="false">A95</f>
        <v>Essence</v>
      </c>
      <c r="B96" s="1" t="str">
        <f aca="false">B95</f>
        <v>Air Elementalist</v>
      </c>
      <c r="C96" s="1" t="str">
        <f aca="false">C95</f>
        <v>Elemental Summons (Fire &amp; Ice 5.6.3)</v>
      </c>
      <c r="D96" s="3" t="n">
        <v>19</v>
      </c>
      <c r="E96" s="1" t="s">
        <v>619</v>
      </c>
      <c r="F96" s="4" t="s">
        <v>17</v>
      </c>
      <c r="G96" s="4" t="s">
        <v>89</v>
      </c>
      <c r="H96" s="3" t="s">
        <v>188</v>
      </c>
      <c r="I96" s="3" t="s">
        <v>15</v>
      </c>
    </row>
    <row r="97" customFormat="false" ht="12.75" hidden="false" customHeight="false" outlineLevel="0" collapsed="false">
      <c r="A97" s="1" t="str">
        <f aca="false">A96</f>
        <v>Essence</v>
      </c>
      <c r="B97" s="1" t="str">
        <f aca="false">B96</f>
        <v>Air Elementalist</v>
      </c>
      <c r="C97" s="1" t="str">
        <f aca="false">C96</f>
        <v>Elemental Summons (Fire &amp; Ice 5.6.3)</v>
      </c>
      <c r="D97" s="3" t="n">
        <v>20</v>
      </c>
      <c r="E97" s="1" t="s">
        <v>620</v>
      </c>
      <c r="F97" s="4" t="s">
        <v>17</v>
      </c>
      <c r="G97" s="4" t="s">
        <v>89</v>
      </c>
      <c r="H97" s="3" t="s">
        <v>246</v>
      </c>
      <c r="I97" s="3" t="s">
        <v>120</v>
      </c>
    </row>
    <row r="98" customFormat="false" ht="12.75" hidden="false" customHeight="false" outlineLevel="0" collapsed="false">
      <c r="A98" s="1" t="str">
        <f aca="false">A97</f>
        <v>Essence</v>
      </c>
      <c r="B98" s="1" t="str">
        <f aca="false">B97</f>
        <v>Air Elementalist</v>
      </c>
      <c r="C98" s="1" t="str">
        <f aca="false">C97</f>
        <v>Elemental Summons (Fire &amp; Ice 5.6.3)</v>
      </c>
      <c r="D98" s="3" t="n">
        <v>25</v>
      </c>
      <c r="E98" s="1" t="s">
        <v>621</v>
      </c>
      <c r="F98" s="4" t="s">
        <v>17</v>
      </c>
      <c r="G98" s="4" t="s">
        <v>89</v>
      </c>
      <c r="H98" s="3" t="s">
        <v>188</v>
      </c>
      <c r="I98" s="3" t="s">
        <v>15</v>
      </c>
    </row>
    <row r="99" customFormat="false" ht="12.75" hidden="false" customHeight="false" outlineLevel="0" collapsed="false">
      <c r="A99" s="1" t="str">
        <f aca="false">A98</f>
        <v>Essence</v>
      </c>
      <c r="B99" s="1" t="str">
        <f aca="false">B98</f>
        <v>Air Elementalist</v>
      </c>
      <c r="C99" s="1" t="str">
        <f aca="false">C98</f>
        <v>Elemental Summons (Fire &amp; Ice 5.6.3)</v>
      </c>
      <c r="D99" s="3" t="n">
        <v>30</v>
      </c>
      <c r="E99" s="1" t="s">
        <v>622</v>
      </c>
      <c r="F99" s="4" t="s">
        <v>17</v>
      </c>
      <c r="G99" s="4" t="s">
        <v>89</v>
      </c>
      <c r="H99" s="3" t="s">
        <v>246</v>
      </c>
      <c r="I99" s="3" t="s">
        <v>120</v>
      </c>
    </row>
    <row r="100" customFormat="false" ht="12.75" hidden="false" customHeight="false" outlineLevel="0" collapsed="false">
      <c r="A100" s="1" t="str">
        <f aca="false">A99</f>
        <v>Essence</v>
      </c>
      <c r="B100" s="1" t="str">
        <f aca="false">B99</f>
        <v>Air Elementalist</v>
      </c>
      <c r="C100" s="1" t="str">
        <f aca="false">C99</f>
        <v>Elemental Summons (Fire &amp; Ice 5.6.3)</v>
      </c>
      <c r="D100" s="3" t="n">
        <v>50</v>
      </c>
      <c r="E100" s="1" t="s">
        <v>623</v>
      </c>
      <c r="F100" s="4" t="s">
        <v>17</v>
      </c>
      <c r="G100" s="4" t="s">
        <v>89</v>
      </c>
      <c r="H100" s="3" t="s">
        <v>188</v>
      </c>
      <c r="I100" s="3" t="s">
        <v>15</v>
      </c>
    </row>
    <row r="101" customFormat="false" ht="12.75" hidden="false" customHeight="false" outlineLevel="0" collapsed="false">
      <c r="F101" s="4"/>
      <c r="G101" s="4"/>
      <c r="H101" s="3"/>
      <c r="I101" s="3"/>
    </row>
    <row r="102" customFormat="false" ht="12.75" hidden="false" customHeight="false" outlineLevel="0" collapsed="false">
      <c r="F102" s="4"/>
      <c r="G102" s="4"/>
      <c r="H102" s="3"/>
      <c r="I102" s="3"/>
    </row>
    <row r="103" customFormat="false" ht="12.75" hidden="false" customHeight="false" outlineLevel="0" collapsed="false">
      <c r="A103" s="1" t="str">
        <f aca="false">A100</f>
        <v>Essence</v>
      </c>
      <c r="B103" s="1" t="str">
        <f aca="false">B100</f>
        <v>Air Elementalist</v>
      </c>
      <c r="C103" s="1" t="str">
        <f aca="false">Magician!C127</f>
        <v>Wind Law</v>
      </c>
      <c r="D103" s="3" t="n">
        <v>1</v>
      </c>
      <c r="E103" s="1" t="s">
        <v>333</v>
      </c>
      <c r="F103" s="4" t="s">
        <v>186</v>
      </c>
      <c r="G103" s="4" t="s">
        <v>59</v>
      </c>
      <c r="H103" s="3" t="s">
        <v>188</v>
      </c>
      <c r="I103" s="3" t="s">
        <v>15</v>
      </c>
    </row>
    <row r="104" customFormat="false" ht="12.75" hidden="false" customHeight="false" outlineLevel="0" collapsed="false">
      <c r="A104" s="1" t="str">
        <f aca="false">A103</f>
        <v>Essence</v>
      </c>
      <c r="B104" s="1" t="str">
        <f aca="false">B103</f>
        <v>Air Elementalist</v>
      </c>
      <c r="C104" s="1" t="str">
        <f aca="false">C103</f>
        <v>Wind Law</v>
      </c>
      <c r="D104" s="3" t="n">
        <v>2</v>
      </c>
      <c r="E104" s="1" t="s">
        <v>334</v>
      </c>
      <c r="F104" s="4" t="s">
        <v>205</v>
      </c>
      <c r="G104" s="4" t="s">
        <v>59</v>
      </c>
      <c r="H104" s="3" t="s">
        <v>14</v>
      </c>
      <c r="I104" s="3" t="s">
        <v>15</v>
      </c>
    </row>
    <row r="105" customFormat="false" ht="12.75" hidden="false" customHeight="false" outlineLevel="0" collapsed="false">
      <c r="A105" s="1" t="str">
        <f aca="false">A104</f>
        <v>Essence</v>
      </c>
      <c r="B105" s="1" t="str">
        <f aca="false">B104</f>
        <v>Air Elementalist</v>
      </c>
      <c r="C105" s="1" t="str">
        <f aca="false">C104</f>
        <v>Wind Law</v>
      </c>
      <c r="D105" s="3" t="n">
        <v>3</v>
      </c>
      <c r="E105" s="1" t="s">
        <v>335</v>
      </c>
      <c r="F105" s="4" t="s">
        <v>245</v>
      </c>
      <c r="G105" s="4" t="s">
        <v>59</v>
      </c>
      <c r="H105" s="3" t="s">
        <v>246</v>
      </c>
      <c r="I105" s="3" t="s">
        <v>120</v>
      </c>
    </row>
    <row r="106" customFormat="false" ht="12.75" hidden="false" customHeight="false" outlineLevel="0" collapsed="false">
      <c r="A106" s="1" t="str">
        <f aca="false">A105</f>
        <v>Essence</v>
      </c>
      <c r="B106" s="1" t="str">
        <f aca="false">B105</f>
        <v>Air Elementalist</v>
      </c>
      <c r="C106" s="1" t="str">
        <f aca="false">C105</f>
        <v>Wind Law</v>
      </c>
      <c r="D106" s="3" t="n">
        <v>4</v>
      </c>
      <c r="E106" s="1" t="s">
        <v>336</v>
      </c>
      <c r="F106" s="4" t="s">
        <v>140</v>
      </c>
      <c r="G106" s="4" t="s">
        <v>337</v>
      </c>
      <c r="H106" s="3" t="s">
        <v>53</v>
      </c>
      <c r="I106" s="3" t="s">
        <v>15</v>
      </c>
    </row>
    <row r="107" customFormat="false" ht="12.75" hidden="false" customHeight="false" outlineLevel="0" collapsed="false">
      <c r="A107" s="1" t="str">
        <f aca="false">A106</f>
        <v>Essence</v>
      </c>
      <c r="B107" s="1" t="str">
        <f aca="false">B106</f>
        <v>Air Elementalist</v>
      </c>
      <c r="C107" s="1" t="str">
        <f aca="false">C106</f>
        <v>Wind Law</v>
      </c>
      <c r="D107" s="3" t="n">
        <v>5</v>
      </c>
      <c r="E107" s="1" t="s">
        <v>338</v>
      </c>
      <c r="F107" s="4" t="s">
        <v>12</v>
      </c>
      <c r="G107" s="4" t="s">
        <v>59</v>
      </c>
      <c r="H107" s="3" t="s">
        <v>14</v>
      </c>
      <c r="I107" s="3" t="s">
        <v>120</v>
      </c>
    </row>
    <row r="108" customFormat="false" ht="12.75" hidden="false" customHeight="false" outlineLevel="0" collapsed="false">
      <c r="A108" s="1" t="str">
        <f aca="false">A107</f>
        <v>Essence</v>
      </c>
      <c r="B108" s="1" t="str">
        <f aca="false">B107</f>
        <v>Air Elementalist</v>
      </c>
      <c r="C108" s="1" t="str">
        <f aca="false">C107</f>
        <v>Wind Law</v>
      </c>
      <c r="D108" s="3" t="n">
        <v>6</v>
      </c>
      <c r="E108" s="1" t="s">
        <v>339</v>
      </c>
      <c r="F108" s="4" t="s">
        <v>12</v>
      </c>
      <c r="G108" s="4" t="s">
        <v>337</v>
      </c>
      <c r="H108" s="3" t="s">
        <v>60</v>
      </c>
      <c r="I108" s="3" t="s">
        <v>15</v>
      </c>
    </row>
    <row r="109" customFormat="false" ht="12.75" hidden="false" customHeight="false" outlineLevel="0" collapsed="false">
      <c r="A109" s="1" t="str">
        <f aca="false">A108</f>
        <v>Essence</v>
      </c>
      <c r="B109" s="1" t="str">
        <f aca="false">B108</f>
        <v>Air Elementalist</v>
      </c>
      <c r="C109" s="1" t="str">
        <f aca="false">C108</f>
        <v>Wind Law</v>
      </c>
      <c r="D109" s="3" t="n">
        <v>7</v>
      </c>
      <c r="E109" s="1" t="s">
        <v>340</v>
      </c>
      <c r="F109" s="4" t="s">
        <v>140</v>
      </c>
      <c r="G109" s="4"/>
      <c r="H109" s="3" t="s">
        <v>14</v>
      </c>
      <c r="I109" s="3" t="s">
        <v>120</v>
      </c>
    </row>
    <row r="110" customFormat="false" ht="12.75" hidden="false" customHeight="false" outlineLevel="0" collapsed="false">
      <c r="A110" s="1" t="str">
        <f aca="false">A109</f>
        <v>Essence</v>
      </c>
      <c r="B110" s="1" t="str">
        <f aca="false">B109</f>
        <v>Air Elementalist</v>
      </c>
      <c r="C110" s="1" t="str">
        <f aca="false">C109</f>
        <v>Wind Law</v>
      </c>
      <c r="D110" s="3" t="n">
        <v>8</v>
      </c>
      <c r="E110" s="1" t="s">
        <v>341</v>
      </c>
      <c r="F110" s="4" t="s">
        <v>31</v>
      </c>
      <c r="G110" s="4" t="s">
        <v>59</v>
      </c>
      <c r="H110" s="3" t="s">
        <v>14</v>
      </c>
      <c r="I110" s="3" t="s">
        <v>120</v>
      </c>
    </row>
    <row r="111" customFormat="false" ht="12.75" hidden="false" customHeight="false" outlineLevel="0" collapsed="false">
      <c r="A111" s="1" t="str">
        <f aca="false">A110</f>
        <v>Essence</v>
      </c>
      <c r="B111" s="1" t="str">
        <f aca="false">B110</f>
        <v>Air Elementalist</v>
      </c>
      <c r="C111" s="1" t="str">
        <f aca="false">C110</f>
        <v>Wind Law</v>
      </c>
      <c r="D111" s="3" t="n">
        <v>9</v>
      </c>
      <c r="E111" s="1" t="s">
        <v>342</v>
      </c>
      <c r="F111" s="4" t="s">
        <v>343</v>
      </c>
      <c r="G111" s="4" t="s">
        <v>52</v>
      </c>
      <c r="H111" s="3" t="s">
        <v>246</v>
      </c>
      <c r="I111" s="3" t="s">
        <v>120</v>
      </c>
    </row>
    <row r="112" customFormat="false" ht="12.75" hidden="false" customHeight="false" outlineLevel="0" collapsed="false">
      <c r="A112" s="1" t="str">
        <f aca="false">A111</f>
        <v>Essence</v>
      </c>
      <c r="B112" s="1" t="str">
        <f aca="false">B111</f>
        <v>Air Elementalist</v>
      </c>
      <c r="C112" s="1" t="str">
        <f aca="false">C111</f>
        <v>Wind Law</v>
      </c>
      <c r="D112" s="3" t="n">
        <v>10</v>
      </c>
      <c r="E112" s="1" t="s">
        <v>344</v>
      </c>
      <c r="F112" s="4" t="s">
        <v>31</v>
      </c>
      <c r="G112" s="4" t="s">
        <v>337</v>
      </c>
      <c r="H112" s="3" t="s">
        <v>345</v>
      </c>
      <c r="I112" s="3" t="s">
        <v>15</v>
      </c>
    </row>
    <row r="113" customFormat="false" ht="12.75" hidden="false" customHeight="false" outlineLevel="0" collapsed="false">
      <c r="A113" s="1" t="str">
        <f aca="false">A112</f>
        <v>Essence</v>
      </c>
      <c r="B113" s="1" t="str">
        <f aca="false">B112</f>
        <v>Air Elementalist</v>
      </c>
      <c r="C113" s="1" t="str">
        <f aca="false">C112</f>
        <v>Wind Law</v>
      </c>
      <c r="D113" s="3" t="n">
        <v>11</v>
      </c>
      <c r="E113" s="1" t="s">
        <v>346</v>
      </c>
      <c r="F113" s="4" t="s">
        <v>140</v>
      </c>
      <c r="G113" s="4" t="s">
        <v>347</v>
      </c>
      <c r="H113" s="3" t="s">
        <v>53</v>
      </c>
      <c r="I113" s="3" t="s">
        <v>15</v>
      </c>
    </row>
    <row r="114" customFormat="false" ht="12.75" hidden="false" customHeight="false" outlineLevel="0" collapsed="false">
      <c r="A114" s="1" t="str">
        <f aca="false">A113</f>
        <v>Essence</v>
      </c>
      <c r="B114" s="1" t="str">
        <f aca="false">B113</f>
        <v>Air Elementalist</v>
      </c>
      <c r="C114" s="1" t="str">
        <f aca="false">C113</f>
        <v>Wind Law</v>
      </c>
      <c r="D114" s="3" t="n">
        <v>12</v>
      </c>
      <c r="E114" s="1" t="s">
        <v>348</v>
      </c>
      <c r="F114" s="4" t="s">
        <v>12</v>
      </c>
      <c r="G114" s="4"/>
      <c r="H114" s="3" t="s">
        <v>14</v>
      </c>
      <c r="I114" s="3" t="s">
        <v>120</v>
      </c>
    </row>
    <row r="115" customFormat="false" ht="12.75" hidden="false" customHeight="false" outlineLevel="0" collapsed="false">
      <c r="A115" s="1" t="str">
        <f aca="false">A114</f>
        <v>Essence</v>
      </c>
      <c r="B115" s="1" t="str">
        <f aca="false">B114</f>
        <v>Air Elementalist</v>
      </c>
      <c r="C115" s="1" t="str">
        <f aca="false">C114</f>
        <v>Wind Law</v>
      </c>
      <c r="D115" s="3" t="n">
        <v>13</v>
      </c>
      <c r="E115" s="1" t="s">
        <v>349</v>
      </c>
      <c r="F115" s="4" t="s">
        <v>69</v>
      </c>
      <c r="G115" s="4" t="s">
        <v>59</v>
      </c>
      <c r="H115" s="3" t="s">
        <v>14</v>
      </c>
      <c r="I115" s="3" t="s">
        <v>120</v>
      </c>
    </row>
    <row r="116" customFormat="false" ht="12.75" hidden="false" customHeight="false" outlineLevel="0" collapsed="false">
      <c r="A116" s="1" t="str">
        <f aca="false">A115</f>
        <v>Essence</v>
      </c>
      <c r="B116" s="1" t="str">
        <f aca="false">B115</f>
        <v>Air Elementalist</v>
      </c>
      <c r="C116" s="1" t="str">
        <f aca="false">C115</f>
        <v>Wind Law</v>
      </c>
      <c r="D116" s="3" t="n">
        <v>14</v>
      </c>
      <c r="E116" s="1" t="s">
        <v>350</v>
      </c>
      <c r="F116" s="4" t="s">
        <v>12</v>
      </c>
      <c r="G116" s="4" t="s">
        <v>59</v>
      </c>
      <c r="H116" s="3" t="s">
        <v>14</v>
      </c>
      <c r="I116" s="3" t="s">
        <v>15</v>
      </c>
    </row>
    <row r="117" customFormat="false" ht="12.75" hidden="false" customHeight="false" outlineLevel="0" collapsed="false">
      <c r="A117" s="1" t="str">
        <f aca="false">A116</f>
        <v>Essence</v>
      </c>
      <c r="B117" s="1" t="str">
        <f aca="false">B116</f>
        <v>Air Elementalist</v>
      </c>
      <c r="C117" s="1" t="str">
        <f aca="false">C116</f>
        <v>Wind Law</v>
      </c>
      <c r="D117" s="3" t="n">
        <v>15</v>
      </c>
      <c r="E117" s="1" t="s">
        <v>351</v>
      </c>
      <c r="F117" s="4" t="s">
        <v>12</v>
      </c>
      <c r="G117" s="4" t="s">
        <v>347</v>
      </c>
      <c r="H117" s="3" t="s">
        <v>345</v>
      </c>
      <c r="I117" s="3" t="s">
        <v>15</v>
      </c>
    </row>
    <row r="118" customFormat="false" ht="12.75" hidden="false" customHeight="false" outlineLevel="0" collapsed="false">
      <c r="A118" s="1" t="str">
        <f aca="false">A117</f>
        <v>Essence</v>
      </c>
      <c r="B118" s="1" t="str">
        <f aca="false">B117</f>
        <v>Air Elementalist</v>
      </c>
      <c r="C118" s="1" t="str">
        <f aca="false">C117</f>
        <v>Wind Law</v>
      </c>
      <c r="D118" s="3" t="n">
        <v>16</v>
      </c>
      <c r="F118" s="4"/>
      <c r="G118" s="4"/>
      <c r="H118" s="3"/>
      <c r="I118" s="3"/>
    </row>
    <row r="119" customFormat="false" ht="12.75" hidden="false" customHeight="false" outlineLevel="0" collapsed="false">
      <c r="A119" s="1" t="str">
        <f aca="false">A118</f>
        <v>Essence</v>
      </c>
      <c r="B119" s="1" t="str">
        <f aca="false">B118</f>
        <v>Air Elementalist</v>
      </c>
      <c r="C119" s="1" t="str">
        <f aca="false">C118</f>
        <v>Wind Law</v>
      </c>
      <c r="D119" s="3" t="n">
        <v>17</v>
      </c>
      <c r="E119" s="1" t="s">
        <v>352</v>
      </c>
      <c r="F119" s="4" t="s">
        <v>31</v>
      </c>
      <c r="G119" s="4"/>
      <c r="H119" s="3" t="s">
        <v>14</v>
      </c>
      <c r="I119" s="3" t="s">
        <v>120</v>
      </c>
    </row>
    <row r="120" customFormat="false" ht="12.75" hidden="false" customHeight="false" outlineLevel="0" collapsed="false">
      <c r="A120" s="1" t="str">
        <f aca="false">A119</f>
        <v>Essence</v>
      </c>
      <c r="B120" s="1" t="str">
        <f aca="false">B119</f>
        <v>Air Elementalist</v>
      </c>
      <c r="C120" s="1" t="str">
        <f aca="false">C119</f>
        <v>Wind Law</v>
      </c>
      <c r="D120" s="3" t="n">
        <v>18</v>
      </c>
      <c r="E120" s="1" t="s">
        <v>353</v>
      </c>
      <c r="F120" s="4" t="s">
        <v>140</v>
      </c>
      <c r="G120" s="4"/>
      <c r="H120" s="3" t="s">
        <v>14</v>
      </c>
      <c r="I120" s="3" t="s">
        <v>120</v>
      </c>
    </row>
    <row r="121" customFormat="false" ht="12.75" hidden="false" customHeight="false" outlineLevel="0" collapsed="false">
      <c r="A121" s="1" t="str">
        <f aca="false">A120</f>
        <v>Essence</v>
      </c>
      <c r="B121" s="1" t="str">
        <f aca="false">B120</f>
        <v>Air Elementalist</v>
      </c>
      <c r="C121" s="1" t="str">
        <f aca="false">C120</f>
        <v>Wind Law</v>
      </c>
      <c r="D121" s="3" t="n">
        <v>19</v>
      </c>
      <c r="E121" s="1" t="s">
        <v>354</v>
      </c>
      <c r="F121" s="4" t="s">
        <v>31</v>
      </c>
      <c r="G121" s="4" t="s">
        <v>337</v>
      </c>
      <c r="H121" s="3" t="s">
        <v>14</v>
      </c>
      <c r="I121" s="3" t="s">
        <v>15</v>
      </c>
    </row>
    <row r="122" customFormat="false" ht="12.75" hidden="false" customHeight="false" outlineLevel="0" collapsed="false">
      <c r="A122" s="1" t="str">
        <f aca="false">A121</f>
        <v>Essence</v>
      </c>
      <c r="B122" s="1" t="str">
        <f aca="false">B121</f>
        <v>Air Elementalist</v>
      </c>
      <c r="C122" s="1" t="str">
        <f aca="false">C121</f>
        <v>Wind Law</v>
      </c>
      <c r="D122" s="3" t="n">
        <v>20</v>
      </c>
      <c r="E122" s="1" t="s">
        <v>355</v>
      </c>
      <c r="F122" s="4" t="s">
        <v>136</v>
      </c>
      <c r="G122" s="4" t="s">
        <v>59</v>
      </c>
      <c r="H122" s="3" t="s">
        <v>137</v>
      </c>
      <c r="I122" s="3" t="s">
        <v>15</v>
      </c>
    </row>
    <row r="123" customFormat="false" ht="12.75" hidden="false" customHeight="false" outlineLevel="0" collapsed="false">
      <c r="A123" s="1" t="str">
        <f aca="false">A122</f>
        <v>Essence</v>
      </c>
      <c r="B123" s="1" t="str">
        <f aca="false">B122</f>
        <v>Air Elementalist</v>
      </c>
      <c r="C123" s="1" t="str">
        <f aca="false">C122</f>
        <v>Wind Law</v>
      </c>
      <c r="D123" s="3" t="n">
        <v>25</v>
      </c>
      <c r="E123" s="1" t="s">
        <v>356</v>
      </c>
      <c r="F123" s="4" t="s">
        <v>357</v>
      </c>
      <c r="G123" s="4" t="s">
        <v>22</v>
      </c>
      <c r="H123" s="3" t="s">
        <v>29</v>
      </c>
      <c r="I123" s="3" t="s">
        <v>15</v>
      </c>
    </row>
    <row r="124" customFormat="false" ht="12.75" hidden="false" customHeight="false" outlineLevel="0" collapsed="false">
      <c r="A124" s="1" t="str">
        <f aca="false">A123</f>
        <v>Essence</v>
      </c>
      <c r="B124" s="1" t="str">
        <f aca="false">B123</f>
        <v>Air Elementalist</v>
      </c>
      <c r="C124" s="1" t="str">
        <f aca="false">C123</f>
        <v>Wind Law</v>
      </c>
      <c r="D124" s="3" t="n">
        <v>30</v>
      </c>
      <c r="E124" s="1" t="s">
        <v>358</v>
      </c>
      <c r="F124" s="4" t="s">
        <v>329</v>
      </c>
      <c r="G124" s="4" t="s">
        <v>89</v>
      </c>
      <c r="H124" s="3" t="s">
        <v>330</v>
      </c>
      <c r="I124" s="3" t="s">
        <v>15</v>
      </c>
    </row>
    <row r="125" customFormat="false" ht="12.75" hidden="false" customHeight="false" outlineLevel="0" collapsed="false">
      <c r="A125" s="1" t="str">
        <f aca="false">A124</f>
        <v>Essence</v>
      </c>
      <c r="B125" s="1" t="str">
        <f aca="false">B124</f>
        <v>Air Elementalist</v>
      </c>
      <c r="C125" s="1" t="str">
        <f aca="false">C124</f>
        <v>Wind Law</v>
      </c>
      <c r="D125" s="3" t="n">
        <v>50</v>
      </c>
      <c r="E125" s="1" t="s">
        <v>359</v>
      </c>
      <c r="F125" s="4" t="s">
        <v>89</v>
      </c>
      <c r="G125" s="4" t="s">
        <v>22</v>
      </c>
      <c r="H125" s="3" t="s">
        <v>89</v>
      </c>
      <c r="I125" s="3" t="s">
        <v>54</v>
      </c>
    </row>
    <row r="126" customFormat="false" ht="12.75" hidden="false" customHeight="false" outlineLevel="0" collapsed="false">
      <c r="F126" s="4"/>
      <c r="G126" s="4"/>
      <c r="H126" s="3"/>
      <c r="I126" s="3"/>
    </row>
    <row r="127" customFormat="false" ht="12.75" hidden="false" customHeight="false" outlineLevel="0" collapsed="false">
      <c r="F127" s="4"/>
      <c r="G127" s="4"/>
      <c r="H127" s="3"/>
      <c r="I127" s="3"/>
    </row>
    <row r="128" customFormat="false" ht="12.75" hidden="false" customHeight="false" outlineLevel="0" collapsed="false">
      <c r="A128" s="1" t="str">
        <f aca="false">A125</f>
        <v>Essence</v>
      </c>
      <c r="B128" s="1" t="str">
        <f aca="false">B125</f>
        <v>Air Elementalist</v>
      </c>
      <c r="C128" s="1" t="s">
        <v>624</v>
      </c>
      <c r="D128" s="3" t="n">
        <v>1</v>
      </c>
      <c r="E128" s="1" t="s">
        <v>625</v>
      </c>
      <c r="F128" s="4" t="s">
        <v>17</v>
      </c>
      <c r="G128" s="4" t="s">
        <v>52</v>
      </c>
      <c r="H128" s="3" t="s">
        <v>53</v>
      </c>
      <c r="I128" s="3" t="s">
        <v>54</v>
      </c>
    </row>
    <row r="129" customFormat="false" ht="12.75" hidden="false" customHeight="false" outlineLevel="0" collapsed="false">
      <c r="A129" s="1" t="str">
        <f aca="false">A128</f>
        <v>Essence</v>
      </c>
      <c r="B129" s="1" t="str">
        <f aca="false">B128</f>
        <v>Air Elementalist</v>
      </c>
      <c r="C129" s="1" t="str">
        <f aca="false">C128</f>
        <v>Wind Mastery (Fire &amp; Ice 5.7.2)</v>
      </c>
      <c r="D129" s="3" t="n">
        <v>2</v>
      </c>
      <c r="E129" s="1" t="s">
        <v>626</v>
      </c>
      <c r="F129" s="4" t="s">
        <v>17</v>
      </c>
      <c r="G129" s="4" t="s">
        <v>52</v>
      </c>
      <c r="H129" s="3" t="s">
        <v>53</v>
      </c>
      <c r="I129" s="3" t="s">
        <v>54</v>
      </c>
    </row>
    <row r="130" customFormat="false" ht="12.75" hidden="false" customHeight="false" outlineLevel="0" collapsed="false">
      <c r="A130" s="1" t="str">
        <f aca="false">A129</f>
        <v>Essence</v>
      </c>
      <c r="B130" s="1" t="str">
        <f aca="false">B129</f>
        <v>Air Elementalist</v>
      </c>
      <c r="C130" s="1" t="str">
        <f aca="false">C129</f>
        <v>Wind Mastery (Fire &amp; Ice 5.7.2)</v>
      </c>
      <c r="D130" s="3" t="n">
        <v>3</v>
      </c>
      <c r="E130" s="1" t="s">
        <v>627</v>
      </c>
      <c r="F130" s="4" t="s">
        <v>537</v>
      </c>
      <c r="G130" s="4" t="s">
        <v>22</v>
      </c>
      <c r="H130" s="3" t="s">
        <v>14</v>
      </c>
      <c r="I130" s="3" t="s">
        <v>54</v>
      </c>
    </row>
    <row r="131" customFormat="false" ht="12.75" hidden="false" customHeight="false" outlineLevel="0" collapsed="false">
      <c r="A131" s="1" t="str">
        <f aca="false">A130</f>
        <v>Essence</v>
      </c>
      <c r="B131" s="1" t="str">
        <f aca="false">B130</f>
        <v>Air Elementalist</v>
      </c>
      <c r="C131" s="1" t="str">
        <f aca="false">C130</f>
        <v>Wind Mastery (Fire &amp; Ice 5.7.2)</v>
      </c>
      <c r="D131" s="3" t="n">
        <v>4</v>
      </c>
      <c r="E131" s="1" t="s">
        <v>628</v>
      </c>
      <c r="F131" s="4" t="s">
        <v>17</v>
      </c>
      <c r="G131" s="4" t="s">
        <v>52</v>
      </c>
      <c r="H131" s="3" t="s">
        <v>53</v>
      </c>
      <c r="I131" s="3" t="s">
        <v>54</v>
      </c>
    </row>
    <row r="132" customFormat="false" ht="12.75" hidden="false" customHeight="false" outlineLevel="0" collapsed="false">
      <c r="A132" s="1" t="str">
        <f aca="false">A131</f>
        <v>Essence</v>
      </c>
      <c r="B132" s="1" t="str">
        <f aca="false">B131</f>
        <v>Air Elementalist</v>
      </c>
      <c r="C132" s="1" t="str">
        <f aca="false">C131</f>
        <v>Wind Mastery (Fire &amp; Ice 5.7.2)</v>
      </c>
      <c r="D132" s="3" t="n">
        <v>5</v>
      </c>
      <c r="E132" s="1" t="s">
        <v>629</v>
      </c>
      <c r="F132" s="4" t="s">
        <v>17</v>
      </c>
      <c r="G132" s="4" t="s">
        <v>52</v>
      </c>
      <c r="H132" s="3" t="s">
        <v>53</v>
      </c>
      <c r="I132" s="3" t="s">
        <v>54</v>
      </c>
    </row>
    <row r="133" customFormat="false" ht="12.75" hidden="false" customHeight="false" outlineLevel="0" collapsed="false">
      <c r="A133" s="1" t="str">
        <f aca="false">A132</f>
        <v>Essence</v>
      </c>
      <c r="B133" s="1" t="str">
        <f aca="false">B132</f>
        <v>Air Elementalist</v>
      </c>
      <c r="C133" s="1" t="str">
        <f aca="false">C132</f>
        <v>Wind Mastery (Fire &amp; Ice 5.7.2)</v>
      </c>
      <c r="D133" s="3" t="n">
        <v>6</v>
      </c>
      <c r="E133" s="1" t="s">
        <v>630</v>
      </c>
      <c r="F133" s="4" t="s">
        <v>537</v>
      </c>
      <c r="G133" s="4" t="s">
        <v>22</v>
      </c>
      <c r="H133" s="3" t="s">
        <v>14</v>
      </c>
      <c r="I133" s="3" t="s">
        <v>54</v>
      </c>
    </row>
    <row r="134" customFormat="false" ht="12.75" hidden="false" customHeight="false" outlineLevel="0" collapsed="false">
      <c r="A134" s="1" t="str">
        <f aca="false">A133</f>
        <v>Essence</v>
      </c>
      <c r="B134" s="1" t="str">
        <f aca="false">B133</f>
        <v>Air Elementalist</v>
      </c>
      <c r="C134" s="1" t="str">
        <f aca="false">C133</f>
        <v>Wind Mastery (Fire &amp; Ice 5.7.2)</v>
      </c>
      <c r="D134" s="3" t="n">
        <v>7</v>
      </c>
      <c r="E134" s="1" t="s">
        <v>631</v>
      </c>
      <c r="F134" s="4" t="s">
        <v>537</v>
      </c>
      <c r="G134" s="4" t="s">
        <v>52</v>
      </c>
      <c r="H134" s="3" t="s">
        <v>70</v>
      </c>
      <c r="I134" s="3" t="s">
        <v>54</v>
      </c>
    </row>
    <row r="135" customFormat="false" ht="12.75" hidden="false" customHeight="false" outlineLevel="0" collapsed="false">
      <c r="A135" s="1" t="str">
        <f aca="false">A134</f>
        <v>Essence</v>
      </c>
      <c r="B135" s="1" t="str">
        <f aca="false">B134</f>
        <v>Air Elementalist</v>
      </c>
      <c r="C135" s="1" t="str">
        <f aca="false">C134</f>
        <v>Wind Mastery (Fire &amp; Ice 5.7.2)</v>
      </c>
      <c r="D135" s="3" t="n">
        <v>8</v>
      </c>
      <c r="E135" s="1" t="s">
        <v>632</v>
      </c>
      <c r="F135" s="4" t="s">
        <v>537</v>
      </c>
      <c r="G135" s="4" t="s">
        <v>22</v>
      </c>
      <c r="H135" s="3" t="s">
        <v>70</v>
      </c>
      <c r="I135" s="3" t="s">
        <v>15</v>
      </c>
    </row>
    <row r="136" customFormat="false" ht="12.75" hidden="false" customHeight="false" outlineLevel="0" collapsed="false">
      <c r="A136" s="1" t="str">
        <f aca="false">A135</f>
        <v>Essence</v>
      </c>
      <c r="B136" s="1" t="str">
        <f aca="false">B135</f>
        <v>Air Elementalist</v>
      </c>
      <c r="C136" s="1" t="str">
        <f aca="false">C135</f>
        <v>Wind Mastery (Fire &amp; Ice 5.7.2)</v>
      </c>
      <c r="D136" s="3" t="n">
        <v>9</v>
      </c>
      <c r="E136" s="1" t="s">
        <v>633</v>
      </c>
      <c r="F136" s="4" t="s">
        <v>537</v>
      </c>
      <c r="G136" s="4" t="s">
        <v>22</v>
      </c>
      <c r="H136" s="3" t="s">
        <v>14</v>
      </c>
      <c r="I136" s="3" t="s">
        <v>15</v>
      </c>
    </row>
    <row r="137" customFormat="false" ht="12.75" hidden="false" customHeight="false" outlineLevel="0" collapsed="false">
      <c r="A137" s="1" t="str">
        <f aca="false">A136</f>
        <v>Essence</v>
      </c>
      <c r="B137" s="1" t="str">
        <f aca="false">B136</f>
        <v>Air Elementalist</v>
      </c>
      <c r="C137" s="1" t="str">
        <f aca="false">C136</f>
        <v>Wind Mastery (Fire &amp; Ice 5.7.2)</v>
      </c>
      <c r="D137" s="3" t="n">
        <v>10</v>
      </c>
      <c r="E137" s="1" t="s">
        <v>634</v>
      </c>
      <c r="F137" s="4" t="s">
        <v>17</v>
      </c>
      <c r="G137" s="4" t="s">
        <v>18</v>
      </c>
      <c r="H137" s="3" t="s">
        <v>14</v>
      </c>
      <c r="I137" s="3" t="s">
        <v>120</v>
      </c>
    </row>
    <row r="138" customFormat="false" ht="12.75" hidden="false" customHeight="false" outlineLevel="0" collapsed="false">
      <c r="A138" s="1" t="str">
        <f aca="false">A137</f>
        <v>Essence</v>
      </c>
      <c r="B138" s="1" t="str">
        <f aca="false">B137</f>
        <v>Air Elementalist</v>
      </c>
      <c r="C138" s="1" t="str">
        <f aca="false">C137</f>
        <v>Wind Mastery (Fire &amp; Ice 5.7.2)</v>
      </c>
      <c r="D138" s="3" t="n">
        <v>11</v>
      </c>
      <c r="E138" s="1" t="s">
        <v>635</v>
      </c>
      <c r="F138" s="4" t="s">
        <v>17</v>
      </c>
      <c r="G138" s="4" t="s">
        <v>52</v>
      </c>
      <c r="H138" s="3" t="s">
        <v>53</v>
      </c>
      <c r="I138" s="3" t="s">
        <v>54</v>
      </c>
    </row>
    <row r="139" customFormat="false" ht="25.5" hidden="false" customHeight="false" outlineLevel="0" collapsed="false">
      <c r="A139" s="1" t="str">
        <f aca="false">A138</f>
        <v>Essence</v>
      </c>
      <c r="B139" s="1" t="str">
        <f aca="false">B138</f>
        <v>Air Elementalist</v>
      </c>
      <c r="C139" s="1" t="str">
        <f aca="false">C138</f>
        <v>Wind Mastery (Fire &amp; Ice 5.7.2)</v>
      </c>
      <c r="D139" s="3" t="n">
        <v>12</v>
      </c>
      <c r="E139" s="1" t="s">
        <v>636</v>
      </c>
      <c r="F139" s="4" t="s">
        <v>598</v>
      </c>
      <c r="G139" s="4" t="s">
        <v>52</v>
      </c>
      <c r="H139" s="3" t="s">
        <v>53</v>
      </c>
      <c r="I139" s="3" t="s">
        <v>54</v>
      </c>
    </row>
    <row r="140" customFormat="false" ht="12.75" hidden="false" customHeight="false" outlineLevel="0" collapsed="false">
      <c r="A140" s="1" t="str">
        <f aca="false">A139</f>
        <v>Essence</v>
      </c>
      <c r="B140" s="1" t="str">
        <f aca="false">B139</f>
        <v>Air Elementalist</v>
      </c>
      <c r="C140" s="1" t="str">
        <f aca="false">C139</f>
        <v>Wind Mastery (Fire &amp; Ice 5.7.2)</v>
      </c>
      <c r="D140" s="3" t="n">
        <v>13</v>
      </c>
      <c r="E140" s="1" t="s">
        <v>637</v>
      </c>
      <c r="F140" s="4" t="s">
        <v>17</v>
      </c>
      <c r="G140" s="4" t="s">
        <v>52</v>
      </c>
      <c r="H140" s="3" t="s">
        <v>27</v>
      </c>
      <c r="I140" s="3" t="s">
        <v>120</v>
      </c>
    </row>
    <row r="141" customFormat="false" ht="12.75" hidden="false" customHeight="false" outlineLevel="0" collapsed="false">
      <c r="A141" s="1" t="str">
        <f aca="false">A140</f>
        <v>Essence</v>
      </c>
      <c r="B141" s="1" t="str">
        <f aca="false">B140</f>
        <v>Air Elementalist</v>
      </c>
      <c r="C141" s="1" t="str">
        <f aca="false">C140</f>
        <v>Wind Mastery (Fire &amp; Ice 5.7.2)</v>
      </c>
      <c r="D141" s="3" t="n">
        <v>14</v>
      </c>
      <c r="E141" s="1" t="s">
        <v>638</v>
      </c>
      <c r="F141" s="4" t="s">
        <v>17</v>
      </c>
      <c r="G141" s="4" t="s">
        <v>22</v>
      </c>
      <c r="H141" s="3" t="s">
        <v>53</v>
      </c>
      <c r="I141" s="3" t="s">
        <v>54</v>
      </c>
    </row>
    <row r="142" customFormat="false" ht="25.5" hidden="false" customHeight="false" outlineLevel="0" collapsed="false">
      <c r="A142" s="1" t="str">
        <f aca="false">A141</f>
        <v>Essence</v>
      </c>
      <c r="B142" s="1" t="str">
        <f aca="false">B141</f>
        <v>Air Elementalist</v>
      </c>
      <c r="C142" s="1" t="str">
        <f aca="false">C141</f>
        <v>Wind Mastery (Fire &amp; Ice 5.7.2)</v>
      </c>
      <c r="D142" s="3" t="n">
        <v>15</v>
      </c>
      <c r="E142" s="1" t="s">
        <v>639</v>
      </c>
      <c r="F142" s="4" t="s">
        <v>640</v>
      </c>
      <c r="G142" s="4" t="s">
        <v>52</v>
      </c>
      <c r="H142" s="3" t="s">
        <v>70</v>
      </c>
      <c r="I142" s="3" t="s">
        <v>15</v>
      </c>
    </row>
    <row r="143" customFormat="false" ht="12.75" hidden="false" customHeight="false" outlineLevel="0" collapsed="false">
      <c r="A143" s="1" t="str">
        <f aca="false">A142</f>
        <v>Essence</v>
      </c>
      <c r="B143" s="1" t="str">
        <f aca="false">B142</f>
        <v>Air Elementalist</v>
      </c>
      <c r="C143" s="1" t="str">
        <f aca="false">C142</f>
        <v>Wind Mastery (Fire &amp; Ice 5.7.2)</v>
      </c>
      <c r="D143" s="3" t="n">
        <v>16</v>
      </c>
      <c r="E143" s="1" t="s">
        <v>641</v>
      </c>
      <c r="F143" s="4" t="s">
        <v>17</v>
      </c>
      <c r="G143" s="4" t="s">
        <v>52</v>
      </c>
      <c r="H143" s="3" t="s">
        <v>642</v>
      </c>
      <c r="I143" s="3" t="s">
        <v>120</v>
      </c>
    </row>
    <row r="144" customFormat="false" ht="12.75" hidden="false" customHeight="false" outlineLevel="0" collapsed="false">
      <c r="A144" s="1" t="str">
        <f aca="false">A143</f>
        <v>Essence</v>
      </c>
      <c r="B144" s="1" t="str">
        <f aca="false">B143</f>
        <v>Air Elementalist</v>
      </c>
      <c r="C144" s="1" t="str">
        <f aca="false">C143</f>
        <v>Wind Mastery (Fire &amp; Ice 5.7.2)</v>
      </c>
      <c r="D144" s="3" t="n">
        <v>17</v>
      </c>
      <c r="E144" s="1" t="s">
        <v>643</v>
      </c>
      <c r="F144" s="4" t="s">
        <v>17</v>
      </c>
      <c r="G144" s="4" t="s">
        <v>52</v>
      </c>
      <c r="H144" s="3" t="s">
        <v>53</v>
      </c>
      <c r="I144" s="3" t="s">
        <v>54</v>
      </c>
    </row>
    <row r="145" customFormat="false" ht="25.5" hidden="false" customHeight="false" outlineLevel="0" collapsed="false">
      <c r="A145" s="1" t="str">
        <f aca="false">A144</f>
        <v>Essence</v>
      </c>
      <c r="B145" s="1" t="str">
        <f aca="false">B144</f>
        <v>Air Elementalist</v>
      </c>
      <c r="C145" s="1" t="str">
        <f aca="false">C144</f>
        <v>Wind Mastery (Fire &amp; Ice 5.7.2)</v>
      </c>
      <c r="D145" s="3" t="n">
        <v>18</v>
      </c>
      <c r="E145" s="1" t="s">
        <v>644</v>
      </c>
      <c r="F145" s="4" t="s">
        <v>598</v>
      </c>
      <c r="G145" s="4" t="s">
        <v>52</v>
      </c>
      <c r="H145" s="3" t="s">
        <v>53</v>
      </c>
      <c r="I145" s="3" t="s">
        <v>54</v>
      </c>
    </row>
    <row r="146" customFormat="false" ht="12.75" hidden="false" customHeight="false" outlineLevel="0" collapsed="false">
      <c r="A146" s="1" t="str">
        <f aca="false">A145</f>
        <v>Essence</v>
      </c>
      <c r="B146" s="1" t="str">
        <f aca="false">B145</f>
        <v>Air Elementalist</v>
      </c>
      <c r="C146" s="1" t="str">
        <f aca="false">C145</f>
        <v>Wind Mastery (Fire &amp; Ice 5.7.2)</v>
      </c>
      <c r="D146" s="3" t="n">
        <v>19</v>
      </c>
      <c r="E146" s="1" t="s">
        <v>645</v>
      </c>
      <c r="F146" s="4" t="s">
        <v>537</v>
      </c>
      <c r="G146" s="4" t="s">
        <v>22</v>
      </c>
      <c r="H146" s="3" t="s">
        <v>14</v>
      </c>
      <c r="I146" s="3" t="s">
        <v>54</v>
      </c>
    </row>
    <row r="147" customFormat="false" ht="12.75" hidden="false" customHeight="false" outlineLevel="0" collapsed="false">
      <c r="A147" s="1" t="str">
        <f aca="false">A146</f>
        <v>Essence</v>
      </c>
      <c r="B147" s="1" t="str">
        <f aca="false">B146</f>
        <v>Air Elementalist</v>
      </c>
      <c r="C147" s="1" t="str">
        <f aca="false">C146</f>
        <v>Wind Mastery (Fire &amp; Ice 5.7.2)</v>
      </c>
      <c r="D147" s="3" t="n">
        <v>20</v>
      </c>
      <c r="E147" s="1" t="s">
        <v>646</v>
      </c>
      <c r="F147" s="4" t="s">
        <v>17</v>
      </c>
      <c r="G147" s="4" t="s">
        <v>57</v>
      </c>
      <c r="H147" s="3" t="s">
        <v>53</v>
      </c>
      <c r="I147" s="3" t="s">
        <v>54</v>
      </c>
    </row>
    <row r="148" customFormat="false" ht="12.75" hidden="false" customHeight="false" outlineLevel="0" collapsed="false">
      <c r="A148" s="1" t="str">
        <f aca="false">A147</f>
        <v>Essence</v>
      </c>
      <c r="B148" s="1" t="str">
        <f aca="false">B147</f>
        <v>Air Elementalist</v>
      </c>
      <c r="C148" s="1" t="str">
        <f aca="false">C147</f>
        <v>Wind Mastery (Fire &amp; Ice 5.7.2)</v>
      </c>
      <c r="D148" s="3" t="n">
        <v>25</v>
      </c>
      <c r="E148" s="1" t="s">
        <v>647</v>
      </c>
      <c r="F148" s="4" t="s">
        <v>526</v>
      </c>
      <c r="G148" s="4" t="s">
        <v>22</v>
      </c>
      <c r="H148" s="3" t="s">
        <v>70</v>
      </c>
      <c r="I148" s="3" t="s">
        <v>54</v>
      </c>
    </row>
    <row r="149" customFormat="false" ht="12.75" hidden="false" customHeight="false" outlineLevel="0" collapsed="false">
      <c r="A149" s="1" t="str">
        <f aca="false">A148</f>
        <v>Essence</v>
      </c>
      <c r="B149" s="1" t="str">
        <f aca="false">B148</f>
        <v>Air Elementalist</v>
      </c>
      <c r="C149" s="1" t="str">
        <f aca="false">C148</f>
        <v>Wind Mastery (Fire &amp; Ice 5.7.2)</v>
      </c>
      <c r="D149" s="3" t="n">
        <v>30</v>
      </c>
      <c r="E149" s="1" t="s">
        <v>648</v>
      </c>
      <c r="F149" s="4" t="s">
        <v>17</v>
      </c>
      <c r="G149" s="4" t="s">
        <v>18</v>
      </c>
      <c r="H149" s="3" t="s">
        <v>29</v>
      </c>
      <c r="I149" s="3" t="s">
        <v>120</v>
      </c>
    </row>
    <row r="150" customFormat="false" ht="12.75" hidden="false" customHeight="false" outlineLevel="0" collapsed="false">
      <c r="A150" s="1" t="str">
        <f aca="false">A149</f>
        <v>Essence</v>
      </c>
      <c r="B150" s="1" t="str">
        <f aca="false">B149</f>
        <v>Air Elementalist</v>
      </c>
      <c r="C150" s="1" t="str">
        <f aca="false">C149</f>
        <v>Wind Mastery (Fire &amp; Ice 5.7.2)</v>
      </c>
      <c r="D150" s="3" t="n">
        <v>50</v>
      </c>
      <c r="E150" s="1" t="s">
        <v>649</v>
      </c>
      <c r="F150" s="4" t="s">
        <v>650</v>
      </c>
      <c r="G150" s="4" t="s">
        <v>18</v>
      </c>
      <c r="H150" s="3" t="s">
        <v>651</v>
      </c>
      <c r="I150" s="3" t="s">
        <v>1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
    </sheetView>
  </sheetViews>
  <sheetFormatPr defaultColWidth="9.1328125" defaultRowHeight="12.75" zeroHeight="false" outlineLevelRow="0" outlineLevelCol="0"/>
  <cols>
    <col collapsed="false" customWidth="true" hidden="false" outlineLevel="0" max="1" min="1" style="1" width="20.7"/>
    <col collapsed="false" customWidth="true" hidden="false" outlineLevel="0" max="2" min="2" style="1" width="15.7"/>
    <col collapsed="false" customWidth="true" hidden="false" outlineLevel="0" max="3" min="3" style="1" width="20.7"/>
    <col collapsed="false" customWidth="true" hidden="false" outlineLevel="0" max="4" min="4" style="3" width="3.7"/>
    <col collapsed="false" customWidth="true" hidden="false" outlineLevel="0" max="5" min="5" style="1" width="20.7"/>
    <col collapsed="false" customWidth="true" hidden="false" outlineLevel="0" max="7" min="6" style="9" width="8.7"/>
    <col collapsed="false" customWidth="true" hidden="false" outlineLevel="0" max="8" min="8" style="1" width="8.7"/>
    <col collapsed="false" customWidth="true" hidden="false" outlineLevel="0" max="9" min="9" style="1" width="3.7"/>
    <col collapsed="false" customWidth="false" hidden="false" outlineLevel="0" max="257" min="10" style="1" width="9.13"/>
  </cols>
  <sheetData>
    <row r="1" customFormat="false" ht="12.75" hidden="false" customHeight="false" outlineLevel="0" collapsed="false">
      <c r="F1" s="4" t="s">
        <v>360</v>
      </c>
      <c r="G1" s="4"/>
      <c r="H1" s="3"/>
      <c r="I1" s="3"/>
    </row>
    <row r="2" customFormat="false" ht="12.75" hidden="false" customHeight="false" outlineLevel="0" collapsed="false">
      <c r="A2" s="5" t="s">
        <v>0</v>
      </c>
      <c r="B2" s="5" t="s">
        <v>361</v>
      </c>
      <c r="C2" s="5" t="s">
        <v>2</v>
      </c>
      <c r="D2" s="7" t="s">
        <v>3</v>
      </c>
      <c r="E2" s="5" t="s">
        <v>4</v>
      </c>
      <c r="F2" s="8" t="s">
        <v>362</v>
      </c>
      <c r="G2" s="8" t="s">
        <v>363</v>
      </c>
      <c r="H2" s="7" t="s">
        <v>7</v>
      </c>
      <c r="I2" s="7" t="s">
        <v>1</v>
      </c>
    </row>
    <row r="3" customFormat="false" ht="12.75" hidden="false" customHeight="false" outlineLevel="0" collapsed="false">
      <c r="A3" s="1" t="s">
        <v>8</v>
      </c>
      <c r="B3" s="1" t="s">
        <v>652</v>
      </c>
      <c r="C3" s="1" t="s">
        <v>653</v>
      </c>
      <c r="D3" s="3" t="n">
        <v>1</v>
      </c>
      <c r="E3" s="1" t="s">
        <v>654</v>
      </c>
      <c r="F3" s="4" t="s">
        <v>17</v>
      </c>
      <c r="G3" s="4" t="s">
        <v>22</v>
      </c>
      <c r="H3" s="3" t="s">
        <v>70</v>
      </c>
      <c r="I3" s="3" t="s">
        <v>54</v>
      </c>
    </row>
    <row r="4" customFormat="false" ht="12.75" hidden="false" customHeight="false" outlineLevel="0" collapsed="false">
      <c r="A4" s="1" t="str">
        <f aca="false">A3</f>
        <v>Essence</v>
      </c>
      <c r="B4" s="1" t="str">
        <f aca="false">B3</f>
        <v>Earth Elementalist</v>
      </c>
      <c r="C4" s="1" t="str">
        <f aca="false">C3</f>
        <v>Earth Fields (Fire &amp; Ice 5.8.1)</v>
      </c>
      <c r="D4" s="3" t="n">
        <v>2</v>
      </c>
      <c r="E4" s="1" t="s">
        <v>626</v>
      </c>
      <c r="F4" s="4" t="s">
        <v>254</v>
      </c>
      <c r="G4" s="4" t="s">
        <v>52</v>
      </c>
      <c r="H4" s="3" t="s">
        <v>14</v>
      </c>
      <c r="I4" s="3" t="s">
        <v>54</v>
      </c>
    </row>
    <row r="5" customFormat="false" ht="12.75" hidden="false" customHeight="false" outlineLevel="0" collapsed="false">
      <c r="A5" s="1" t="str">
        <f aca="false">A4</f>
        <v>Essence</v>
      </c>
      <c r="B5" s="1" t="str">
        <f aca="false">B4</f>
        <v>Earth Elementalist</v>
      </c>
      <c r="C5" s="1" t="str">
        <f aca="false">C4</f>
        <v>Earth Fields (Fire &amp; Ice 5.8.1)</v>
      </c>
      <c r="D5" s="3" t="n">
        <v>3</v>
      </c>
      <c r="E5" s="1" t="s">
        <v>655</v>
      </c>
      <c r="F5" s="4" t="s">
        <v>372</v>
      </c>
      <c r="G5" s="4" t="s">
        <v>52</v>
      </c>
      <c r="H5" s="3" t="s">
        <v>53</v>
      </c>
      <c r="I5" s="3" t="s">
        <v>15</v>
      </c>
    </row>
    <row r="6" customFormat="false" ht="12.75" hidden="false" customHeight="false" outlineLevel="0" collapsed="false">
      <c r="A6" s="1" t="str">
        <f aca="false">A5</f>
        <v>Essence</v>
      </c>
      <c r="B6" s="1" t="str">
        <f aca="false">B5</f>
        <v>Earth Elementalist</v>
      </c>
      <c r="C6" s="1" t="str">
        <f aca="false">C5</f>
        <v>Earth Fields (Fire &amp; Ice 5.8.1)</v>
      </c>
      <c r="D6" s="3" t="n">
        <v>4</v>
      </c>
      <c r="E6" s="1" t="s">
        <v>656</v>
      </c>
      <c r="F6" s="4" t="s">
        <v>372</v>
      </c>
      <c r="G6" s="4" t="s">
        <v>22</v>
      </c>
      <c r="H6" s="3" t="s">
        <v>70</v>
      </c>
      <c r="I6" s="3" t="s">
        <v>54</v>
      </c>
    </row>
    <row r="7" customFormat="false" ht="12.75" hidden="false" customHeight="false" outlineLevel="0" collapsed="false">
      <c r="A7" s="1" t="str">
        <f aca="false">A6</f>
        <v>Essence</v>
      </c>
      <c r="B7" s="1" t="str">
        <f aca="false">B6</f>
        <v>Earth Elementalist</v>
      </c>
      <c r="C7" s="1" t="str">
        <f aca="false">C6</f>
        <v>Earth Fields (Fire &amp; Ice 5.8.1)</v>
      </c>
      <c r="D7" s="3" t="n">
        <v>5</v>
      </c>
      <c r="E7" s="1" t="s">
        <v>657</v>
      </c>
      <c r="F7" s="4" t="s">
        <v>231</v>
      </c>
      <c r="G7" s="4" t="s">
        <v>22</v>
      </c>
      <c r="H7" s="3" t="s">
        <v>53</v>
      </c>
      <c r="I7" s="3" t="s">
        <v>54</v>
      </c>
    </row>
    <row r="8" customFormat="false" ht="12.75" hidden="false" customHeight="false" outlineLevel="0" collapsed="false">
      <c r="A8" s="1" t="str">
        <f aca="false">A7</f>
        <v>Essence</v>
      </c>
      <c r="B8" s="1" t="str">
        <f aca="false">B7</f>
        <v>Earth Elementalist</v>
      </c>
      <c r="C8" s="1" t="str">
        <f aca="false">C7</f>
        <v>Earth Fields (Fire &amp; Ice 5.8.1)</v>
      </c>
      <c r="D8" s="3" t="n">
        <v>6</v>
      </c>
      <c r="E8" s="1" t="s">
        <v>658</v>
      </c>
      <c r="F8" s="4" t="s">
        <v>372</v>
      </c>
      <c r="G8" s="4" t="s">
        <v>22</v>
      </c>
      <c r="H8" s="3" t="s">
        <v>70</v>
      </c>
      <c r="I8" s="3" t="s">
        <v>15</v>
      </c>
    </row>
    <row r="9" customFormat="false" ht="25.5" hidden="false" customHeight="false" outlineLevel="0" collapsed="false">
      <c r="A9" s="1" t="str">
        <f aca="false">A8</f>
        <v>Essence</v>
      </c>
      <c r="B9" s="1" t="str">
        <f aca="false">B8</f>
        <v>Earth Elementalist</v>
      </c>
      <c r="C9" s="1" t="str">
        <f aca="false">C8</f>
        <v>Earth Fields (Fire &amp; Ice 5.8.1)</v>
      </c>
      <c r="D9" s="3" t="n">
        <v>7</v>
      </c>
      <c r="E9" s="1" t="s">
        <v>659</v>
      </c>
      <c r="F9" s="4" t="s">
        <v>660</v>
      </c>
      <c r="G9" s="4" t="s">
        <v>47</v>
      </c>
      <c r="H9" s="3" t="s">
        <v>14</v>
      </c>
      <c r="I9" s="3" t="s">
        <v>120</v>
      </c>
    </row>
    <row r="10" customFormat="false" ht="12.75" hidden="false" customHeight="false" outlineLevel="0" collapsed="false">
      <c r="A10" s="1" t="str">
        <f aca="false">A9</f>
        <v>Essence</v>
      </c>
      <c r="B10" s="1" t="str">
        <f aca="false">B9</f>
        <v>Earth Elementalist</v>
      </c>
      <c r="C10" s="1" t="str">
        <f aca="false">C9</f>
        <v>Earth Fields (Fire &amp; Ice 5.8.1)</v>
      </c>
      <c r="D10" s="3" t="n">
        <v>8</v>
      </c>
      <c r="E10" s="1" t="s">
        <v>661</v>
      </c>
      <c r="F10" s="4" t="s">
        <v>17</v>
      </c>
      <c r="G10" s="4" t="s">
        <v>18</v>
      </c>
      <c r="H10" s="3" t="s">
        <v>14</v>
      </c>
      <c r="I10" s="3" t="s">
        <v>120</v>
      </c>
    </row>
    <row r="11" customFormat="false" ht="12.75" hidden="false" customHeight="false" outlineLevel="0" collapsed="false">
      <c r="A11" s="1" t="str">
        <f aca="false">A10</f>
        <v>Essence</v>
      </c>
      <c r="B11" s="1" t="str">
        <f aca="false">B10</f>
        <v>Earth Elementalist</v>
      </c>
      <c r="C11" s="1" t="str">
        <f aca="false">C10</f>
        <v>Earth Fields (Fire &amp; Ice 5.8.1)</v>
      </c>
      <c r="D11" s="3" t="n">
        <v>9</v>
      </c>
      <c r="E11" s="1" t="s">
        <v>662</v>
      </c>
      <c r="F11" s="4" t="s">
        <v>537</v>
      </c>
      <c r="G11" s="4" t="s">
        <v>52</v>
      </c>
      <c r="H11" s="3" t="s">
        <v>60</v>
      </c>
      <c r="I11" s="3" t="s">
        <v>15</v>
      </c>
    </row>
    <row r="12" customFormat="false" ht="12.75" hidden="false" customHeight="false" outlineLevel="0" collapsed="false">
      <c r="A12" s="1" t="str">
        <f aca="false">A11</f>
        <v>Essence</v>
      </c>
      <c r="B12" s="1" t="str">
        <f aca="false">B11</f>
        <v>Earth Elementalist</v>
      </c>
      <c r="C12" s="1" t="str">
        <f aca="false">C11</f>
        <v>Earth Fields (Fire &amp; Ice 5.8.1)</v>
      </c>
      <c r="D12" s="3" t="n">
        <v>10</v>
      </c>
      <c r="E12" s="1" t="s">
        <v>663</v>
      </c>
      <c r="F12" s="4" t="s">
        <v>231</v>
      </c>
      <c r="G12" s="4" t="s">
        <v>22</v>
      </c>
      <c r="H12" s="3" t="s">
        <v>53</v>
      </c>
      <c r="I12" s="3" t="s">
        <v>54</v>
      </c>
    </row>
    <row r="13" customFormat="false" ht="25.5" hidden="false" customHeight="false" outlineLevel="0" collapsed="false">
      <c r="A13" s="1" t="str">
        <f aca="false">A12</f>
        <v>Essence</v>
      </c>
      <c r="B13" s="1" t="str">
        <f aca="false">B12</f>
        <v>Earth Elementalist</v>
      </c>
      <c r="C13" s="1" t="str">
        <f aca="false">C12</f>
        <v>Earth Fields (Fire &amp; Ice 5.8.1)</v>
      </c>
      <c r="D13" s="3" t="n">
        <v>11</v>
      </c>
      <c r="E13" s="1" t="s">
        <v>664</v>
      </c>
      <c r="F13" s="4" t="s">
        <v>665</v>
      </c>
      <c r="G13" s="4" t="s">
        <v>86</v>
      </c>
      <c r="H13" s="3" t="s">
        <v>14</v>
      </c>
      <c r="I13" s="3" t="s">
        <v>120</v>
      </c>
    </row>
    <row r="14" customFormat="false" ht="12.75" hidden="false" customHeight="false" outlineLevel="0" collapsed="false">
      <c r="A14" s="1" t="str">
        <f aca="false">A13</f>
        <v>Essence</v>
      </c>
      <c r="B14" s="1" t="str">
        <f aca="false">B13</f>
        <v>Earth Elementalist</v>
      </c>
      <c r="C14" s="1" t="str">
        <f aca="false">C13</f>
        <v>Earth Fields (Fire &amp; Ice 5.8.1)</v>
      </c>
      <c r="D14" s="3" t="n">
        <v>12</v>
      </c>
      <c r="E14" s="1" t="s">
        <v>666</v>
      </c>
      <c r="F14" s="4" t="s">
        <v>537</v>
      </c>
      <c r="G14" s="4" t="s">
        <v>52</v>
      </c>
      <c r="H14" s="3" t="s">
        <v>53</v>
      </c>
      <c r="I14" s="3" t="s">
        <v>15</v>
      </c>
    </row>
    <row r="15" customFormat="false" ht="12.75" hidden="false" customHeight="false" outlineLevel="0" collapsed="false">
      <c r="A15" s="1" t="str">
        <f aca="false">A14</f>
        <v>Essence</v>
      </c>
      <c r="B15" s="1" t="str">
        <f aca="false">B14</f>
        <v>Earth Elementalist</v>
      </c>
      <c r="C15" s="1" t="str">
        <f aca="false">C14</f>
        <v>Earth Fields (Fire &amp; Ice 5.8.1)</v>
      </c>
      <c r="D15" s="3" t="n">
        <v>13</v>
      </c>
      <c r="E15" s="1" t="s">
        <v>667</v>
      </c>
      <c r="F15" s="4" t="s">
        <v>537</v>
      </c>
      <c r="G15" s="4" t="s">
        <v>22</v>
      </c>
      <c r="H15" s="3" t="s">
        <v>70</v>
      </c>
      <c r="I15" s="3" t="s">
        <v>120</v>
      </c>
    </row>
    <row r="16" customFormat="false" ht="25.5" hidden="false" customHeight="false" outlineLevel="0" collapsed="false">
      <c r="A16" s="1" t="str">
        <f aca="false">A15</f>
        <v>Essence</v>
      </c>
      <c r="B16" s="1" t="str">
        <f aca="false">B15</f>
        <v>Earth Elementalist</v>
      </c>
      <c r="C16" s="1" t="str">
        <f aca="false">C15</f>
        <v>Earth Fields (Fire &amp; Ice 5.8.1)</v>
      </c>
      <c r="D16" s="3" t="n">
        <v>14</v>
      </c>
      <c r="E16" s="1" t="s">
        <v>668</v>
      </c>
      <c r="F16" s="4" t="s">
        <v>537</v>
      </c>
      <c r="G16" s="4" t="s">
        <v>669</v>
      </c>
      <c r="H16" s="3" t="s">
        <v>14</v>
      </c>
      <c r="I16" s="3" t="s">
        <v>120</v>
      </c>
    </row>
    <row r="17" customFormat="false" ht="25.5" hidden="false" customHeight="false" outlineLevel="0" collapsed="false">
      <c r="A17" s="1" t="str">
        <f aca="false">A16</f>
        <v>Essence</v>
      </c>
      <c r="B17" s="1" t="str">
        <f aca="false">B16</f>
        <v>Earth Elementalist</v>
      </c>
      <c r="C17" s="1" t="str">
        <f aca="false">C16</f>
        <v>Earth Fields (Fire &amp; Ice 5.8.1)</v>
      </c>
      <c r="D17" s="3" t="n">
        <v>15</v>
      </c>
      <c r="E17" s="1" t="s">
        <v>670</v>
      </c>
      <c r="F17" s="4" t="s">
        <v>537</v>
      </c>
      <c r="G17" s="4" t="s">
        <v>669</v>
      </c>
      <c r="H17" s="3" t="s">
        <v>27</v>
      </c>
      <c r="I17" s="3" t="s">
        <v>120</v>
      </c>
    </row>
    <row r="18" customFormat="false" ht="12.75" hidden="false" customHeight="false" outlineLevel="0" collapsed="false">
      <c r="A18" s="1" t="str">
        <f aca="false">A17</f>
        <v>Essence</v>
      </c>
      <c r="B18" s="1" t="str">
        <f aca="false">B17</f>
        <v>Earth Elementalist</v>
      </c>
      <c r="C18" s="1" t="str">
        <f aca="false">C17</f>
        <v>Earth Fields (Fire &amp; Ice 5.8.1)</v>
      </c>
      <c r="D18" s="3" t="n">
        <v>16</v>
      </c>
      <c r="E18" s="1" t="s">
        <v>671</v>
      </c>
      <c r="F18" s="4" t="s">
        <v>372</v>
      </c>
      <c r="G18" s="4" t="s">
        <v>52</v>
      </c>
      <c r="H18" s="3" t="s">
        <v>70</v>
      </c>
      <c r="I18" s="3" t="s">
        <v>54</v>
      </c>
    </row>
    <row r="19" customFormat="false" ht="12.75" hidden="false" customHeight="false" outlineLevel="0" collapsed="false">
      <c r="A19" s="1" t="str">
        <f aca="false">A18</f>
        <v>Essence</v>
      </c>
      <c r="B19" s="1" t="str">
        <f aca="false">B18</f>
        <v>Earth Elementalist</v>
      </c>
      <c r="C19" s="1" t="str">
        <f aca="false">C18</f>
        <v>Earth Fields (Fire &amp; Ice 5.8.1)</v>
      </c>
      <c r="D19" s="3" t="n">
        <v>17</v>
      </c>
      <c r="E19" s="1" t="s">
        <v>672</v>
      </c>
      <c r="F19" s="4" t="s">
        <v>545</v>
      </c>
      <c r="G19" s="4" t="s">
        <v>18</v>
      </c>
      <c r="H19" s="3" t="s">
        <v>70</v>
      </c>
      <c r="I19" s="3" t="s">
        <v>120</v>
      </c>
    </row>
    <row r="20" customFormat="false" ht="25.5" hidden="false" customHeight="false" outlineLevel="0" collapsed="false">
      <c r="A20" s="1" t="str">
        <f aca="false">A19</f>
        <v>Essence</v>
      </c>
      <c r="B20" s="1" t="str">
        <f aca="false">B19</f>
        <v>Earth Elementalist</v>
      </c>
      <c r="C20" s="1" t="str">
        <f aca="false">C19</f>
        <v>Earth Fields (Fire &amp; Ice 5.8.1)</v>
      </c>
      <c r="D20" s="3" t="n">
        <v>18</v>
      </c>
      <c r="E20" s="1" t="s">
        <v>673</v>
      </c>
      <c r="F20" s="4" t="s">
        <v>660</v>
      </c>
      <c r="G20" s="4" t="s">
        <v>18</v>
      </c>
      <c r="H20" s="3" t="s">
        <v>14</v>
      </c>
      <c r="I20" s="3" t="s">
        <v>120</v>
      </c>
    </row>
    <row r="21" customFormat="false" ht="12.75" hidden="false" customHeight="false" outlineLevel="0" collapsed="false">
      <c r="A21" s="1" t="str">
        <f aca="false">A20</f>
        <v>Essence</v>
      </c>
      <c r="B21" s="1" t="str">
        <f aca="false">B20</f>
        <v>Earth Elementalist</v>
      </c>
      <c r="C21" s="1" t="str">
        <f aca="false">C20</f>
        <v>Earth Fields (Fire &amp; Ice 5.8.1)</v>
      </c>
      <c r="D21" s="3" t="n">
        <v>19</v>
      </c>
      <c r="E21" s="1" t="s">
        <v>674</v>
      </c>
      <c r="F21" s="4" t="s">
        <v>526</v>
      </c>
      <c r="G21" s="4" t="s">
        <v>22</v>
      </c>
      <c r="H21" s="3" t="s">
        <v>70</v>
      </c>
      <c r="I21" s="3" t="s">
        <v>120</v>
      </c>
    </row>
    <row r="22" customFormat="false" ht="12.75" hidden="false" customHeight="false" outlineLevel="0" collapsed="false">
      <c r="A22" s="1" t="str">
        <f aca="false">A21</f>
        <v>Essence</v>
      </c>
      <c r="B22" s="1" t="str">
        <f aca="false">B21</f>
        <v>Earth Elementalist</v>
      </c>
      <c r="C22" s="1" t="str">
        <f aca="false">C21</f>
        <v>Earth Fields (Fire &amp; Ice 5.8.1)</v>
      </c>
      <c r="D22" s="3" t="n">
        <v>20</v>
      </c>
      <c r="E22" s="1" t="s">
        <v>675</v>
      </c>
      <c r="F22" s="4" t="s">
        <v>537</v>
      </c>
      <c r="G22" s="4" t="s">
        <v>22</v>
      </c>
      <c r="H22" s="3" t="s">
        <v>27</v>
      </c>
      <c r="I22" s="3" t="s">
        <v>15</v>
      </c>
    </row>
    <row r="23" customFormat="false" ht="25.5" hidden="false" customHeight="false" outlineLevel="0" collapsed="false">
      <c r="A23" s="1" t="str">
        <f aca="false">A22</f>
        <v>Essence</v>
      </c>
      <c r="B23" s="1" t="str">
        <f aca="false">B22</f>
        <v>Earth Elementalist</v>
      </c>
      <c r="C23" s="1" t="str">
        <f aca="false">C22</f>
        <v>Earth Fields (Fire &amp; Ice 5.8.1)</v>
      </c>
      <c r="D23" s="3" t="n">
        <v>25</v>
      </c>
      <c r="E23" s="1" t="s">
        <v>676</v>
      </c>
      <c r="F23" s="4" t="s">
        <v>526</v>
      </c>
      <c r="G23" s="4" t="s">
        <v>669</v>
      </c>
      <c r="H23" s="3" t="s">
        <v>27</v>
      </c>
      <c r="I23" s="3" t="s">
        <v>120</v>
      </c>
    </row>
    <row r="24" customFormat="false" ht="12.75" hidden="false" customHeight="false" outlineLevel="0" collapsed="false">
      <c r="A24" s="1" t="str">
        <f aca="false">A23</f>
        <v>Essence</v>
      </c>
      <c r="B24" s="1" t="str">
        <f aca="false">B23</f>
        <v>Earth Elementalist</v>
      </c>
      <c r="C24" s="1" t="str">
        <f aca="false">C23</f>
        <v>Earth Fields (Fire &amp; Ice 5.8.1)</v>
      </c>
      <c r="D24" s="3" t="n">
        <v>30</v>
      </c>
      <c r="E24" s="1" t="s">
        <v>677</v>
      </c>
      <c r="F24" s="4" t="s">
        <v>537</v>
      </c>
      <c r="G24" s="4" t="s">
        <v>22</v>
      </c>
      <c r="H24" s="3" t="s">
        <v>70</v>
      </c>
      <c r="I24" s="3" t="s">
        <v>54</v>
      </c>
    </row>
    <row r="25" customFormat="false" ht="12.75" hidden="false" customHeight="false" outlineLevel="0" collapsed="false">
      <c r="A25" s="1" t="str">
        <f aca="false">A24</f>
        <v>Essence</v>
      </c>
      <c r="B25" s="1" t="str">
        <f aca="false">B24</f>
        <v>Earth Elementalist</v>
      </c>
      <c r="C25" s="1" t="str">
        <f aca="false">C24</f>
        <v>Earth Fields (Fire &amp; Ice 5.8.1)</v>
      </c>
      <c r="D25" s="3" t="n">
        <v>50</v>
      </c>
      <c r="E25" s="1" t="s">
        <v>678</v>
      </c>
      <c r="F25" s="4" t="s">
        <v>17</v>
      </c>
      <c r="G25" s="4" t="s">
        <v>18</v>
      </c>
      <c r="H25" s="3" t="s">
        <v>14</v>
      </c>
      <c r="I25" s="3" t="s">
        <v>120</v>
      </c>
    </row>
    <row r="26" customFormat="false" ht="12.75" hidden="false" customHeight="false" outlineLevel="0" collapsed="false">
      <c r="F26" s="4"/>
      <c r="G26" s="4"/>
      <c r="H26" s="3"/>
      <c r="I26" s="3"/>
    </row>
    <row r="27" customFormat="false" ht="12.75" hidden="false" customHeight="false" outlineLevel="0" collapsed="false">
      <c r="F27" s="4"/>
      <c r="G27" s="4"/>
      <c r="H27" s="3"/>
      <c r="I27" s="3"/>
    </row>
    <row r="28" customFormat="false" ht="12.75" hidden="false" customHeight="false" outlineLevel="0" collapsed="false">
      <c r="A28" s="1" t="str">
        <f aca="false">A25</f>
        <v>Essence</v>
      </c>
      <c r="B28" s="1" t="str">
        <f aca="false">B25</f>
        <v>Earth Elementalist</v>
      </c>
      <c r="C28" s="1" t="str">
        <f aca="false">Magician!C2</f>
        <v>Earth Law</v>
      </c>
      <c r="D28" s="3" t="n">
        <v>1</v>
      </c>
      <c r="E28" s="1" t="s">
        <v>200</v>
      </c>
      <c r="F28" s="4" t="s">
        <v>188</v>
      </c>
      <c r="G28" s="4" t="s">
        <v>59</v>
      </c>
      <c r="H28" s="3" t="s">
        <v>201</v>
      </c>
      <c r="I28" s="3" t="s">
        <v>54</v>
      </c>
    </row>
    <row r="29" customFormat="false" ht="12.75" hidden="false" customHeight="false" outlineLevel="0" collapsed="false">
      <c r="A29" s="1" t="str">
        <f aca="false">A28</f>
        <v>Essence</v>
      </c>
      <c r="B29" s="1" t="str">
        <f aca="false">B28</f>
        <v>Earth Elementalist</v>
      </c>
      <c r="C29" s="1" t="str">
        <f aca="false">C28</f>
        <v>Earth Law</v>
      </c>
      <c r="D29" s="3" t="n">
        <v>2</v>
      </c>
      <c r="E29" s="1" t="s">
        <v>202</v>
      </c>
      <c r="F29" s="4" t="s">
        <v>203</v>
      </c>
      <c r="G29" s="4" t="s">
        <v>47</v>
      </c>
      <c r="H29" s="3" t="s">
        <v>14</v>
      </c>
      <c r="I29" s="3" t="s">
        <v>120</v>
      </c>
    </row>
    <row r="30" customFormat="false" ht="12.75" hidden="false" customHeight="false" outlineLevel="0" collapsed="false">
      <c r="A30" s="1" t="str">
        <f aca="false">A29</f>
        <v>Essence</v>
      </c>
      <c r="B30" s="1" t="str">
        <f aca="false">B29</f>
        <v>Earth Elementalist</v>
      </c>
      <c r="C30" s="1" t="str">
        <f aca="false">C29</f>
        <v>Earth Law</v>
      </c>
      <c r="D30" s="3" t="n">
        <v>3</v>
      </c>
      <c r="F30" s="4"/>
      <c r="G30" s="4"/>
      <c r="H30" s="3"/>
      <c r="I30" s="3"/>
    </row>
    <row r="31" customFormat="false" ht="12.75" hidden="false" customHeight="false" outlineLevel="0" collapsed="false">
      <c r="A31" s="1" t="str">
        <f aca="false">A30</f>
        <v>Essence</v>
      </c>
      <c r="B31" s="1" t="str">
        <f aca="false">B30</f>
        <v>Earth Elementalist</v>
      </c>
      <c r="C31" s="1" t="str">
        <f aca="false">C30</f>
        <v>Earth Law</v>
      </c>
      <c r="D31" s="3" t="n">
        <v>4</v>
      </c>
      <c r="E31" s="1" t="s">
        <v>204</v>
      </c>
      <c r="F31" s="4" t="s">
        <v>205</v>
      </c>
      <c r="G31" s="4" t="s">
        <v>52</v>
      </c>
      <c r="H31" s="3" t="s">
        <v>14</v>
      </c>
      <c r="I31" s="3" t="s">
        <v>15</v>
      </c>
    </row>
    <row r="32" customFormat="false" ht="12.75" hidden="false" customHeight="false" outlineLevel="0" collapsed="false">
      <c r="A32" s="1" t="str">
        <f aca="false">A31</f>
        <v>Essence</v>
      </c>
      <c r="B32" s="1" t="str">
        <f aca="false">B31</f>
        <v>Earth Elementalist</v>
      </c>
      <c r="C32" s="1" t="str">
        <f aca="false">C31</f>
        <v>Earth Law</v>
      </c>
      <c r="D32" s="3" t="n">
        <v>5</v>
      </c>
      <c r="E32" s="1" t="s">
        <v>206</v>
      </c>
      <c r="F32" s="4" t="s">
        <v>207</v>
      </c>
      <c r="G32" s="4"/>
      <c r="H32" s="3" t="s">
        <v>14</v>
      </c>
      <c r="I32" s="3" t="s">
        <v>120</v>
      </c>
    </row>
    <row r="33" customFormat="false" ht="12.75" hidden="false" customHeight="false" outlineLevel="0" collapsed="false">
      <c r="A33" s="1" t="str">
        <f aca="false">A32</f>
        <v>Essence</v>
      </c>
      <c r="B33" s="1" t="str">
        <f aca="false">B32</f>
        <v>Earth Elementalist</v>
      </c>
      <c r="C33" s="1" t="str">
        <f aca="false">C32</f>
        <v>Earth Law</v>
      </c>
      <c r="D33" s="3" t="n">
        <v>6</v>
      </c>
      <c r="E33" s="1" t="s">
        <v>208</v>
      </c>
      <c r="F33" s="4" t="s">
        <v>209</v>
      </c>
      <c r="G33" s="4" t="s">
        <v>47</v>
      </c>
      <c r="H33" s="3" t="s">
        <v>201</v>
      </c>
      <c r="I33" s="3" t="s">
        <v>54</v>
      </c>
    </row>
    <row r="34" customFormat="false" ht="12.75" hidden="false" customHeight="false" outlineLevel="0" collapsed="false">
      <c r="A34" s="1" t="str">
        <f aca="false">A33</f>
        <v>Essence</v>
      </c>
      <c r="B34" s="1" t="str">
        <f aca="false">B33</f>
        <v>Earth Elementalist</v>
      </c>
      <c r="C34" s="1" t="str">
        <f aca="false">C33</f>
        <v>Earth Law</v>
      </c>
      <c r="D34" s="3" t="n">
        <v>7</v>
      </c>
      <c r="E34" s="1" t="s">
        <v>210</v>
      </c>
      <c r="F34" s="4" t="s">
        <v>205</v>
      </c>
      <c r="G34" s="4" t="s">
        <v>52</v>
      </c>
      <c r="H34" s="3" t="s">
        <v>14</v>
      </c>
      <c r="I34" s="3" t="s">
        <v>120</v>
      </c>
    </row>
    <row r="35" customFormat="false" ht="12.75" hidden="false" customHeight="false" outlineLevel="0" collapsed="false">
      <c r="A35" s="1" t="str">
        <f aca="false">A34</f>
        <v>Essence</v>
      </c>
      <c r="B35" s="1" t="str">
        <f aca="false">B34</f>
        <v>Earth Elementalist</v>
      </c>
      <c r="C35" s="1" t="str">
        <f aca="false">C34</f>
        <v>Earth Law</v>
      </c>
      <c r="D35" s="3" t="n">
        <v>8</v>
      </c>
      <c r="E35" s="1" t="s">
        <v>211</v>
      </c>
      <c r="F35" s="4" t="s">
        <v>209</v>
      </c>
      <c r="G35" s="4" t="s">
        <v>13</v>
      </c>
      <c r="H35" s="3" t="s">
        <v>14</v>
      </c>
      <c r="I35" s="3" t="s">
        <v>15</v>
      </c>
    </row>
    <row r="36" customFormat="false" ht="12.75" hidden="false" customHeight="false" outlineLevel="0" collapsed="false">
      <c r="A36" s="1" t="str">
        <f aca="false">A35</f>
        <v>Essence</v>
      </c>
      <c r="B36" s="1" t="str">
        <f aca="false">B35</f>
        <v>Earth Elementalist</v>
      </c>
      <c r="C36" s="1" t="str">
        <f aca="false">C35</f>
        <v>Earth Law</v>
      </c>
      <c r="D36" s="3" t="n">
        <v>9</v>
      </c>
      <c r="E36" s="1" t="s">
        <v>212</v>
      </c>
      <c r="F36" s="4" t="s">
        <v>209</v>
      </c>
      <c r="G36" s="4" t="s">
        <v>47</v>
      </c>
      <c r="H36" s="3" t="s">
        <v>14</v>
      </c>
      <c r="I36" s="3" t="s">
        <v>120</v>
      </c>
    </row>
    <row r="37" customFormat="false" ht="12.75" hidden="false" customHeight="false" outlineLevel="0" collapsed="false">
      <c r="A37" s="1" t="str">
        <f aca="false">A36</f>
        <v>Essence</v>
      </c>
      <c r="B37" s="1" t="str">
        <f aca="false">B36</f>
        <v>Earth Elementalist</v>
      </c>
      <c r="C37" s="1" t="str">
        <f aca="false">C36</f>
        <v>Earth Law</v>
      </c>
      <c r="D37" s="3" t="n">
        <v>10</v>
      </c>
      <c r="E37" s="1" t="s">
        <v>213</v>
      </c>
      <c r="F37" s="4" t="s">
        <v>205</v>
      </c>
      <c r="G37" s="4" t="s">
        <v>47</v>
      </c>
      <c r="H37" s="3" t="s">
        <v>14</v>
      </c>
      <c r="I37" s="3" t="s">
        <v>15</v>
      </c>
    </row>
    <row r="38" customFormat="false" ht="12.75" hidden="false" customHeight="false" outlineLevel="0" collapsed="false">
      <c r="A38" s="1" t="str">
        <f aca="false">A37</f>
        <v>Essence</v>
      </c>
      <c r="B38" s="1" t="str">
        <f aca="false">B37</f>
        <v>Earth Elementalist</v>
      </c>
      <c r="C38" s="1" t="str">
        <f aca="false">C37</f>
        <v>Earth Law</v>
      </c>
      <c r="D38" s="3" t="n">
        <v>11</v>
      </c>
      <c r="E38" s="1" t="s">
        <v>214</v>
      </c>
      <c r="F38" s="4" t="s">
        <v>209</v>
      </c>
      <c r="G38" s="4" t="s">
        <v>47</v>
      </c>
      <c r="H38" s="3" t="s">
        <v>14</v>
      </c>
      <c r="I38" s="3" t="s">
        <v>120</v>
      </c>
    </row>
    <row r="39" customFormat="false" ht="12.75" hidden="false" customHeight="false" outlineLevel="0" collapsed="false">
      <c r="A39" s="1" t="str">
        <f aca="false">A38</f>
        <v>Essence</v>
      </c>
      <c r="B39" s="1" t="str">
        <f aca="false">B38</f>
        <v>Earth Elementalist</v>
      </c>
      <c r="C39" s="1" t="str">
        <f aca="false">C38</f>
        <v>Earth Law</v>
      </c>
      <c r="D39" s="3" t="n">
        <v>12</v>
      </c>
      <c r="E39" s="1" t="s">
        <v>215</v>
      </c>
      <c r="F39" s="4" t="s">
        <v>209</v>
      </c>
      <c r="G39" s="4" t="s">
        <v>47</v>
      </c>
      <c r="H39" s="3" t="s">
        <v>14</v>
      </c>
      <c r="I39" s="3" t="s">
        <v>120</v>
      </c>
    </row>
    <row r="40" customFormat="false" ht="12.75" hidden="false" customHeight="false" outlineLevel="0" collapsed="false">
      <c r="A40" s="1" t="str">
        <f aca="false">A39</f>
        <v>Essence</v>
      </c>
      <c r="B40" s="1" t="str">
        <f aca="false">B39</f>
        <v>Earth Elementalist</v>
      </c>
      <c r="C40" s="1" t="str">
        <f aca="false">C39</f>
        <v>Earth Law</v>
      </c>
      <c r="D40" s="3" t="n">
        <v>13</v>
      </c>
      <c r="E40" s="1" t="s">
        <v>216</v>
      </c>
      <c r="F40" s="4" t="s">
        <v>217</v>
      </c>
      <c r="G40" s="4" t="s">
        <v>47</v>
      </c>
      <c r="H40" s="3" t="s">
        <v>14</v>
      </c>
      <c r="I40" s="3" t="s">
        <v>15</v>
      </c>
    </row>
    <row r="41" customFormat="false" ht="12.75" hidden="false" customHeight="false" outlineLevel="0" collapsed="false">
      <c r="A41" s="1" t="str">
        <f aca="false">A40</f>
        <v>Essence</v>
      </c>
      <c r="B41" s="1" t="str">
        <f aca="false">B40</f>
        <v>Earth Elementalist</v>
      </c>
      <c r="C41" s="1" t="str">
        <f aca="false">C40</f>
        <v>Earth Law</v>
      </c>
      <c r="D41" s="3" t="n">
        <v>14</v>
      </c>
      <c r="E41" s="1" t="s">
        <v>218</v>
      </c>
      <c r="F41" s="4" t="s">
        <v>209</v>
      </c>
      <c r="G41" s="4" t="s">
        <v>47</v>
      </c>
      <c r="H41" s="3" t="s">
        <v>14</v>
      </c>
      <c r="I41" s="3" t="s">
        <v>120</v>
      </c>
    </row>
    <row r="42" customFormat="false" ht="12.75" hidden="false" customHeight="false" outlineLevel="0" collapsed="false">
      <c r="A42" s="1" t="str">
        <f aca="false">A41</f>
        <v>Essence</v>
      </c>
      <c r="B42" s="1" t="str">
        <f aca="false">B41</f>
        <v>Earth Elementalist</v>
      </c>
      <c r="C42" s="1" t="str">
        <f aca="false">C41</f>
        <v>Earth Law</v>
      </c>
      <c r="D42" s="3" t="n">
        <v>15</v>
      </c>
      <c r="E42" s="1" t="s">
        <v>219</v>
      </c>
      <c r="F42" s="4" t="s">
        <v>209</v>
      </c>
      <c r="G42" s="4" t="s">
        <v>47</v>
      </c>
      <c r="H42" s="3" t="s">
        <v>14</v>
      </c>
      <c r="I42" s="3" t="s">
        <v>120</v>
      </c>
    </row>
    <row r="43" customFormat="false" ht="12.75" hidden="false" customHeight="false" outlineLevel="0" collapsed="false">
      <c r="A43" s="1" t="str">
        <f aca="false">A42</f>
        <v>Essence</v>
      </c>
      <c r="B43" s="1" t="str">
        <f aca="false">B42</f>
        <v>Earth Elementalist</v>
      </c>
      <c r="C43" s="1" t="str">
        <f aca="false">C42</f>
        <v>Earth Law</v>
      </c>
      <c r="D43" s="3" t="n">
        <v>16</v>
      </c>
      <c r="E43" s="1" t="s">
        <v>220</v>
      </c>
      <c r="F43" s="4" t="s">
        <v>89</v>
      </c>
      <c r="G43" s="4" t="s">
        <v>47</v>
      </c>
      <c r="H43" s="3" t="s">
        <v>201</v>
      </c>
      <c r="I43" s="3" t="s">
        <v>120</v>
      </c>
    </row>
    <row r="44" customFormat="false" ht="12.75" hidden="false" customHeight="false" outlineLevel="0" collapsed="false">
      <c r="A44" s="1" t="str">
        <f aca="false">A43</f>
        <v>Essence</v>
      </c>
      <c r="B44" s="1" t="str">
        <f aca="false">B43</f>
        <v>Earth Elementalist</v>
      </c>
      <c r="C44" s="1" t="str">
        <f aca="false">C43</f>
        <v>Earth Law</v>
      </c>
      <c r="D44" s="3" t="n">
        <v>17</v>
      </c>
      <c r="E44" s="1" t="s">
        <v>221</v>
      </c>
      <c r="F44" s="4" t="s">
        <v>209</v>
      </c>
      <c r="G44" s="4" t="s">
        <v>47</v>
      </c>
      <c r="H44" s="3" t="s">
        <v>14</v>
      </c>
      <c r="I44" s="3" t="s">
        <v>120</v>
      </c>
    </row>
    <row r="45" customFormat="false" ht="12.75" hidden="false" customHeight="false" outlineLevel="0" collapsed="false">
      <c r="A45" s="1" t="str">
        <f aca="false">A44</f>
        <v>Essence</v>
      </c>
      <c r="B45" s="1" t="str">
        <f aca="false">B44</f>
        <v>Earth Elementalist</v>
      </c>
      <c r="C45" s="1" t="str">
        <f aca="false">C44</f>
        <v>Earth Law</v>
      </c>
      <c r="D45" s="3" t="n">
        <v>18</v>
      </c>
      <c r="E45" s="1" t="s">
        <v>222</v>
      </c>
      <c r="F45" s="4" t="s">
        <v>217</v>
      </c>
      <c r="G45" s="4" t="s">
        <v>47</v>
      </c>
      <c r="H45" s="3" t="s">
        <v>14</v>
      </c>
      <c r="I45" s="3" t="s">
        <v>120</v>
      </c>
    </row>
    <row r="46" customFormat="false" ht="12.75" hidden="false" customHeight="false" outlineLevel="0" collapsed="false">
      <c r="A46" s="1" t="str">
        <f aca="false">A45</f>
        <v>Essence</v>
      </c>
      <c r="B46" s="1" t="str">
        <f aca="false">B45</f>
        <v>Earth Elementalist</v>
      </c>
      <c r="C46" s="1" t="str">
        <f aca="false">C45</f>
        <v>Earth Law</v>
      </c>
      <c r="D46" s="3" t="n">
        <v>19</v>
      </c>
      <c r="F46" s="4"/>
      <c r="G46" s="4"/>
      <c r="H46" s="3"/>
      <c r="I46" s="3"/>
    </row>
    <row r="47" customFormat="false" ht="12.75" hidden="false" customHeight="false" outlineLevel="0" collapsed="false">
      <c r="A47" s="1" t="str">
        <f aca="false">A46</f>
        <v>Essence</v>
      </c>
      <c r="B47" s="1" t="str">
        <f aca="false">B46</f>
        <v>Earth Elementalist</v>
      </c>
      <c r="C47" s="1" t="str">
        <f aca="false">C46</f>
        <v>Earth Law</v>
      </c>
      <c r="D47" s="3" t="n">
        <v>20</v>
      </c>
      <c r="E47" s="1" t="s">
        <v>223</v>
      </c>
      <c r="F47" s="4" t="s">
        <v>209</v>
      </c>
      <c r="G47" s="4" t="s">
        <v>47</v>
      </c>
      <c r="H47" s="3" t="s">
        <v>14</v>
      </c>
      <c r="I47" s="3" t="s">
        <v>120</v>
      </c>
    </row>
    <row r="48" customFormat="false" ht="12.75" hidden="false" customHeight="false" outlineLevel="0" collapsed="false">
      <c r="A48" s="1" t="str">
        <f aca="false">A47</f>
        <v>Essence</v>
      </c>
      <c r="B48" s="1" t="str">
        <f aca="false">B47</f>
        <v>Earth Elementalist</v>
      </c>
      <c r="C48" s="1" t="str">
        <f aca="false">C47</f>
        <v>Earth Law</v>
      </c>
      <c r="D48" s="3" t="n">
        <v>25</v>
      </c>
      <c r="E48" s="1" t="s">
        <v>224</v>
      </c>
      <c r="F48" s="4" t="s">
        <v>225</v>
      </c>
      <c r="G48" s="4" t="s">
        <v>47</v>
      </c>
      <c r="H48" s="3" t="s">
        <v>14</v>
      </c>
      <c r="I48" s="3" t="s">
        <v>120</v>
      </c>
    </row>
    <row r="49" customFormat="false" ht="12.75" hidden="false" customHeight="false" outlineLevel="0" collapsed="false">
      <c r="A49" s="1" t="str">
        <f aca="false">A48</f>
        <v>Essence</v>
      </c>
      <c r="B49" s="1" t="str">
        <f aca="false">B48</f>
        <v>Earth Elementalist</v>
      </c>
      <c r="C49" s="1" t="str">
        <f aca="false">C48</f>
        <v>Earth Law</v>
      </c>
      <c r="D49" s="3" t="n">
        <v>30</v>
      </c>
      <c r="E49" s="1" t="s">
        <v>226</v>
      </c>
      <c r="F49" s="4" t="s">
        <v>89</v>
      </c>
      <c r="G49" s="4" t="s">
        <v>227</v>
      </c>
      <c r="H49" s="3" t="s">
        <v>137</v>
      </c>
      <c r="I49" s="3" t="s">
        <v>120</v>
      </c>
    </row>
    <row r="50" customFormat="false" ht="12.75" hidden="false" customHeight="false" outlineLevel="0" collapsed="false">
      <c r="A50" s="1" t="str">
        <f aca="false">A49</f>
        <v>Essence</v>
      </c>
      <c r="B50" s="1" t="str">
        <f aca="false">B49</f>
        <v>Earth Elementalist</v>
      </c>
      <c r="C50" s="1" t="str">
        <f aca="false">C49</f>
        <v>Earth Law</v>
      </c>
      <c r="D50" s="3" t="n">
        <v>50</v>
      </c>
      <c r="E50" s="1" t="s">
        <v>228</v>
      </c>
      <c r="F50" s="4" t="s">
        <v>89</v>
      </c>
      <c r="G50" s="4" t="s">
        <v>22</v>
      </c>
      <c r="H50" s="3" t="s">
        <v>89</v>
      </c>
      <c r="I50" s="3" t="s">
        <v>54</v>
      </c>
    </row>
    <row r="51" customFormat="false" ht="12.75" hidden="false" customHeight="false" outlineLevel="0" collapsed="false">
      <c r="F51" s="4"/>
      <c r="G51" s="4"/>
      <c r="H51" s="3"/>
      <c r="I51" s="3"/>
    </row>
    <row r="52" customFormat="false" ht="12.75" hidden="false" customHeight="false" outlineLevel="0" collapsed="false">
      <c r="F52" s="4"/>
      <c r="G52" s="4"/>
      <c r="H52" s="3"/>
      <c r="I52" s="3"/>
    </row>
    <row r="53" customFormat="false" ht="12.75" hidden="false" customHeight="false" outlineLevel="0" collapsed="false">
      <c r="A53" s="1" t="str">
        <f aca="false">A50</f>
        <v>Essence</v>
      </c>
      <c r="B53" s="1" t="str">
        <f aca="false">B50</f>
        <v>Earth Elementalist</v>
      </c>
      <c r="C53" s="1" t="s">
        <v>679</v>
      </c>
      <c r="D53" s="3" t="n">
        <v>1</v>
      </c>
      <c r="E53" s="1" t="s">
        <v>680</v>
      </c>
      <c r="F53" s="4" t="s">
        <v>537</v>
      </c>
      <c r="G53" s="4" t="s">
        <v>22</v>
      </c>
      <c r="H53" s="3" t="s">
        <v>188</v>
      </c>
      <c r="I53" s="3" t="s">
        <v>54</v>
      </c>
    </row>
    <row r="54" customFormat="false" ht="25.5" hidden="false" customHeight="false" outlineLevel="0" collapsed="false">
      <c r="A54" s="1" t="str">
        <f aca="false">A53</f>
        <v>Essence</v>
      </c>
      <c r="B54" s="1" t="str">
        <f aca="false">B53</f>
        <v>Earth Elementalist</v>
      </c>
      <c r="C54" s="1" t="str">
        <f aca="false">C53</f>
        <v>Earth Mastery (Fire &amp; Ice 5.8.2)</v>
      </c>
      <c r="D54" s="3" t="n">
        <v>2</v>
      </c>
      <c r="E54" s="1" t="s">
        <v>681</v>
      </c>
      <c r="F54" s="4" t="s">
        <v>660</v>
      </c>
      <c r="G54" s="4" t="s">
        <v>47</v>
      </c>
      <c r="H54" s="3" t="s">
        <v>14</v>
      </c>
      <c r="I54" s="3" t="s">
        <v>120</v>
      </c>
    </row>
    <row r="55" customFormat="false" ht="12.75" hidden="false" customHeight="false" outlineLevel="0" collapsed="false">
      <c r="A55" s="1" t="str">
        <f aca="false">A54</f>
        <v>Essence</v>
      </c>
      <c r="B55" s="1" t="str">
        <f aca="false">B54</f>
        <v>Earth Elementalist</v>
      </c>
      <c r="C55" s="1" t="str">
        <f aca="false">C54</f>
        <v>Earth Mastery (Fire &amp; Ice 5.8.2)</v>
      </c>
      <c r="D55" s="3" t="n">
        <v>3</v>
      </c>
      <c r="E55" s="1" t="s">
        <v>682</v>
      </c>
      <c r="F55" s="4" t="s">
        <v>322</v>
      </c>
      <c r="G55" s="4" t="s">
        <v>22</v>
      </c>
      <c r="H55" s="3" t="s">
        <v>53</v>
      </c>
      <c r="I55" s="3" t="s">
        <v>15</v>
      </c>
    </row>
    <row r="56" customFormat="false" ht="38.25" hidden="false" customHeight="false" outlineLevel="0" collapsed="false">
      <c r="A56" s="1" t="str">
        <f aca="false">A55</f>
        <v>Essence</v>
      </c>
      <c r="B56" s="1" t="str">
        <f aca="false">B55</f>
        <v>Earth Elementalist</v>
      </c>
      <c r="C56" s="1" t="str">
        <f aca="false">C55</f>
        <v>Earth Mastery (Fire &amp; Ice 5.8.2)</v>
      </c>
      <c r="D56" s="3" t="n">
        <v>4</v>
      </c>
      <c r="E56" s="1" t="s">
        <v>683</v>
      </c>
      <c r="F56" s="4" t="s">
        <v>684</v>
      </c>
      <c r="G56" s="4" t="s">
        <v>47</v>
      </c>
      <c r="H56" s="3" t="s">
        <v>201</v>
      </c>
      <c r="I56" s="3" t="s">
        <v>54</v>
      </c>
    </row>
    <row r="57" customFormat="false" ht="38.25" hidden="false" customHeight="false" outlineLevel="0" collapsed="false">
      <c r="A57" s="1" t="str">
        <f aca="false">A56</f>
        <v>Essence</v>
      </c>
      <c r="B57" s="1" t="str">
        <f aca="false">B56</f>
        <v>Earth Elementalist</v>
      </c>
      <c r="C57" s="1" t="str">
        <f aca="false">C56</f>
        <v>Earth Mastery (Fire &amp; Ice 5.8.2)</v>
      </c>
      <c r="D57" s="3" t="n">
        <v>5</v>
      </c>
      <c r="E57" s="1" t="s">
        <v>685</v>
      </c>
      <c r="F57" s="4" t="s">
        <v>686</v>
      </c>
      <c r="G57" s="4" t="s">
        <v>57</v>
      </c>
      <c r="H57" s="3" t="s">
        <v>201</v>
      </c>
      <c r="I57" s="3" t="s">
        <v>54</v>
      </c>
    </row>
    <row r="58" customFormat="false" ht="25.5" hidden="false" customHeight="false" outlineLevel="0" collapsed="false">
      <c r="A58" s="1" t="str">
        <f aca="false">A57</f>
        <v>Essence</v>
      </c>
      <c r="B58" s="1" t="str">
        <f aca="false">B57</f>
        <v>Earth Elementalist</v>
      </c>
      <c r="C58" s="1" t="str">
        <f aca="false">C57</f>
        <v>Earth Mastery (Fire &amp; Ice 5.8.2)</v>
      </c>
      <c r="D58" s="3" t="n">
        <v>6</v>
      </c>
      <c r="E58" s="1" t="s">
        <v>687</v>
      </c>
      <c r="F58" s="4" t="s">
        <v>688</v>
      </c>
      <c r="G58" s="4" t="s">
        <v>22</v>
      </c>
      <c r="H58" s="3" t="s">
        <v>201</v>
      </c>
      <c r="I58" s="3" t="s">
        <v>54</v>
      </c>
    </row>
    <row r="59" customFormat="false" ht="12.75" hidden="false" customHeight="false" outlineLevel="0" collapsed="false">
      <c r="A59" s="1" t="str">
        <f aca="false">A58</f>
        <v>Essence</v>
      </c>
      <c r="B59" s="1" t="str">
        <f aca="false">B58</f>
        <v>Earth Elementalist</v>
      </c>
      <c r="C59" s="1" t="str">
        <f aca="false">C58</f>
        <v>Earth Mastery (Fire &amp; Ice 5.8.2)</v>
      </c>
      <c r="D59" s="3" t="n">
        <v>7</v>
      </c>
      <c r="E59" s="1" t="s">
        <v>689</v>
      </c>
      <c r="F59" s="4" t="s">
        <v>17</v>
      </c>
      <c r="G59" s="4" t="s">
        <v>18</v>
      </c>
      <c r="H59" s="3" t="s">
        <v>14</v>
      </c>
      <c r="I59" s="3" t="s">
        <v>120</v>
      </c>
    </row>
    <row r="60" customFormat="false" ht="12.75" hidden="false" customHeight="false" outlineLevel="0" collapsed="false">
      <c r="A60" s="1" t="str">
        <f aca="false">A59</f>
        <v>Essence</v>
      </c>
      <c r="B60" s="1" t="str">
        <f aca="false">B59</f>
        <v>Earth Elementalist</v>
      </c>
      <c r="C60" s="1" t="str">
        <f aca="false">C59</f>
        <v>Earth Mastery (Fire &amp; Ice 5.8.2)</v>
      </c>
      <c r="D60" s="3" t="n">
        <v>8</v>
      </c>
      <c r="E60" s="1" t="s">
        <v>690</v>
      </c>
      <c r="F60" s="4" t="s">
        <v>17</v>
      </c>
      <c r="G60" s="4" t="s">
        <v>13</v>
      </c>
      <c r="H60" s="3" t="s">
        <v>201</v>
      </c>
      <c r="I60" s="3" t="s">
        <v>54</v>
      </c>
    </row>
    <row r="61" customFormat="false" ht="12.75" hidden="false" customHeight="false" outlineLevel="0" collapsed="false">
      <c r="A61" s="1" t="str">
        <f aca="false">A60</f>
        <v>Essence</v>
      </c>
      <c r="B61" s="1" t="str">
        <f aca="false">B60</f>
        <v>Earth Elementalist</v>
      </c>
      <c r="C61" s="1" t="str">
        <f aca="false">C60</f>
        <v>Earth Mastery (Fire &amp; Ice 5.8.2)</v>
      </c>
      <c r="D61" s="3" t="n">
        <v>9</v>
      </c>
      <c r="E61" s="1" t="s">
        <v>691</v>
      </c>
      <c r="F61" s="4" t="s">
        <v>17</v>
      </c>
      <c r="G61" s="4" t="s">
        <v>18</v>
      </c>
      <c r="H61" s="3" t="s">
        <v>27</v>
      </c>
      <c r="I61" s="3" t="s">
        <v>15</v>
      </c>
    </row>
    <row r="62" customFormat="false" ht="12.75" hidden="false" customHeight="false" outlineLevel="0" collapsed="false">
      <c r="A62" s="1" t="str">
        <f aca="false">A61</f>
        <v>Essence</v>
      </c>
      <c r="B62" s="1" t="str">
        <f aca="false">B61</f>
        <v>Earth Elementalist</v>
      </c>
      <c r="C62" s="1" t="str">
        <f aca="false">C61</f>
        <v>Earth Mastery (Fire &amp; Ice 5.8.2)</v>
      </c>
      <c r="D62" s="3" t="n">
        <v>10</v>
      </c>
      <c r="E62" s="1" t="s">
        <v>692</v>
      </c>
      <c r="F62" s="4" t="s">
        <v>17</v>
      </c>
      <c r="G62" s="4" t="s">
        <v>13</v>
      </c>
      <c r="H62" s="3" t="s">
        <v>201</v>
      </c>
      <c r="I62" s="3" t="s">
        <v>120</v>
      </c>
    </row>
    <row r="63" customFormat="false" ht="12.75" hidden="false" customHeight="false" outlineLevel="0" collapsed="false">
      <c r="A63" s="1" t="str">
        <f aca="false">A62</f>
        <v>Essence</v>
      </c>
      <c r="B63" s="1" t="str">
        <f aca="false">B62</f>
        <v>Earth Elementalist</v>
      </c>
      <c r="C63" s="1" t="str">
        <f aca="false">C62</f>
        <v>Earth Mastery (Fire &amp; Ice 5.8.2)</v>
      </c>
      <c r="D63" s="3" t="n">
        <v>11</v>
      </c>
      <c r="E63" s="1" t="s">
        <v>693</v>
      </c>
      <c r="F63" s="4" t="s">
        <v>231</v>
      </c>
      <c r="G63" s="4" t="s">
        <v>52</v>
      </c>
      <c r="H63" s="3" t="s">
        <v>201</v>
      </c>
      <c r="I63" s="3" t="s">
        <v>54</v>
      </c>
    </row>
    <row r="64" customFormat="false" ht="12.75" hidden="false" customHeight="false" outlineLevel="0" collapsed="false">
      <c r="A64" s="1" t="str">
        <f aca="false">A63</f>
        <v>Essence</v>
      </c>
      <c r="B64" s="1" t="str">
        <f aca="false">B63</f>
        <v>Earth Elementalist</v>
      </c>
      <c r="C64" s="1" t="str">
        <f aca="false">C63</f>
        <v>Earth Mastery (Fire &amp; Ice 5.8.2)</v>
      </c>
      <c r="D64" s="3" t="n">
        <v>12</v>
      </c>
      <c r="E64" s="1" t="s">
        <v>694</v>
      </c>
      <c r="F64" s="4" t="s">
        <v>372</v>
      </c>
      <c r="G64" s="4" t="s">
        <v>13</v>
      </c>
      <c r="H64" s="3" t="s">
        <v>70</v>
      </c>
      <c r="I64" s="3" t="s">
        <v>54</v>
      </c>
    </row>
    <row r="65" customFormat="false" ht="12.75" hidden="false" customHeight="false" outlineLevel="0" collapsed="false">
      <c r="A65" s="1" t="str">
        <f aca="false">A64</f>
        <v>Essence</v>
      </c>
      <c r="B65" s="1" t="str">
        <f aca="false">B64</f>
        <v>Earth Elementalist</v>
      </c>
      <c r="C65" s="1" t="str">
        <f aca="false">C64</f>
        <v>Earth Mastery (Fire &amp; Ice 5.8.2)</v>
      </c>
      <c r="D65" s="3" t="n">
        <v>13</v>
      </c>
      <c r="E65" s="1" t="s">
        <v>695</v>
      </c>
      <c r="F65" s="4" t="s">
        <v>372</v>
      </c>
      <c r="G65" s="4" t="s">
        <v>13</v>
      </c>
      <c r="H65" s="3" t="s">
        <v>70</v>
      </c>
      <c r="I65" s="3" t="s">
        <v>15</v>
      </c>
    </row>
    <row r="66" customFormat="false" ht="12.75" hidden="false" customHeight="false" outlineLevel="0" collapsed="false">
      <c r="A66" s="1" t="str">
        <f aca="false">A65</f>
        <v>Essence</v>
      </c>
      <c r="B66" s="1" t="str">
        <f aca="false">B65</f>
        <v>Earth Elementalist</v>
      </c>
      <c r="C66" s="1" t="str">
        <f aca="false">C65</f>
        <v>Earth Mastery (Fire &amp; Ice 5.8.2)</v>
      </c>
      <c r="D66" s="3" t="n">
        <v>14</v>
      </c>
      <c r="E66" s="1" t="s">
        <v>696</v>
      </c>
      <c r="F66" s="4" t="s">
        <v>322</v>
      </c>
      <c r="G66" s="4" t="s">
        <v>22</v>
      </c>
      <c r="H66" s="3" t="s">
        <v>60</v>
      </c>
      <c r="I66" s="3" t="s">
        <v>54</v>
      </c>
    </row>
    <row r="67" customFormat="false" ht="38.25" hidden="false" customHeight="false" outlineLevel="0" collapsed="false">
      <c r="A67" s="1" t="str">
        <f aca="false">A66</f>
        <v>Essence</v>
      </c>
      <c r="B67" s="1" t="str">
        <f aca="false">B66</f>
        <v>Earth Elementalist</v>
      </c>
      <c r="C67" s="1" t="str">
        <f aca="false">C66</f>
        <v>Earth Mastery (Fire &amp; Ice 5.8.2)</v>
      </c>
      <c r="D67" s="3" t="n">
        <v>15</v>
      </c>
      <c r="E67" s="1" t="s">
        <v>697</v>
      </c>
      <c r="F67" s="4" t="s">
        <v>686</v>
      </c>
      <c r="G67" s="4" t="s">
        <v>57</v>
      </c>
      <c r="H67" s="3" t="s">
        <v>201</v>
      </c>
      <c r="I67" s="3" t="s">
        <v>54</v>
      </c>
    </row>
    <row r="68" customFormat="false" ht="25.5" hidden="false" customHeight="false" outlineLevel="0" collapsed="false">
      <c r="A68" s="1" t="str">
        <f aca="false">A67</f>
        <v>Essence</v>
      </c>
      <c r="B68" s="1" t="str">
        <f aca="false">B67</f>
        <v>Earth Elementalist</v>
      </c>
      <c r="C68" s="1" t="str">
        <f aca="false">C67</f>
        <v>Earth Mastery (Fire &amp; Ice 5.8.2)</v>
      </c>
      <c r="D68" s="3" t="n">
        <v>16</v>
      </c>
      <c r="E68" s="1" t="s">
        <v>698</v>
      </c>
      <c r="F68" s="4" t="s">
        <v>322</v>
      </c>
      <c r="G68" s="4" t="s">
        <v>699</v>
      </c>
      <c r="H68" s="3" t="s">
        <v>201</v>
      </c>
      <c r="I68" s="3" t="s">
        <v>54</v>
      </c>
    </row>
    <row r="69" customFormat="false" ht="12.75" hidden="false" customHeight="false" outlineLevel="0" collapsed="false">
      <c r="A69" s="1" t="str">
        <f aca="false">A68</f>
        <v>Essence</v>
      </c>
      <c r="B69" s="1" t="str">
        <f aca="false">B68</f>
        <v>Earth Elementalist</v>
      </c>
      <c r="C69" s="1" t="str">
        <f aca="false">C68</f>
        <v>Earth Mastery (Fire &amp; Ice 5.8.2)</v>
      </c>
      <c r="D69" s="3" t="n">
        <v>17</v>
      </c>
      <c r="E69" s="1" t="s">
        <v>700</v>
      </c>
      <c r="F69" s="4" t="s">
        <v>17</v>
      </c>
      <c r="G69" s="4" t="s">
        <v>18</v>
      </c>
      <c r="H69" s="3" t="s">
        <v>27</v>
      </c>
      <c r="I69" s="3" t="s">
        <v>54</v>
      </c>
    </row>
    <row r="70" customFormat="false" ht="12.75" hidden="false" customHeight="false" outlineLevel="0" collapsed="false">
      <c r="A70" s="1" t="str">
        <f aca="false">A69</f>
        <v>Essence</v>
      </c>
      <c r="B70" s="1" t="str">
        <f aca="false">B69</f>
        <v>Earth Elementalist</v>
      </c>
      <c r="C70" s="1" t="str">
        <f aca="false">C69</f>
        <v>Earth Mastery (Fire &amp; Ice 5.8.2)</v>
      </c>
      <c r="D70" s="3" t="n">
        <v>18</v>
      </c>
      <c r="E70" s="1" t="s">
        <v>701</v>
      </c>
      <c r="F70" s="4" t="s">
        <v>17</v>
      </c>
      <c r="G70" s="4" t="s">
        <v>13</v>
      </c>
      <c r="H70" s="3" t="s">
        <v>201</v>
      </c>
      <c r="I70" s="3" t="s">
        <v>54</v>
      </c>
    </row>
    <row r="71" customFormat="false" ht="12.75" hidden="false" customHeight="false" outlineLevel="0" collapsed="false">
      <c r="A71" s="1" t="str">
        <f aca="false">A70</f>
        <v>Essence</v>
      </c>
      <c r="B71" s="1" t="str">
        <f aca="false">B70</f>
        <v>Earth Elementalist</v>
      </c>
      <c r="C71" s="1" t="str">
        <f aca="false">C70</f>
        <v>Earth Mastery (Fire &amp; Ice 5.8.2)</v>
      </c>
      <c r="D71" s="3" t="n">
        <v>19</v>
      </c>
      <c r="E71" s="1" t="s">
        <v>702</v>
      </c>
      <c r="F71" s="4" t="s">
        <v>703</v>
      </c>
      <c r="G71" s="4" t="s">
        <v>47</v>
      </c>
      <c r="H71" s="3" t="s">
        <v>201</v>
      </c>
      <c r="I71" s="3" t="s">
        <v>54</v>
      </c>
    </row>
    <row r="72" customFormat="false" ht="12.75" hidden="false" customHeight="false" outlineLevel="0" collapsed="false">
      <c r="A72" s="1" t="str">
        <f aca="false">A71</f>
        <v>Essence</v>
      </c>
      <c r="B72" s="1" t="str">
        <f aca="false">B71</f>
        <v>Earth Elementalist</v>
      </c>
      <c r="C72" s="1" t="str">
        <f aca="false">C71</f>
        <v>Earth Mastery (Fire &amp; Ice 5.8.2)</v>
      </c>
      <c r="D72" s="3" t="n">
        <v>20</v>
      </c>
      <c r="E72" s="1" t="s">
        <v>704</v>
      </c>
      <c r="F72" s="4" t="s">
        <v>537</v>
      </c>
      <c r="G72" s="4" t="s">
        <v>18</v>
      </c>
      <c r="H72" s="3" t="s">
        <v>27</v>
      </c>
      <c r="I72" s="3" t="s">
        <v>15</v>
      </c>
    </row>
    <row r="73" customFormat="false" ht="12.75" hidden="false" customHeight="false" outlineLevel="0" collapsed="false">
      <c r="A73" s="1" t="str">
        <f aca="false">A72</f>
        <v>Essence</v>
      </c>
      <c r="B73" s="1" t="str">
        <f aca="false">B72</f>
        <v>Earth Elementalist</v>
      </c>
      <c r="C73" s="1" t="str">
        <f aca="false">C72</f>
        <v>Earth Mastery (Fire &amp; Ice 5.8.2)</v>
      </c>
      <c r="D73" s="3" t="n">
        <v>25</v>
      </c>
      <c r="E73" s="1" t="s">
        <v>705</v>
      </c>
      <c r="F73" s="4" t="s">
        <v>322</v>
      </c>
      <c r="G73" s="4" t="s">
        <v>47</v>
      </c>
      <c r="H73" s="3" t="s">
        <v>201</v>
      </c>
      <c r="I73" s="3" t="s">
        <v>15</v>
      </c>
    </row>
    <row r="74" customFormat="false" ht="12.75" hidden="false" customHeight="false" outlineLevel="0" collapsed="false">
      <c r="A74" s="1" t="str">
        <f aca="false">A73</f>
        <v>Essence</v>
      </c>
      <c r="B74" s="1" t="str">
        <f aca="false">B73</f>
        <v>Earth Elementalist</v>
      </c>
      <c r="C74" s="1" t="str">
        <f aca="false">C73</f>
        <v>Earth Mastery (Fire &amp; Ice 5.8.2)</v>
      </c>
      <c r="D74" s="3" t="n">
        <v>30</v>
      </c>
      <c r="E74" s="1" t="s">
        <v>706</v>
      </c>
      <c r="F74" s="4" t="s">
        <v>17</v>
      </c>
      <c r="G74" s="4" t="s">
        <v>13</v>
      </c>
      <c r="H74" s="3" t="s">
        <v>201</v>
      </c>
      <c r="I74" s="3" t="s">
        <v>54</v>
      </c>
    </row>
    <row r="75" customFormat="false" ht="12.75" hidden="false" customHeight="false" outlineLevel="0" collapsed="false">
      <c r="A75" s="1" t="str">
        <f aca="false">A74</f>
        <v>Essence</v>
      </c>
      <c r="B75" s="1" t="str">
        <f aca="false">B74</f>
        <v>Earth Elementalist</v>
      </c>
      <c r="C75" s="1" t="str">
        <f aca="false">C74</f>
        <v>Earth Mastery (Fire &amp; Ice 5.8.2)</v>
      </c>
      <c r="D75" s="3" t="n">
        <v>50</v>
      </c>
      <c r="E75" s="1" t="s">
        <v>707</v>
      </c>
      <c r="F75" s="4" t="s">
        <v>322</v>
      </c>
      <c r="G75" s="4" t="s">
        <v>47</v>
      </c>
      <c r="H75" s="3" t="s">
        <v>201</v>
      </c>
      <c r="I75" s="3" t="s">
        <v>15</v>
      </c>
    </row>
    <row r="76" customFormat="false" ht="12.75" hidden="false" customHeight="false" outlineLevel="0" collapsed="false">
      <c r="F76" s="4"/>
      <c r="G76" s="4"/>
      <c r="H76" s="3"/>
      <c r="I76" s="3"/>
    </row>
    <row r="77" customFormat="false" ht="12.75" hidden="false" customHeight="false" outlineLevel="0" collapsed="false">
      <c r="F77" s="4"/>
      <c r="G77" s="4"/>
      <c r="H77" s="3"/>
      <c r="I77" s="3"/>
    </row>
    <row r="78" customFormat="false" ht="12.75" hidden="false" customHeight="false" outlineLevel="0" collapsed="false">
      <c r="A78" s="1" t="str">
        <f aca="false">A75</f>
        <v>Essence</v>
      </c>
      <c r="B78" s="1" t="str">
        <f aca="false">B75</f>
        <v>Earth Elementalist</v>
      </c>
      <c r="C78" s="1" t="str">
        <f aca="false">'Air Elementalist'!C28</f>
        <v>Elemental Counters (Fire &amp; Ice 5.6.1)</v>
      </c>
      <c r="D78" s="3" t="n">
        <v>1</v>
      </c>
      <c r="E78" s="1" t="s">
        <v>549</v>
      </c>
      <c r="F78" s="4" t="s">
        <v>550</v>
      </c>
      <c r="G78" s="4" t="s">
        <v>18</v>
      </c>
      <c r="H78" s="3" t="s">
        <v>70</v>
      </c>
      <c r="I78" s="3" t="s">
        <v>367</v>
      </c>
    </row>
    <row r="79" customFormat="false" ht="12.75" hidden="false" customHeight="false" outlineLevel="0" collapsed="false">
      <c r="A79" s="1" t="str">
        <f aca="false">A78</f>
        <v>Essence</v>
      </c>
      <c r="B79" s="1" t="str">
        <f aca="false">B78</f>
        <v>Earth Elementalist</v>
      </c>
      <c r="C79" s="1" t="str">
        <f aca="false">C78</f>
        <v>Elemental Counters (Fire &amp; Ice 5.6.1)</v>
      </c>
      <c r="D79" s="3" t="n">
        <v>2</v>
      </c>
      <c r="E79" s="1" t="s">
        <v>551</v>
      </c>
      <c r="F79" s="4" t="s">
        <v>550</v>
      </c>
      <c r="G79" s="4" t="s">
        <v>18</v>
      </c>
      <c r="H79" s="3" t="s">
        <v>27</v>
      </c>
      <c r="I79" s="3" t="s">
        <v>15</v>
      </c>
    </row>
    <row r="80" customFormat="false" ht="12.75" hidden="false" customHeight="false" outlineLevel="0" collapsed="false">
      <c r="A80" s="1" t="str">
        <f aca="false">A79</f>
        <v>Essence</v>
      </c>
      <c r="B80" s="1" t="str">
        <f aca="false">B79</f>
        <v>Earth Elementalist</v>
      </c>
      <c r="C80" s="1" t="str">
        <f aca="false">C79</f>
        <v>Elemental Counters (Fire &amp; Ice 5.6.1)</v>
      </c>
      <c r="D80" s="3" t="n">
        <v>3</v>
      </c>
      <c r="E80" s="1" t="s">
        <v>552</v>
      </c>
      <c r="F80" s="4" t="s">
        <v>550</v>
      </c>
      <c r="G80" s="4" t="s">
        <v>18</v>
      </c>
      <c r="H80" s="3" t="s">
        <v>27</v>
      </c>
      <c r="I80" s="3" t="s">
        <v>15</v>
      </c>
    </row>
    <row r="81" customFormat="false" ht="12.75" hidden="false" customHeight="false" outlineLevel="0" collapsed="false">
      <c r="A81" s="1" t="str">
        <f aca="false">A80</f>
        <v>Essence</v>
      </c>
      <c r="B81" s="1" t="str">
        <f aca="false">B80</f>
        <v>Earth Elementalist</v>
      </c>
      <c r="C81" s="1" t="str">
        <f aca="false">C80</f>
        <v>Elemental Counters (Fire &amp; Ice 5.6.1)</v>
      </c>
      <c r="D81" s="3" t="n">
        <v>4</v>
      </c>
      <c r="E81" s="1" t="s">
        <v>553</v>
      </c>
      <c r="F81" s="4" t="s">
        <v>550</v>
      </c>
      <c r="G81" s="4" t="s">
        <v>18</v>
      </c>
      <c r="H81" s="3" t="s">
        <v>14</v>
      </c>
      <c r="I81" s="3" t="s">
        <v>15</v>
      </c>
    </row>
    <row r="82" customFormat="false" ht="12.75" hidden="false" customHeight="false" outlineLevel="0" collapsed="false">
      <c r="A82" s="1" t="str">
        <f aca="false">A81</f>
        <v>Essence</v>
      </c>
      <c r="B82" s="1" t="str">
        <f aca="false">B81</f>
        <v>Earth Elementalist</v>
      </c>
      <c r="C82" s="1" t="str">
        <f aca="false">C81</f>
        <v>Elemental Counters (Fire &amp; Ice 5.6.1)</v>
      </c>
      <c r="D82" s="3" t="n">
        <v>5</v>
      </c>
      <c r="E82" s="1" t="s">
        <v>554</v>
      </c>
      <c r="F82" s="4" t="s">
        <v>550</v>
      </c>
      <c r="G82" s="4" t="s">
        <v>18</v>
      </c>
      <c r="H82" s="3" t="s">
        <v>27</v>
      </c>
      <c r="I82" s="3" t="s">
        <v>15</v>
      </c>
    </row>
    <row r="83" customFormat="false" ht="12.75" hidden="false" customHeight="false" outlineLevel="0" collapsed="false">
      <c r="A83" s="1" t="str">
        <f aca="false">A82</f>
        <v>Essence</v>
      </c>
      <c r="B83" s="1" t="str">
        <f aca="false">B82</f>
        <v>Earth Elementalist</v>
      </c>
      <c r="C83" s="1" t="str">
        <f aca="false">C82</f>
        <v>Elemental Counters (Fire &amp; Ice 5.6.1)</v>
      </c>
      <c r="D83" s="3" t="n">
        <v>6</v>
      </c>
      <c r="E83" s="1" t="s">
        <v>555</v>
      </c>
      <c r="F83" s="4" t="s">
        <v>550</v>
      </c>
      <c r="G83" s="4" t="s">
        <v>18</v>
      </c>
      <c r="H83" s="3" t="s">
        <v>27</v>
      </c>
      <c r="I83" s="3" t="s">
        <v>15</v>
      </c>
    </row>
    <row r="84" customFormat="false" ht="12.75" hidden="false" customHeight="false" outlineLevel="0" collapsed="false">
      <c r="A84" s="1" t="str">
        <f aca="false">A83</f>
        <v>Essence</v>
      </c>
      <c r="B84" s="1" t="str">
        <f aca="false">B83</f>
        <v>Earth Elementalist</v>
      </c>
      <c r="C84" s="1" t="str">
        <f aca="false">C83</f>
        <v>Elemental Counters (Fire &amp; Ice 5.6.1)</v>
      </c>
      <c r="D84" s="3" t="n">
        <v>7</v>
      </c>
      <c r="E84" s="1" t="s">
        <v>556</v>
      </c>
      <c r="F84" s="4" t="s">
        <v>550</v>
      </c>
      <c r="G84" s="4" t="s">
        <v>18</v>
      </c>
      <c r="H84" s="3" t="s">
        <v>27</v>
      </c>
      <c r="I84" s="3" t="s">
        <v>15</v>
      </c>
    </row>
    <row r="85" customFormat="false" ht="12.75" hidden="false" customHeight="false" outlineLevel="0" collapsed="false">
      <c r="A85" s="1" t="str">
        <f aca="false">A84</f>
        <v>Essence</v>
      </c>
      <c r="B85" s="1" t="str">
        <f aca="false">B84</f>
        <v>Earth Elementalist</v>
      </c>
      <c r="C85" s="1" t="str">
        <f aca="false">C84</f>
        <v>Elemental Counters (Fire &amp; Ice 5.6.1)</v>
      </c>
      <c r="D85" s="3" t="n">
        <v>8</v>
      </c>
      <c r="E85" s="1" t="s">
        <v>557</v>
      </c>
      <c r="F85" s="4" t="s">
        <v>550</v>
      </c>
      <c r="G85" s="4" t="s">
        <v>18</v>
      </c>
      <c r="H85" s="3" t="s">
        <v>14</v>
      </c>
      <c r="I85" s="3" t="s">
        <v>15</v>
      </c>
    </row>
    <row r="86" customFormat="false" ht="12.75" hidden="false" customHeight="false" outlineLevel="0" collapsed="false">
      <c r="A86" s="1" t="str">
        <f aca="false">A85</f>
        <v>Essence</v>
      </c>
      <c r="B86" s="1" t="str">
        <f aca="false">B85</f>
        <v>Earth Elementalist</v>
      </c>
      <c r="C86" s="1" t="str">
        <f aca="false">C85</f>
        <v>Elemental Counters (Fire &amp; Ice 5.6.1)</v>
      </c>
      <c r="D86" s="3" t="n">
        <v>9</v>
      </c>
      <c r="E86" s="1" t="s">
        <v>558</v>
      </c>
      <c r="F86" s="4" t="s">
        <v>550</v>
      </c>
      <c r="G86" s="4" t="s">
        <v>18</v>
      </c>
      <c r="H86" s="3" t="s">
        <v>27</v>
      </c>
      <c r="I86" s="3" t="s">
        <v>15</v>
      </c>
    </row>
    <row r="87" customFormat="false" ht="12.75" hidden="false" customHeight="false" outlineLevel="0" collapsed="false">
      <c r="A87" s="1" t="str">
        <f aca="false">A86</f>
        <v>Essence</v>
      </c>
      <c r="B87" s="1" t="str">
        <f aca="false">B86</f>
        <v>Earth Elementalist</v>
      </c>
      <c r="C87" s="1" t="str">
        <f aca="false">C86</f>
        <v>Elemental Counters (Fire &amp; Ice 5.6.1)</v>
      </c>
      <c r="D87" s="3" t="n">
        <v>10</v>
      </c>
      <c r="E87" s="1" t="s">
        <v>559</v>
      </c>
      <c r="F87" s="4" t="s">
        <v>550</v>
      </c>
      <c r="G87" s="4" t="s">
        <v>18</v>
      </c>
      <c r="H87" s="3" t="s">
        <v>27</v>
      </c>
      <c r="I87" s="3" t="s">
        <v>15</v>
      </c>
    </row>
    <row r="88" customFormat="false" ht="12.75" hidden="false" customHeight="false" outlineLevel="0" collapsed="false">
      <c r="A88" s="1" t="str">
        <f aca="false">A87</f>
        <v>Essence</v>
      </c>
      <c r="B88" s="1" t="str">
        <f aca="false">B87</f>
        <v>Earth Elementalist</v>
      </c>
      <c r="C88" s="1" t="str">
        <f aca="false">C87</f>
        <v>Elemental Counters (Fire &amp; Ice 5.6.1)</v>
      </c>
      <c r="D88" s="3" t="n">
        <v>11</v>
      </c>
      <c r="E88" s="1" t="s">
        <v>560</v>
      </c>
      <c r="F88" s="4" t="s">
        <v>550</v>
      </c>
      <c r="G88" s="4" t="s">
        <v>18</v>
      </c>
      <c r="H88" s="3" t="s">
        <v>27</v>
      </c>
      <c r="I88" s="3" t="s">
        <v>15</v>
      </c>
    </row>
    <row r="89" customFormat="false" ht="12.75" hidden="false" customHeight="false" outlineLevel="0" collapsed="false">
      <c r="A89" s="1" t="str">
        <f aca="false">A88</f>
        <v>Essence</v>
      </c>
      <c r="B89" s="1" t="str">
        <f aca="false">B88</f>
        <v>Earth Elementalist</v>
      </c>
      <c r="C89" s="1" t="str">
        <f aca="false">C88</f>
        <v>Elemental Counters (Fire &amp; Ice 5.6.1)</v>
      </c>
      <c r="D89" s="3" t="n">
        <v>12</v>
      </c>
      <c r="E89" s="1" t="s">
        <v>561</v>
      </c>
      <c r="F89" s="4" t="s">
        <v>550</v>
      </c>
      <c r="G89" s="4" t="s">
        <v>18</v>
      </c>
      <c r="H89" s="3" t="s">
        <v>14</v>
      </c>
      <c r="I89" s="3" t="s">
        <v>15</v>
      </c>
    </row>
    <row r="90" customFormat="false" ht="12.75" hidden="false" customHeight="false" outlineLevel="0" collapsed="false">
      <c r="A90" s="1" t="str">
        <f aca="false">A89</f>
        <v>Essence</v>
      </c>
      <c r="B90" s="1" t="str">
        <f aca="false">B89</f>
        <v>Earth Elementalist</v>
      </c>
      <c r="C90" s="1" t="str">
        <f aca="false">C89</f>
        <v>Elemental Counters (Fire &amp; Ice 5.6.1)</v>
      </c>
      <c r="D90" s="3" t="n">
        <v>13</v>
      </c>
      <c r="E90" s="1" t="s">
        <v>562</v>
      </c>
      <c r="F90" s="4" t="s">
        <v>550</v>
      </c>
      <c r="G90" s="4" t="s">
        <v>18</v>
      </c>
      <c r="H90" s="3" t="s">
        <v>27</v>
      </c>
      <c r="I90" s="3" t="s">
        <v>15</v>
      </c>
    </row>
    <row r="91" customFormat="false" ht="12.75" hidden="false" customHeight="false" outlineLevel="0" collapsed="false">
      <c r="A91" s="1" t="str">
        <f aca="false">A90</f>
        <v>Essence</v>
      </c>
      <c r="B91" s="1" t="str">
        <f aca="false">B90</f>
        <v>Earth Elementalist</v>
      </c>
      <c r="C91" s="1" t="str">
        <f aca="false">C90</f>
        <v>Elemental Counters (Fire &amp; Ice 5.6.1)</v>
      </c>
      <c r="D91" s="3" t="n">
        <v>14</v>
      </c>
      <c r="E91" s="1" t="s">
        <v>563</v>
      </c>
      <c r="F91" s="4" t="s">
        <v>550</v>
      </c>
      <c r="G91" s="4" t="s">
        <v>18</v>
      </c>
      <c r="H91" s="3" t="s">
        <v>27</v>
      </c>
      <c r="I91" s="3" t="s">
        <v>15</v>
      </c>
    </row>
    <row r="92" customFormat="false" ht="12.75" hidden="false" customHeight="false" outlineLevel="0" collapsed="false">
      <c r="A92" s="1" t="str">
        <f aca="false">A91</f>
        <v>Essence</v>
      </c>
      <c r="B92" s="1" t="str">
        <f aca="false">B91</f>
        <v>Earth Elementalist</v>
      </c>
      <c r="C92" s="1" t="str">
        <f aca="false">C91</f>
        <v>Elemental Counters (Fire &amp; Ice 5.6.1)</v>
      </c>
      <c r="D92" s="3" t="n">
        <v>15</v>
      </c>
      <c r="E92" s="1" t="s">
        <v>564</v>
      </c>
      <c r="F92" s="4" t="s">
        <v>550</v>
      </c>
      <c r="G92" s="4" t="s">
        <v>18</v>
      </c>
      <c r="H92" s="3" t="s">
        <v>27</v>
      </c>
      <c r="I92" s="3" t="s">
        <v>15</v>
      </c>
    </row>
    <row r="93" customFormat="false" ht="12.75" hidden="false" customHeight="false" outlineLevel="0" collapsed="false">
      <c r="A93" s="1" t="str">
        <f aca="false">A92</f>
        <v>Essence</v>
      </c>
      <c r="B93" s="1" t="str">
        <f aca="false">B92</f>
        <v>Earth Elementalist</v>
      </c>
      <c r="C93" s="1" t="str">
        <f aca="false">C92</f>
        <v>Elemental Counters (Fire &amp; Ice 5.6.1)</v>
      </c>
      <c r="D93" s="3" t="n">
        <v>16</v>
      </c>
      <c r="E93" s="1" t="s">
        <v>565</v>
      </c>
      <c r="F93" s="4" t="s">
        <v>550</v>
      </c>
      <c r="G93" s="4" t="s">
        <v>18</v>
      </c>
      <c r="H93" s="3" t="s">
        <v>14</v>
      </c>
      <c r="I93" s="3" t="s">
        <v>15</v>
      </c>
    </row>
    <row r="94" customFormat="false" ht="12.75" hidden="false" customHeight="false" outlineLevel="0" collapsed="false">
      <c r="A94" s="1" t="str">
        <f aca="false">A93</f>
        <v>Essence</v>
      </c>
      <c r="B94" s="1" t="str">
        <f aca="false">B93</f>
        <v>Earth Elementalist</v>
      </c>
      <c r="C94" s="1" t="str">
        <f aca="false">C93</f>
        <v>Elemental Counters (Fire &amp; Ice 5.6.1)</v>
      </c>
      <c r="D94" s="3" t="n">
        <v>17</v>
      </c>
      <c r="E94" s="1" t="s">
        <v>566</v>
      </c>
      <c r="F94" s="4" t="s">
        <v>550</v>
      </c>
      <c r="G94" s="4" t="s">
        <v>18</v>
      </c>
      <c r="H94" s="3" t="s">
        <v>27</v>
      </c>
      <c r="I94" s="3" t="s">
        <v>15</v>
      </c>
    </row>
    <row r="95" customFormat="false" ht="12.75" hidden="false" customHeight="false" outlineLevel="0" collapsed="false">
      <c r="A95" s="1" t="str">
        <f aca="false">A94</f>
        <v>Essence</v>
      </c>
      <c r="B95" s="1" t="str">
        <f aca="false">B94</f>
        <v>Earth Elementalist</v>
      </c>
      <c r="C95" s="1" t="str">
        <f aca="false">C94</f>
        <v>Elemental Counters (Fire &amp; Ice 5.6.1)</v>
      </c>
      <c r="D95" s="3" t="n">
        <v>18</v>
      </c>
      <c r="E95" s="1" t="s">
        <v>567</v>
      </c>
      <c r="F95" s="4" t="s">
        <v>550</v>
      </c>
      <c r="G95" s="4" t="s">
        <v>18</v>
      </c>
      <c r="H95" s="3" t="s">
        <v>568</v>
      </c>
      <c r="I95" s="3" t="s">
        <v>15</v>
      </c>
    </row>
    <row r="96" customFormat="false" ht="12.75" hidden="false" customHeight="false" outlineLevel="0" collapsed="false">
      <c r="A96" s="1" t="str">
        <f aca="false">A95</f>
        <v>Essence</v>
      </c>
      <c r="B96" s="1" t="str">
        <f aca="false">B95</f>
        <v>Earth Elementalist</v>
      </c>
      <c r="C96" s="1" t="str">
        <f aca="false">C95</f>
        <v>Elemental Counters (Fire &amp; Ice 5.6.1)</v>
      </c>
      <c r="D96" s="3" t="n">
        <v>19</v>
      </c>
      <c r="E96" s="1" t="s">
        <v>569</v>
      </c>
      <c r="F96" s="4" t="s">
        <v>550</v>
      </c>
      <c r="G96" s="4" t="s">
        <v>18</v>
      </c>
      <c r="H96" s="3" t="s">
        <v>27</v>
      </c>
      <c r="I96" s="3" t="s">
        <v>15</v>
      </c>
    </row>
    <row r="97" customFormat="false" ht="12.75" hidden="false" customHeight="false" outlineLevel="0" collapsed="false">
      <c r="A97" s="1" t="str">
        <f aca="false">A96</f>
        <v>Essence</v>
      </c>
      <c r="B97" s="1" t="str">
        <f aca="false">B96</f>
        <v>Earth Elementalist</v>
      </c>
      <c r="C97" s="1" t="str">
        <f aca="false">C96</f>
        <v>Elemental Counters (Fire &amp; Ice 5.6.1)</v>
      </c>
      <c r="D97" s="3" t="n">
        <v>20</v>
      </c>
      <c r="E97" s="1" t="s">
        <v>570</v>
      </c>
      <c r="F97" s="4" t="s">
        <v>550</v>
      </c>
      <c r="G97" s="4" t="s">
        <v>18</v>
      </c>
      <c r="H97" s="3" t="s">
        <v>27</v>
      </c>
      <c r="I97" s="3" t="s">
        <v>15</v>
      </c>
    </row>
    <row r="98" customFormat="false" ht="12.75" hidden="false" customHeight="false" outlineLevel="0" collapsed="false">
      <c r="A98" s="1" t="str">
        <f aca="false">A97</f>
        <v>Essence</v>
      </c>
      <c r="B98" s="1" t="str">
        <f aca="false">B97</f>
        <v>Earth Elementalist</v>
      </c>
      <c r="C98" s="1" t="str">
        <f aca="false">C97</f>
        <v>Elemental Counters (Fire &amp; Ice 5.6.1)</v>
      </c>
      <c r="D98" s="3" t="n">
        <v>25</v>
      </c>
      <c r="E98" s="1" t="s">
        <v>571</v>
      </c>
      <c r="F98" s="4" t="s">
        <v>550</v>
      </c>
      <c r="G98" s="4" t="s">
        <v>18</v>
      </c>
      <c r="H98" s="3" t="s">
        <v>27</v>
      </c>
      <c r="I98" s="3" t="s">
        <v>15</v>
      </c>
    </row>
    <row r="99" customFormat="false" ht="12.75" hidden="false" customHeight="false" outlineLevel="0" collapsed="false">
      <c r="A99" s="1" t="str">
        <f aca="false">A98</f>
        <v>Essence</v>
      </c>
      <c r="B99" s="1" t="str">
        <f aca="false">B98</f>
        <v>Earth Elementalist</v>
      </c>
      <c r="C99" s="1" t="str">
        <f aca="false">C98</f>
        <v>Elemental Counters (Fire &amp; Ice 5.6.1)</v>
      </c>
      <c r="D99" s="3" t="n">
        <v>30</v>
      </c>
      <c r="E99" s="1" t="s">
        <v>572</v>
      </c>
      <c r="F99" s="4" t="s">
        <v>550</v>
      </c>
      <c r="G99" s="4" t="s">
        <v>18</v>
      </c>
      <c r="H99" s="3" t="s">
        <v>27</v>
      </c>
      <c r="I99" s="3" t="s">
        <v>15</v>
      </c>
    </row>
    <row r="100" customFormat="false" ht="12.75" hidden="false" customHeight="false" outlineLevel="0" collapsed="false">
      <c r="A100" s="1" t="str">
        <f aca="false">A99</f>
        <v>Essence</v>
      </c>
      <c r="B100" s="1" t="str">
        <f aca="false">B99</f>
        <v>Earth Elementalist</v>
      </c>
      <c r="C100" s="1" t="str">
        <f aca="false">C99</f>
        <v>Elemental Counters (Fire &amp; Ice 5.6.1)</v>
      </c>
      <c r="D100" s="3" t="n">
        <v>50</v>
      </c>
      <c r="E100" s="1" t="s">
        <v>573</v>
      </c>
      <c r="F100" s="4" t="s">
        <v>550</v>
      </c>
      <c r="G100" s="4" t="s">
        <v>18</v>
      </c>
      <c r="H100" s="3" t="s">
        <v>27</v>
      </c>
      <c r="I100" s="3" t="s">
        <v>15</v>
      </c>
    </row>
    <row r="101" customFormat="false" ht="12.75" hidden="false" customHeight="false" outlineLevel="0" collapsed="false">
      <c r="F101" s="4"/>
      <c r="G101" s="4"/>
      <c r="H101" s="3"/>
      <c r="I101" s="3"/>
    </row>
    <row r="102" customFormat="false" ht="12.75" hidden="false" customHeight="false" outlineLevel="0" collapsed="false">
      <c r="F102" s="4"/>
      <c r="G102" s="4"/>
      <c r="H102" s="3"/>
      <c r="I102" s="3"/>
    </row>
    <row r="103" customFormat="false" ht="12.75" hidden="false" customHeight="false" outlineLevel="0" collapsed="false">
      <c r="A103" s="1" t="str">
        <f aca="false">A100</f>
        <v>Essence</v>
      </c>
      <c r="B103" s="1" t="str">
        <f aca="false">B100</f>
        <v>Earth Elementalist</v>
      </c>
      <c r="C103" s="1" t="str">
        <f aca="false">'Air Elementalist'!C53</f>
        <v>Elemental Defenses (Fire &amp; Ice 5.6.2)</v>
      </c>
      <c r="D103" s="3" t="n">
        <v>1</v>
      </c>
      <c r="F103" s="4"/>
      <c r="G103" s="4"/>
      <c r="H103" s="3"/>
      <c r="I103" s="3"/>
    </row>
    <row r="104" customFormat="false" ht="12.75" hidden="false" customHeight="false" outlineLevel="0" collapsed="false">
      <c r="A104" s="1" t="str">
        <f aca="false">A103</f>
        <v>Essence</v>
      </c>
      <c r="B104" s="1" t="str">
        <f aca="false">B103</f>
        <v>Earth Elementalist</v>
      </c>
      <c r="C104" s="1" t="str">
        <f aca="false">C103</f>
        <v>Elemental Defenses (Fire &amp; Ice 5.6.2)</v>
      </c>
      <c r="D104" s="3" t="n">
        <v>2</v>
      </c>
      <c r="E104" s="1" t="s">
        <v>575</v>
      </c>
      <c r="F104" s="4" t="s">
        <v>17</v>
      </c>
      <c r="G104" s="4" t="s">
        <v>13</v>
      </c>
      <c r="H104" s="3" t="s">
        <v>53</v>
      </c>
      <c r="I104" s="3" t="s">
        <v>54</v>
      </c>
    </row>
    <row r="105" customFormat="false" ht="25.5" hidden="false" customHeight="false" outlineLevel="0" collapsed="false">
      <c r="A105" s="1" t="str">
        <f aca="false">A104</f>
        <v>Essence</v>
      </c>
      <c r="B105" s="1" t="str">
        <f aca="false">B104</f>
        <v>Earth Elementalist</v>
      </c>
      <c r="C105" s="1" t="str">
        <f aca="false">C104</f>
        <v>Elemental Defenses (Fire &amp; Ice 5.6.2)</v>
      </c>
      <c r="D105" s="3" t="n">
        <v>3</v>
      </c>
      <c r="E105" s="1" t="s">
        <v>576</v>
      </c>
      <c r="F105" s="4" t="s">
        <v>577</v>
      </c>
      <c r="G105" s="4" t="s">
        <v>18</v>
      </c>
      <c r="H105" s="3" t="s">
        <v>14</v>
      </c>
      <c r="I105" s="3" t="s">
        <v>54</v>
      </c>
    </row>
    <row r="106" customFormat="false" ht="12.75" hidden="false" customHeight="false" outlineLevel="0" collapsed="false">
      <c r="A106" s="1" t="str">
        <f aca="false">A105</f>
        <v>Essence</v>
      </c>
      <c r="B106" s="1" t="str">
        <f aca="false">B105</f>
        <v>Earth Elementalist</v>
      </c>
      <c r="C106" s="1" t="str">
        <f aca="false">C105</f>
        <v>Elemental Defenses (Fire &amp; Ice 5.6.2)</v>
      </c>
      <c r="D106" s="3" t="n">
        <v>4</v>
      </c>
      <c r="E106" s="1" t="s">
        <v>578</v>
      </c>
      <c r="F106" s="4" t="s">
        <v>17</v>
      </c>
      <c r="G106" s="4" t="s">
        <v>13</v>
      </c>
      <c r="H106" s="3" t="s">
        <v>53</v>
      </c>
      <c r="I106" s="3" t="s">
        <v>54</v>
      </c>
    </row>
    <row r="107" customFormat="false" ht="12.75" hidden="false" customHeight="false" outlineLevel="0" collapsed="false">
      <c r="A107" s="1" t="str">
        <f aca="false">A106</f>
        <v>Essence</v>
      </c>
      <c r="B107" s="1" t="str">
        <f aca="false">B106</f>
        <v>Earth Elementalist</v>
      </c>
      <c r="C107" s="1" t="str">
        <f aca="false">C106</f>
        <v>Elemental Defenses (Fire &amp; Ice 5.6.2)</v>
      </c>
      <c r="D107" s="3" t="n">
        <v>5</v>
      </c>
      <c r="E107" s="1" t="s">
        <v>579</v>
      </c>
      <c r="F107" s="4" t="s">
        <v>537</v>
      </c>
      <c r="G107" s="4" t="s">
        <v>13</v>
      </c>
      <c r="H107" s="3" t="s">
        <v>53</v>
      </c>
      <c r="I107" s="3" t="s">
        <v>54</v>
      </c>
    </row>
    <row r="108" customFormat="false" ht="12.75" hidden="false" customHeight="false" outlineLevel="0" collapsed="false">
      <c r="A108" s="1" t="str">
        <f aca="false">A107</f>
        <v>Essence</v>
      </c>
      <c r="B108" s="1" t="str">
        <f aca="false">B107</f>
        <v>Earth Elementalist</v>
      </c>
      <c r="C108" s="1" t="str">
        <f aca="false">C107</f>
        <v>Elemental Defenses (Fire &amp; Ice 5.6.2)</v>
      </c>
      <c r="D108" s="3" t="n">
        <v>6</v>
      </c>
      <c r="E108" s="1" t="s">
        <v>580</v>
      </c>
      <c r="F108" s="4" t="s">
        <v>17</v>
      </c>
      <c r="G108" s="4" t="s">
        <v>13</v>
      </c>
      <c r="H108" s="3" t="s">
        <v>53</v>
      </c>
      <c r="I108" s="3" t="s">
        <v>54</v>
      </c>
    </row>
    <row r="109" customFormat="false" ht="25.5" hidden="false" customHeight="false" outlineLevel="0" collapsed="false">
      <c r="A109" s="1" t="str">
        <f aca="false">A108</f>
        <v>Essence</v>
      </c>
      <c r="B109" s="1" t="str">
        <f aca="false">B108</f>
        <v>Earth Elementalist</v>
      </c>
      <c r="C109" s="1" t="str">
        <f aca="false">C108</f>
        <v>Elemental Defenses (Fire &amp; Ice 5.6.2)</v>
      </c>
      <c r="D109" s="3" t="n">
        <v>7</v>
      </c>
      <c r="E109" s="1" t="s">
        <v>581</v>
      </c>
      <c r="F109" s="4" t="s">
        <v>582</v>
      </c>
      <c r="G109" s="4" t="s">
        <v>18</v>
      </c>
      <c r="H109" s="3" t="s">
        <v>14</v>
      </c>
      <c r="I109" s="3" t="s">
        <v>54</v>
      </c>
    </row>
    <row r="110" customFormat="false" ht="12.75" hidden="false" customHeight="false" outlineLevel="0" collapsed="false">
      <c r="A110" s="1" t="str">
        <f aca="false">A109</f>
        <v>Essence</v>
      </c>
      <c r="B110" s="1" t="str">
        <f aca="false">B109</f>
        <v>Earth Elementalist</v>
      </c>
      <c r="C110" s="1" t="str">
        <f aca="false">C109</f>
        <v>Elemental Defenses (Fire &amp; Ice 5.6.2)</v>
      </c>
      <c r="D110" s="3" t="n">
        <v>8</v>
      </c>
      <c r="E110" s="1" t="s">
        <v>583</v>
      </c>
      <c r="F110" s="4" t="s">
        <v>17</v>
      </c>
      <c r="G110" s="4" t="s">
        <v>13</v>
      </c>
      <c r="H110" s="3" t="s">
        <v>53</v>
      </c>
      <c r="I110" s="3" t="s">
        <v>54</v>
      </c>
    </row>
    <row r="111" customFormat="false" ht="12.75" hidden="false" customHeight="false" outlineLevel="0" collapsed="false">
      <c r="A111" s="1" t="str">
        <f aca="false">A110</f>
        <v>Essence</v>
      </c>
      <c r="B111" s="1" t="str">
        <f aca="false">B110</f>
        <v>Earth Elementalist</v>
      </c>
      <c r="C111" s="1" t="str">
        <f aca="false">C110</f>
        <v>Elemental Defenses (Fire &amp; Ice 5.6.2)</v>
      </c>
      <c r="D111" s="3" t="n">
        <v>9</v>
      </c>
      <c r="E111" s="1" t="s">
        <v>584</v>
      </c>
      <c r="F111" s="4" t="s">
        <v>17</v>
      </c>
      <c r="G111" s="4" t="s">
        <v>13</v>
      </c>
      <c r="H111" s="3" t="s">
        <v>53</v>
      </c>
      <c r="I111" s="3" t="s">
        <v>54</v>
      </c>
    </row>
    <row r="112" customFormat="false" ht="12.75" hidden="false" customHeight="false" outlineLevel="0" collapsed="false">
      <c r="A112" s="1" t="str">
        <f aca="false">A111</f>
        <v>Essence</v>
      </c>
      <c r="B112" s="1" t="str">
        <f aca="false">B111</f>
        <v>Earth Elementalist</v>
      </c>
      <c r="C112" s="1" t="str">
        <f aca="false">C111</f>
        <v>Elemental Defenses (Fire &amp; Ice 5.6.2)</v>
      </c>
      <c r="D112" s="3" t="n">
        <v>10</v>
      </c>
      <c r="E112" s="1" t="s">
        <v>585</v>
      </c>
      <c r="F112" s="4" t="s">
        <v>537</v>
      </c>
      <c r="G112" s="4" t="s">
        <v>52</v>
      </c>
      <c r="H112" s="3" t="s">
        <v>53</v>
      </c>
      <c r="I112" s="3" t="s">
        <v>54</v>
      </c>
    </row>
    <row r="113" customFormat="false" ht="25.5" hidden="false" customHeight="false" outlineLevel="0" collapsed="false">
      <c r="A113" s="1" t="str">
        <f aca="false">A112</f>
        <v>Essence</v>
      </c>
      <c r="B113" s="1" t="str">
        <f aca="false">B112</f>
        <v>Earth Elementalist</v>
      </c>
      <c r="C113" s="1" t="str">
        <f aca="false">C112</f>
        <v>Elemental Defenses (Fire &amp; Ice 5.6.2)</v>
      </c>
      <c r="D113" s="3" t="n">
        <v>11</v>
      </c>
      <c r="E113" s="1" t="s">
        <v>586</v>
      </c>
      <c r="F113" s="4" t="s">
        <v>577</v>
      </c>
      <c r="G113" s="4" t="s">
        <v>18</v>
      </c>
      <c r="H113" s="3" t="s">
        <v>14</v>
      </c>
      <c r="I113" s="3" t="s">
        <v>54</v>
      </c>
    </row>
    <row r="114" customFormat="false" ht="25.5" hidden="false" customHeight="false" outlineLevel="0" collapsed="false">
      <c r="A114" s="1" t="str">
        <f aca="false">A113</f>
        <v>Essence</v>
      </c>
      <c r="B114" s="1" t="str">
        <f aca="false">B113</f>
        <v>Earth Elementalist</v>
      </c>
      <c r="C114" s="1" t="str">
        <f aca="false">C113</f>
        <v>Elemental Defenses (Fire &amp; Ice 5.6.2)</v>
      </c>
      <c r="D114" s="3" t="n">
        <v>12</v>
      </c>
      <c r="E114" s="1" t="s">
        <v>587</v>
      </c>
      <c r="F114" s="4" t="s">
        <v>582</v>
      </c>
      <c r="G114" s="4" t="s">
        <v>18</v>
      </c>
      <c r="H114" s="3" t="s">
        <v>14</v>
      </c>
      <c r="I114" s="3" t="s">
        <v>54</v>
      </c>
    </row>
    <row r="115" customFormat="false" ht="12.75" hidden="false" customHeight="false" outlineLevel="0" collapsed="false">
      <c r="A115" s="1" t="str">
        <f aca="false">A114</f>
        <v>Essence</v>
      </c>
      <c r="B115" s="1" t="str">
        <f aca="false">B114</f>
        <v>Earth Elementalist</v>
      </c>
      <c r="C115" s="1" t="str">
        <f aca="false">C114</f>
        <v>Elemental Defenses (Fire &amp; Ice 5.6.2)</v>
      </c>
      <c r="D115" s="3" t="n">
        <v>13</v>
      </c>
      <c r="E115" s="1" t="s">
        <v>588</v>
      </c>
      <c r="F115" s="4" t="s">
        <v>17</v>
      </c>
      <c r="G115" s="4" t="s">
        <v>13</v>
      </c>
      <c r="H115" s="3" t="s">
        <v>53</v>
      </c>
      <c r="I115" s="3" t="s">
        <v>54</v>
      </c>
    </row>
    <row r="116" customFormat="false" ht="12.75" hidden="false" customHeight="false" outlineLevel="0" collapsed="false">
      <c r="A116" s="1" t="str">
        <f aca="false">A115</f>
        <v>Essence</v>
      </c>
      <c r="B116" s="1" t="str">
        <f aca="false">B115</f>
        <v>Earth Elementalist</v>
      </c>
      <c r="C116" s="1" t="str">
        <f aca="false">C115</f>
        <v>Elemental Defenses (Fire &amp; Ice 5.6.2)</v>
      </c>
      <c r="D116" s="3" t="n">
        <v>14</v>
      </c>
      <c r="E116" s="1" t="s">
        <v>589</v>
      </c>
      <c r="F116" s="4" t="s">
        <v>537</v>
      </c>
      <c r="G116" s="4" t="s">
        <v>13</v>
      </c>
      <c r="H116" s="3" t="s">
        <v>53</v>
      </c>
      <c r="I116" s="3" t="s">
        <v>54</v>
      </c>
    </row>
    <row r="117" customFormat="false" ht="12.75" hidden="false" customHeight="false" outlineLevel="0" collapsed="false">
      <c r="A117" s="1" t="str">
        <f aca="false">A116</f>
        <v>Essence</v>
      </c>
      <c r="B117" s="1" t="str">
        <f aca="false">B116</f>
        <v>Earth Elementalist</v>
      </c>
      <c r="C117" s="1" t="str">
        <f aca="false">C116</f>
        <v>Elemental Defenses (Fire &amp; Ice 5.6.2)</v>
      </c>
      <c r="D117" s="3" t="n">
        <v>15</v>
      </c>
      <c r="F117" s="4"/>
      <c r="G117" s="4" t="s">
        <v>13</v>
      </c>
      <c r="H117" s="3" t="s">
        <v>53</v>
      </c>
      <c r="I117" s="3" t="s">
        <v>54</v>
      </c>
    </row>
    <row r="118" customFormat="false" ht="12.75" hidden="false" customHeight="false" outlineLevel="0" collapsed="false">
      <c r="A118" s="1" t="str">
        <f aca="false">A117</f>
        <v>Essence</v>
      </c>
      <c r="B118" s="1" t="str">
        <f aca="false">B117</f>
        <v>Earth Elementalist</v>
      </c>
      <c r="C118" s="1" t="str">
        <f aca="false">C117</f>
        <v>Elemental Defenses (Fire &amp; Ice 5.6.2)</v>
      </c>
      <c r="D118" s="3" t="n">
        <v>16</v>
      </c>
      <c r="E118" s="1" t="s">
        <v>590</v>
      </c>
      <c r="F118" s="4" t="s">
        <v>17</v>
      </c>
      <c r="G118" s="4" t="s">
        <v>18</v>
      </c>
      <c r="H118" s="3" t="s">
        <v>53</v>
      </c>
      <c r="I118" s="3" t="s">
        <v>54</v>
      </c>
    </row>
    <row r="119" customFormat="false" ht="25.5" hidden="false" customHeight="false" outlineLevel="0" collapsed="false">
      <c r="A119" s="1" t="str">
        <f aca="false">A118</f>
        <v>Essence</v>
      </c>
      <c r="B119" s="1" t="str">
        <f aca="false">B118</f>
        <v>Earth Elementalist</v>
      </c>
      <c r="C119" s="1" t="str">
        <f aca="false">C118</f>
        <v>Elemental Defenses (Fire &amp; Ice 5.6.2)</v>
      </c>
      <c r="D119" s="3" t="n">
        <v>17</v>
      </c>
      <c r="E119" s="1" t="s">
        <v>591</v>
      </c>
      <c r="F119" s="4" t="s">
        <v>577</v>
      </c>
      <c r="G119" s="4" t="s">
        <v>13</v>
      </c>
      <c r="H119" s="3" t="s">
        <v>14</v>
      </c>
      <c r="I119" s="3" t="s">
        <v>54</v>
      </c>
    </row>
    <row r="120" customFormat="false" ht="12.75" hidden="false" customHeight="false" outlineLevel="0" collapsed="false">
      <c r="A120" s="1" t="str">
        <f aca="false">A119</f>
        <v>Essence</v>
      </c>
      <c r="B120" s="1" t="str">
        <f aca="false">B119</f>
        <v>Earth Elementalist</v>
      </c>
      <c r="C120" s="1" t="str">
        <f aca="false">C119</f>
        <v>Elemental Defenses (Fire &amp; Ice 5.6.2)</v>
      </c>
      <c r="D120" s="3" t="n">
        <v>18</v>
      </c>
      <c r="E120" s="1" t="s">
        <v>592</v>
      </c>
      <c r="F120" s="4" t="s">
        <v>17</v>
      </c>
      <c r="G120" s="4" t="s">
        <v>13</v>
      </c>
      <c r="H120" s="3" t="s">
        <v>53</v>
      </c>
      <c r="I120" s="3" t="s">
        <v>54</v>
      </c>
    </row>
    <row r="121" customFormat="false" ht="12.75" hidden="false" customHeight="false" outlineLevel="0" collapsed="false">
      <c r="A121" s="1" t="str">
        <f aca="false">A120</f>
        <v>Essence</v>
      </c>
      <c r="B121" s="1" t="str">
        <f aca="false">B120</f>
        <v>Earth Elementalist</v>
      </c>
      <c r="C121" s="1" t="str">
        <f aca="false">C120</f>
        <v>Elemental Defenses (Fire &amp; Ice 5.6.2)</v>
      </c>
      <c r="D121" s="3" t="n">
        <v>19</v>
      </c>
      <c r="E121" s="1" t="s">
        <v>593</v>
      </c>
      <c r="F121" s="4" t="s">
        <v>537</v>
      </c>
      <c r="G121" s="4" t="s">
        <v>13</v>
      </c>
      <c r="H121" s="3" t="s">
        <v>53</v>
      </c>
      <c r="I121" s="3" t="s">
        <v>54</v>
      </c>
    </row>
    <row r="122" customFormat="false" ht="12.75" hidden="false" customHeight="false" outlineLevel="0" collapsed="false">
      <c r="A122" s="1" t="str">
        <f aca="false">A121</f>
        <v>Essence</v>
      </c>
      <c r="B122" s="1" t="str">
        <f aca="false">B121</f>
        <v>Earth Elementalist</v>
      </c>
      <c r="C122" s="1" t="str">
        <f aca="false">C121</f>
        <v>Elemental Defenses (Fire &amp; Ice 5.6.2)</v>
      </c>
      <c r="D122" s="3" t="n">
        <v>20</v>
      </c>
      <c r="E122" s="1" t="s">
        <v>594</v>
      </c>
      <c r="F122" s="4" t="s">
        <v>17</v>
      </c>
      <c r="G122" s="4" t="s">
        <v>18</v>
      </c>
      <c r="H122" s="3" t="s">
        <v>53</v>
      </c>
      <c r="I122" s="3" t="s">
        <v>54</v>
      </c>
    </row>
    <row r="123" customFormat="false" ht="12.75" hidden="false" customHeight="false" outlineLevel="0" collapsed="false">
      <c r="A123" s="1" t="str">
        <f aca="false">A122</f>
        <v>Essence</v>
      </c>
      <c r="B123" s="1" t="str">
        <f aca="false">B122</f>
        <v>Earth Elementalist</v>
      </c>
      <c r="C123" s="1" t="str">
        <f aca="false">C122</f>
        <v>Elemental Defenses (Fire &amp; Ice 5.6.2)</v>
      </c>
      <c r="D123" s="3" t="n">
        <v>25</v>
      </c>
      <c r="E123" s="1" t="s">
        <v>595</v>
      </c>
      <c r="F123" s="4"/>
      <c r="G123" s="4" t="s">
        <v>13</v>
      </c>
      <c r="H123" s="3" t="s">
        <v>53</v>
      </c>
      <c r="I123" s="3" t="s">
        <v>54</v>
      </c>
    </row>
    <row r="124" customFormat="false" ht="25.5" hidden="false" customHeight="false" outlineLevel="0" collapsed="false">
      <c r="A124" s="1" t="str">
        <f aca="false">A123</f>
        <v>Essence</v>
      </c>
      <c r="B124" s="1" t="str">
        <f aca="false">B123</f>
        <v>Earth Elementalist</v>
      </c>
      <c r="C124" s="1" t="str">
        <f aca="false">C123</f>
        <v>Elemental Defenses (Fire &amp; Ice 5.6.2)</v>
      </c>
      <c r="D124" s="3" t="n">
        <v>30</v>
      </c>
      <c r="E124" s="1" t="s">
        <v>596</v>
      </c>
      <c r="F124" s="4" t="s">
        <v>582</v>
      </c>
      <c r="G124" s="4" t="s">
        <v>18</v>
      </c>
      <c r="H124" s="3" t="s">
        <v>14</v>
      </c>
      <c r="I124" s="3" t="s">
        <v>54</v>
      </c>
    </row>
    <row r="125" customFormat="false" ht="25.5" hidden="false" customHeight="false" outlineLevel="0" collapsed="false">
      <c r="A125" s="1" t="str">
        <f aca="false">A124</f>
        <v>Essence</v>
      </c>
      <c r="B125" s="1" t="str">
        <f aca="false">B124</f>
        <v>Earth Elementalist</v>
      </c>
      <c r="C125" s="1" t="str">
        <f aca="false">C124</f>
        <v>Elemental Defenses (Fire &amp; Ice 5.6.2)</v>
      </c>
      <c r="D125" s="3" t="n">
        <v>50</v>
      </c>
      <c r="E125" s="1" t="s">
        <v>597</v>
      </c>
      <c r="F125" s="4" t="s">
        <v>598</v>
      </c>
      <c r="G125" s="4" t="s">
        <v>13</v>
      </c>
      <c r="H125" s="3" t="s">
        <v>53</v>
      </c>
      <c r="I125" s="3" t="s">
        <v>54</v>
      </c>
    </row>
    <row r="126" customFormat="false" ht="12.75" hidden="false" customHeight="false" outlineLevel="0" collapsed="false">
      <c r="F126" s="4"/>
      <c r="G126" s="4"/>
      <c r="H126" s="3"/>
      <c r="I126" s="3"/>
    </row>
    <row r="127" customFormat="false" ht="12.75" hidden="false" customHeight="false" outlineLevel="0" collapsed="false">
      <c r="F127" s="4"/>
      <c r="G127" s="4"/>
      <c r="H127" s="3"/>
      <c r="I127" s="3"/>
    </row>
    <row r="128" customFormat="false" ht="25.5" hidden="false" customHeight="false" outlineLevel="0" collapsed="false">
      <c r="A128" s="1" t="str">
        <f aca="false">A125</f>
        <v>Essence</v>
      </c>
      <c r="B128" s="1" t="str">
        <f aca="false">B125</f>
        <v>Earth Elementalist</v>
      </c>
      <c r="C128" s="1" t="str">
        <f aca="false">'Air Elementalist'!C78</f>
        <v>Elemental Summons (Fire &amp; Ice 5.6.3)</v>
      </c>
      <c r="D128" s="3" t="n">
        <v>1</v>
      </c>
      <c r="E128" s="1" t="s">
        <v>600</v>
      </c>
      <c r="F128" s="4" t="s">
        <v>601</v>
      </c>
      <c r="G128" s="4" t="s">
        <v>47</v>
      </c>
      <c r="H128" s="3" t="s">
        <v>201</v>
      </c>
      <c r="I128" s="3" t="s">
        <v>54</v>
      </c>
    </row>
    <row r="129" customFormat="false" ht="12.75" hidden="false" customHeight="false" outlineLevel="0" collapsed="false">
      <c r="A129" s="1" t="str">
        <f aca="false">A128</f>
        <v>Essence</v>
      </c>
      <c r="B129" s="1" t="str">
        <f aca="false">B128</f>
        <v>Earth Elementalist</v>
      </c>
      <c r="C129" s="1" t="str">
        <f aca="false">C128</f>
        <v>Elemental Summons (Fire &amp; Ice 5.6.3)</v>
      </c>
      <c r="D129" s="3" t="n">
        <v>2</v>
      </c>
      <c r="E129" s="1" t="s">
        <v>602</v>
      </c>
      <c r="F129" s="4" t="s">
        <v>17</v>
      </c>
      <c r="G129" s="4" t="s">
        <v>59</v>
      </c>
      <c r="H129" s="3" t="s">
        <v>188</v>
      </c>
      <c r="I129" s="3" t="s">
        <v>120</v>
      </c>
    </row>
    <row r="130" customFormat="false" ht="12.75" hidden="false" customHeight="false" outlineLevel="0" collapsed="false">
      <c r="A130" s="1" t="str">
        <f aca="false">A129</f>
        <v>Essence</v>
      </c>
      <c r="B130" s="1" t="str">
        <f aca="false">B129</f>
        <v>Earth Elementalist</v>
      </c>
      <c r="C130" s="1" t="str">
        <f aca="false">C129</f>
        <v>Elemental Summons (Fire &amp; Ice 5.6.3)</v>
      </c>
      <c r="D130" s="3" t="n">
        <v>3</v>
      </c>
      <c r="E130" s="1" t="s">
        <v>603</v>
      </c>
      <c r="F130" s="4" t="s">
        <v>17</v>
      </c>
      <c r="G130" s="4" t="s">
        <v>89</v>
      </c>
      <c r="H130" s="3" t="s">
        <v>188</v>
      </c>
      <c r="I130" s="3" t="s">
        <v>15</v>
      </c>
    </row>
    <row r="131" customFormat="false" ht="12.75" hidden="false" customHeight="false" outlineLevel="0" collapsed="false">
      <c r="A131" s="1" t="str">
        <f aca="false">A130</f>
        <v>Essence</v>
      </c>
      <c r="B131" s="1" t="str">
        <f aca="false">B130</f>
        <v>Earth Elementalist</v>
      </c>
      <c r="C131" s="1" t="str">
        <f aca="false">C130</f>
        <v>Elemental Summons (Fire &amp; Ice 5.6.3)</v>
      </c>
      <c r="D131" s="3" t="n">
        <v>4</v>
      </c>
      <c r="E131" s="1" t="s">
        <v>604</v>
      </c>
      <c r="F131" s="4" t="s">
        <v>17</v>
      </c>
      <c r="G131" s="4" t="s">
        <v>89</v>
      </c>
      <c r="H131" s="3" t="s">
        <v>246</v>
      </c>
      <c r="I131" s="3" t="s">
        <v>120</v>
      </c>
    </row>
    <row r="132" customFormat="false" ht="12.75" hidden="false" customHeight="false" outlineLevel="0" collapsed="false">
      <c r="A132" s="1" t="str">
        <f aca="false">A131</f>
        <v>Essence</v>
      </c>
      <c r="B132" s="1" t="str">
        <f aca="false">B131</f>
        <v>Earth Elementalist</v>
      </c>
      <c r="C132" s="1" t="str">
        <f aca="false">C131</f>
        <v>Elemental Summons (Fire &amp; Ice 5.6.3)</v>
      </c>
      <c r="D132" s="3" t="n">
        <v>5</v>
      </c>
      <c r="E132" s="1" t="s">
        <v>605</v>
      </c>
      <c r="F132" s="4" t="s">
        <v>17</v>
      </c>
      <c r="G132" s="4" t="s">
        <v>59</v>
      </c>
      <c r="H132" s="3" t="s">
        <v>188</v>
      </c>
      <c r="I132" s="3" t="s">
        <v>120</v>
      </c>
    </row>
    <row r="133" customFormat="false" ht="12.75" hidden="false" customHeight="false" outlineLevel="0" collapsed="false">
      <c r="A133" s="1" t="str">
        <f aca="false">A132</f>
        <v>Essence</v>
      </c>
      <c r="B133" s="1" t="str">
        <f aca="false">B132</f>
        <v>Earth Elementalist</v>
      </c>
      <c r="C133" s="1" t="str">
        <f aca="false">C132</f>
        <v>Elemental Summons (Fire &amp; Ice 5.6.3)</v>
      </c>
      <c r="D133" s="3" t="n">
        <v>6</v>
      </c>
      <c r="E133" s="1" t="s">
        <v>606</v>
      </c>
      <c r="F133" s="4" t="s">
        <v>17</v>
      </c>
      <c r="G133" s="4" t="s">
        <v>89</v>
      </c>
      <c r="H133" s="3" t="s">
        <v>188</v>
      </c>
      <c r="I133" s="3" t="s">
        <v>15</v>
      </c>
    </row>
    <row r="134" customFormat="false" ht="12.75" hidden="false" customHeight="false" outlineLevel="0" collapsed="false">
      <c r="A134" s="1" t="str">
        <f aca="false">A133</f>
        <v>Essence</v>
      </c>
      <c r="B134" s="1" t="str">
        <f aca="false">B133</f>
        <v>Earth Elementalist</v>
      </c>
      <c r="C134" s="1" t="str">
        <f aca="false">C133</f>
        <v>Elemental Summons (Fire &amp; Ice 5.6.3)</v>
      </c>
      <c r="D134" s="3" t="n">
        <v>7</v>
      </c>
      <c r="E134" s="1" t="s">
        <v>607</v>
      </c>
      <c r="F134" s="4" t="s">
        <v>17</v>
      </c>
      <c r="G134" s="4" t="s">
        <v>89</v>
      </c>
      <c r="H134" s="3" t="s">
        <v>246</v>
      </c>
      <c r="I134" s="3" t="s">
        <v>120</v>
      </c>
    </row>
    <row r="135" customFormat="false" ht="12.75" hidden="false" customHeight="false" outlineLevel="0" collapsed="false">
      <c r="A135" s="1" t="str">
        <f aca="false">A134</f>
        <v>Essence</v>
      </c>
      <c r="B135" s="1" t="str">
        <f aca="false">B134</f>
        <v>Earth Elementalist</v>
      </c>
      <c r="C135" s="1" t="str">
        <f aca="false">C134</f>
        <v>Elemental Summons (Fire &amp; Ice 5.6.3)</v>
      </c>
      <c r="D135" s="3" t="n">
        <v>8</v>
      </c>
      <c r="E135" s="1" t="s">
        <v>608</v>
      </c>
      <c r="F135" s="4" t="s">
        <v>17</v>
      </c>
      <c r="G135" s="4" t="s">
        <v>89</v>
      </c>
      <c r="H135" s="3" t="s">
        <v>246</v>
      </c>
      <c r="I135" s="3" t="s">
        <v>120</v>
      </c>
    </row>
    <row r="136" customFormat="false" ht="12.75" hidden="false" customHeight="false" outlineLevel="0" collapsed="false">
      <c r="A136" s="1" t="str">
        <f aca="false">A135</f>
        <v>Essence</v>
      </c>
      <c r="B136" s="1" t="str">
        <f aca="false">B135</f>
        <v>Earth Elementalist</v>
      </c>
      <c r="C136" s="1" t="str">
        <f aca="false">C135</f>
        <v>Elemental Summons (Fire &amp; Ice 5.6.3)</v>
      </c>
      <c r="D136" s="3" t="n">
        <v>9</v>
      </c>
      <c r="E136" s="1" t="s">
        <v>609</v>
      </c>
      <c r="F136" s="4" t="s">
        <v>17</v>
      </c>
      <c r="G136" s="4" t="s">
        <v>59</v>
      </c>
      <c r="H136" s="3" t="s">
        <v>188</v>
      </c>
      <c r="I136" s="3" t="s">
        <v>120</v>
      </c>
    </row>
    <row r="137" customFormat="false" ht="12.75" hidden="false" customHeight="false" outlineLevel="0" collapsed="false">
      <c r="A137" s="1" t="str">
        <f aca="false">A136</f>
        <v>Essence</v>
      </c>
      <c r="B137" s="1" t="str">
        <f aca="false">B136</f>
        <v>Earth Elementalist</v>
      </c>
      <c r="C137" s="1" t="str">
        <f aca="false">C136</f>
        <v>Elemental Summons (Fire &amp; Ice 5.6.3)</v>
      </c>
      <c r="D137" s="3" t="n">
        <v>10</v>
      </c>
      <c r="E137" s="1" t="s">
        <v>610</v>
      </c>
      <c r="F137" s="4" t="s">
        <v>17</v>
      </c>
      <c r="G137" s="4" t="s">
        <v>52</v>
      </c>
      <c r="H137" s="3" t="s">
        <v>70</v>
      </c>
      <c r="I137" s="3" t="s">
        <v>54</v>
      </c>
    </row>
    <row r="138" customFormat="false" ht="12.75" hidden="false" customHeight="false" outlineLevel="0" collapsed="false">
      <c r="A138" s="1" t="str">
        <f aca="false">A137</f>
        <v>Essence</v>
      </c>
      <c r="B138" s="1" t="str">
        <f aca="false">B137</f>
        <v>Earth Elementalist</v>
      </c>
      <c r="C138" s="1" t="str">
        <f aca="false">C137</f>
        <v>Elemental Summons (Fire &amp; Ice 5.6.3)</v>
      </c>
      <c r="D138" s="3" t="n">
        <v>11</v>
      </c>
      <c r="E138" s="1" t="s">
        <v>611</v>
      </c>
      <c r="F138" s="4" t="s">
        <v>17</v>
      </c>
      <c r="G138" s="4" t="s">
        <v>89</v>
      </c>
      <c r="H138" s="3" t="s">
        <v>188</v>
      </c>
      <c r="I138" s="3" t="s">
        <v>15</v>
      </c>
    </row>
    <row r="139" customFormat="false" ht="12.75" hidden="false" customHeight="false" outlineLevel="0" collapsed="false">
      <c r="A139" s="1" t="str">
        <f aca="false">A138</f>
        <v>Essence</v>
      </c>
      <c r="B139" s="1" t="str">
        <f aca="false">B138</f>
        <v>Earth Elementalist</v>
      </c>
      <c r="C139" s="1" t="str">
        <f aca="false">C138</f>
        <v>Elemental Summons (Fire &amp; Ice 5.6.3)</v>
      </c>
      <c r="D139" s="3" t="n">
        <v>12</v>
      </c>
      <c r="E139" s="1" t="s">
        <v>612</v>
      </c>
      <c r="F139" s="4" t="s">
        <v>17</v>
      </c>
      <c r="G139" s="4" t="s">
        <v>89</v>
      </c>
      <c r="H139" s="3" t="s">
        <v>246</v>
      </c>
      <c r="I139" s="3" t="s">
        <v>120</v>
      </c>
    </row>
    <row r="140" customFormat="false" ht="12.75" hidden="false" customHeight="false" outlineLevel="0" collapsed="false">
      <c r="A140" s="1" t="str">
        <f aca="false">A139</f>
        <v>Essence</v>
      </c>
      <c r="B140" s="1" t="str">
        <f aca="false">B139</f>
        <v>Earth Elementalist</v>
      </c>
      <c r="C140" s="1" t="str">
        <f aca="false">C139</f>
        <v>Elemental Summons (Fire &amp; Ice 5.6.3)</v>
      </c>
      <c r="D140" s="3" t="n">
        <v>13</v>
      </c>
      <c r="E140" s="1" t="s">
        <v>613</v>
      </c>
      <c r="F140" s="4" t="s">
        <v>17</v>
      </c>
      <c r="G140" s="4" t="s">
        <v>89</v>
      </c>
      <c r="H140" s="3" t="s">
        <v>246</v>
      </c>
      <c r="I140" s="3" t="s">
        <v>120</v>
      </c>
    </row>
    <row r="141" customFormat="false" ht="12.75" hidden="false" customHeight="false" outlineLevel="0" collapsed="false">
      <c r="A141" s="1" t="str">
        <f aca="false">A140</f>
        <v>Essence</v>
      </c>
      <c r="B141" s="1" t="str">
        <f aca="false">B140</f>
        <v>Earth Elementalist</v>
      </c>
      <c r="C141" s="1" t="str">
        <f aca="false">C140</f>
        <v>Elemental Summons (Fire &amp; Ice 5.6.3)</v>
      </c>
      <c r="D141" s="3" t="n">
        <v>14</v>
      </c>
      <c r="E141" s="1" t="s">
        <v>614</v>
      </c>
      <c r="F141" s="4" t="s">
        <v>17</v>
      </c>
      <c r="G141" s="4" t="s">
        <v>52</v>
      </c>
      <c r="H141" s="3" t="s">
        <v>14</v>
      </c>
      <c r="I141" s="3" t="s">
        <v>120</v>
      </c>
    </row>
    <row r="142" customFormat="false" ht="12.75" hidden="false" customHeight="false" outlineLevel="0" collapsed="false">
      <c r="A142" s="1" t="str">
        <f aca="false">A141</f>
        <v>Essence</v>
      </c>
      <c r="B142" s="1" t="str">
        <f aca="false">B141</f>
        <v>Earth Elementalist</v>
      </c>
      <c r="C142" s="1" t="str">
        <f aca="false">C141</f>
        <v>Elemental Summons (Fire &amp; Ice 5.6.3)</v>
      </c>
      <c r="D142" s="3" t="n">
        <v>15</v>
      </c>
      <c r="E142" s="1" t="s">
        <v>615</v>
      </c>
      <c r="F142" s="4" t="s">
        <v>17</v>
      </c>
      <c r="G142" s="4" t="s">
        <v>59</v>
      </c>
      <c r="H142" s="3" t="s">
        <v>188</v>
      </c>
      <c r="I142" s="3" t="s">
        <v>120</v>
      </c>
    </row>
    <row r="143" customFormat="false" ht="12.75" hidden="false" customHeight="false" outlineLevel="0" collapsed="false">
      <c r="A143" s="1" t="str">
        <f aca="false">A142</f>
        <v>Essence</v>
      </c>
      <c r="B143" s="1" t="str">
        <f aca="false">B142</f>
        <v>Earth Elementalist</v>
      </c>
      <c r="C143" s="1" t="str">
        <f aca="false">C142</f>
        <v>Elemental Summons (Fire &amp; Ice 5.6.3)</v>
      </c>
      <c r="D143" s="3" t="n">
        <v>16</v>
      </c>
      <c r="E143" s="1" t="s">
        <v>616</v>
      </c>
      <c r="F143" s="4" t="s">
        <v>17</v>
      </c>
      <c r="G143" s="4" t="s">
        <v>89</v>
      </c>
      <c r="H143" s="3" t="s">
        <v>188</v>
      </c>
      <c r="I143" s="3" t="s">
        <v>15</v>
      </c>
    </row>
    <row r="144" customFormat="false" ht="12.75" hidden="false" customHeight="false" outlineLevel="0" collapsed="false">
      <c r="A144" s="1" t="str">
        <f aca="false">A143</f>
        <v>Essence</v>
      </c>
      <c r="B144" s="1" t="str">
        <f aca="false">B143</f>
        <v>Earth Elementalist</v>
      </c>
      <c r="C144" s="1" t="str">
        <f aca="false">C143</f>
        <v>Elemental Summons (Fire &amp; Ice 5.6.3)</v>
      </c>
      <c r="D144" s="3" t="n">
        <v>17</v>
      </c>
      <c r="E144" s="1" t="s">
        <v>617</v>
      </c>
      <c r="F144" s="4" t="s">
        <v>17</v>
      </c>
      <c r="G144" s="4" t="s">
        <v>89</v>
      </c>
      <c r="H144" s="3" t="s">
        <v>246</v>
      </c>
      <c r="I144" s="3" t="s">
        <v>120</v>
      </c>
    </row>
    <row r="145" customFormat="false" ht="12.75" hidden="false" customHeight="false" outlineLevel="0" collapsed="false">
      <c r="A145" s="1" t="str">
        <f aca="false">A144</f>
        <v>Essence</v>
      </c>
      <c r="B145" s="1" t="str">
        <f aca="false">B144</f>
        <v>Earth Elementalist</v>
      </c>
      <c r="C145" s="1" t="str">
        <f aca="false">C144</f>
        <v>Elemental Summons (Fire &amp; Ice 5.6.3)</v>
      </c>
      <c r="D145" s="3" t="n">
        <v>18</v>
      </c>
      <c r="E145" s="1" t="s">
        <v>618</v>
      </c>
      <c r="F145" s="4" t="s">
        <v>17</v>
      </c>
      <c r="G145" s="4" t="s">
        <v>59</v>
      </c>
      <c r="H145" s="3" t="s">
        <v>188</v>
      </c>
      <c r="I145" s="3" t="s">
        <v>120</v>
      </c>
    </row>
    <row r="146" customFormat="false" ht="12.75" hidden="false" customHeight="false" outlineLevel="0" collapsed="false">
      <c r="A146" s="1" t="str">
        <f aca="false">A145</f>
        <v>Essence</v>
      </c>
      <c r="B146" s="1" t="str">
        <f aca="false">B145</f>
        <v>Earth Elementalist</v>
      </c>
      <c r="C146" s="1" t="str">
        <f aca="false">C145</f>
        <v>Elemental Summons (Fire &amp; Ice 5.6.3)</v>
      </c>
      <c r="D146" s="3" t="n">
        <v>19</v>
      </c>
      <c r="E146" s="1" t="s">
        <v>619</v>
      </c>
      <c r="F146" s="4" t="s">
        <v>17</v>
      </c>
      <c r="G146" s="4" t="s">
        <v>89</v>
      </c>
      <c r="H146" s="3" t="s">
        <v>188</v>
      </c>
      <c r="I146" s="3" t="s">
        <v>15</v>
      </c>
    </row>
    <row r="147" customFormat="false" ht="12.75" hidden="false" customHeight="false" outlineLevel="0" collapsed="false">
      <c r="A147" s="1" t="str">
        <f aca="false">A146</f>
        <v>Essence</v>
      </c>
      <c r="B147" s="1" t="str">
        <f aca="false">B146</f>
        <v>Earth Elementalist</v>
      </c>
      <c r="C147" s="1" t="str">
        <f aca="false">C146</f>
        <v>Elemental Summons (Fire &amp; Ice 5.6.3)</v>
      </c>
      <c r="D147" s="3" t="n">
        <v>20</v>
      </c>
      <c r="E147" s="1" t="s">
        <v>620</v>
      </c>
      <c r="F147" s="4" t="s">
        <v>17</v>
      </c>
      <c r="G147" s="4" t="s">
        <v>89</v>
      </c>
      <c r="H147" s="3" t="s">
        <v>246</v>
      </c>
      <c r="I147" s="3" t="s">
        <v>120</v>
      </c>
    </row>
    <row r="148" customFormat="false" ht="12.75" hidden="false" customHeight="false" outlineLevel="0" collapsed="false">
      <c r="A148" s="1" t="str">
        <f aca="false">A147</f>
        <v>Essence</v>
      </c>
      <c r="B148" s="1" t="str">
        <f aca="false">B147</f>
        <v>Earth Elementalist</v>
      </c>
      <c r="C148" s="1" t="str">
        <f aca="false">C147</f>
        <v>Elemental Summons (Fire &amp; Ice 5.6.3)</v>
      </c>
      <c r="D148" s="3" t="n">
        <v>25</v>
      </c>
      <c r="E148" s="1" t="s">
        <v>621</v>
      </c>
      <c r="F148" s="4" t="s">
        <v>17</v>
      </c>
      <c r="G148" s="4" t="s">
        <v>89</v>
      </c>
      <c r="H148" s="3" t="s">
        <v>188</v>
      </c>
      <c r="I148" s="3" t="s">
        <v>15</v>
      </c>
    </row>
    <row r="149" customFormat="false" ht="12.75" hidden="false" customHeight="false" outlineLevel="0" collapsed="false">
      <c r="A149" s="1" t="str">
        <f aca="false">A148</f>
        <v>Essence</v>
      </c>
      <c r="B149" s="1" t="str">
        <f aca="false">B148</f>
        <v>Earth Elementalist</v>
      </c>
      <c r="C149" s="1" t="str">
        <f aca="false">C148</f>
        <v>Elemental Summons (Fire &amp; Ice 5.6.3)</v>
      </c>
      <c r="D149" s="3" t="n">
        <v>30</v>
      </c>
      <c r="E149" s="1" t="s">
        <v>622</v>
      </c>
      <c r="F149" s="4" t="s">
        <v>17</v>
      </c>
      <c r="G149" s="4" t="s">
        <v>89</v>
      </c>
      <c r="H149" s="3" t="s">
        <v>246</v>
      </c>
      <c r="I149" s="3" t="s">
        <v>120</v>
      </c>
    </row>
    <row r="150" customFormat="false" ht="12.75" hidden="false" customHeight="false" outlineLevel="0" collapsed="false">
      <c r="A150" s="1" t="str">
        <f aca="false">A149</f>
        <v>Essence</v>
      </c>
      <c r="B150" s="1" t="str">
        <f aca="false">B149</f>
        <v>Earth Elementalist</v>
      </c>
      <c r="C150" s="1" t="str">
        <f aca="false">C149</f>
        <v>Elemental Summons (Fire &amp; Ice 5.6.3)</v>
      </c>
      <c r="D150" s="3" t="n">
        <v>50</v>
      </c>
      <c r="E150" s="1" t="s">
        <v>623</v>
      </c>
      <c r="F150" s="4" t="s">
        <v>17</v>
      </c>
      <c r="G150" s="4" t="s">
        <v>89</v>
      </c>
      <c r="H150" s="3" t="s">
        <v>188</v>
      </c>
      <c r="I150" s="3" t="s">
        <v>1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0"/>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A1" activeCellId="0" sqref="A1"/>
    </sheetView>
  </sheetViews>
  <sheetFormatPr defaultColWidth="9.1328125" defaultRowHeight="12.75" zeroHeight="false" outlineLevelRow="0" outlineLevelCol="0"/>
  <cols>
    <col collapsed="false" customWidth="true" hidden="false" outlineLevel="0" max="1" min="1" style="1" width="20.7"/>
    <col collapsed="false" customWidth="true" hidden="false" outlineLevel="0" max="2" min="2" style="1" width="15.7"/>
    <col collapsed="false" customWidth="true" hidden="false" outlineLevel="0" max="3" min="3" style="1" width="20.7"/>
    <col collapsed="false" customWidth="true" hidden="false" outlineLevel="0" max="4" min="4" style="3" width="3.7"/>
    <col collapsed="false" customWidth="true" hidden="false" outlineLevel="0" max="5" min="5" style="1" width="20.7"/>
    <col collapsed="false" customWidth="true" hidden="false" outlineLevel="0" max="7" min="6" style="9" width="8.7"/>
    <col collapsed="false" customWidth="true" hidden="false" outlineLevel="0" max="8" min="8" style="1" width="8.7"/>
    <col collapsed="false" customWidth="true" hidden="false" outlineLevel="0" max="9" min="9" style="1" width="3.7"/>
    <col collapsed="false" customWidth="false" hidden="false" outlineLevel="0" max="257" min="10" style="1" width="9.13"/>
  </cols>
  <sheetData>
    <row r="1" customFormat="false" ht="12.75" hidden="false" customHeight="false" outlineLevel="0" collapsed="false">
      <c r="F1" s="4" t="s">
        <v>360</v>
      </c>
      <c r="G1" s="4"/>
      <c r="H1" s="3"/>
      <c r="I1" s="3"/>
    </row>
    <row r="2" customFormat="false" ht="12.75" hidden="false" customHeight="false" outlineLevel="0" collapsed="false">
      <c r="A2" s="5" t="s">
        <v>0</v>
      </c>
      <c r="B2" s="5" t="s">
        <v>361</v>
      </c>
      <c r="C2" s="5" t="s">
        <v>2</v>
      </c>
      <c r="D2" s="7" t="s">
        <v>3</v>
      </c>
      <c r="E2" s="5" t="s">
        <v>4</v>
      </c>
      <c r="F2" s="8" t="s">
        <v>362</v>
      </c>
      <c r="G2" s="8" t="s">
        <v>363</v>
      </c>
      <c r="H2" s="7" t="s">
        <v>7</v>
      </c>
      <c r="I2" s="7" t="s">
        <v>1</v>
      </c>
    </row>
    <row r="3" customFormat="false" ht="12.75" hidden="false" customHeight="false" outlineLevel="0" collapsed="false">
      <c r="A3" s="1" t="s">
        <v>8</v>
      </c>
      <c r="B3" s="1" t="s">
        <v>708</v>
      </c>
      <c r="C3" s="1" t="str">
        <f aca="false">'Air Elementalist'!C28</f>
        <v>Elemental Counters (Fire &amp; Ice 5.6.1)</v>
      </c>
      <c r="D3" s="3" t="n">
        <v>1</v>
      </c>
      <c r="E3" s="1" t="s">
        <v>549</v>
      </c>
      <c r="F3" s="4" t="s">
        <v>550</v>
      </c>
      <c r="G3" s="4" t="s">
        <v>18</v>
      </c>
      <c r="H3" s="3" t="s">
        <v>70</v>
      </c>
      <c r="I3" s="3" t="s">
        <v>367</v>
      </c>
    </row>
    <row r="4" customFormat="false" ht="12.75" hidden="false" customHeight="false" outlineLevel="0" collapsed="false">
      <c r="A4" s="1" t="str">
        <f aca="false">A3</f>
        <v>Essence</v>
      </c>
      <c r="B4" s="1" t="str">
        <f aca="false">B3</f>
        <v>Fire Elementalist</v>
      </c>
      <c r="C4" s="1" t="str">
        <f aca="false">C3</f>
        <v>Elemental Counters (Fire &amp; Ice 5.6.1)</v>
      </c>
      <c r="D4" s="3" t="n">
        <v>2</v>
      </c>
      <c r="E4" s="1" t="s">
        <v>551</v>
      </c>
      <c r="F4" s="4" t="s">
        <v>550</v>
      </c>
      <c r="G4" s="4" t="s">
        <v>18</v>
      </c>
      <c r="H4" s="3" t="s">
        <v>27</v>
      </c>
      <c r="I4" s="3" t="s">
        <v>15</v>
      </c>
    </row>
    <row r="5" customFormat="false" ht="12.75" hidden="false" customHeight="false" outlineLevel="0" collapsed="false">
      <c r="A5" s="1" t="str">
        <f aca="false">A4</f>
        <v>Essence</v>
      </c>
      <c r="B5" s="1" t="str">
        <f aca="false">B4</f>
        <v>Fire Elementalist</v>
      </c>
      <c r="C5" s="1" t="str">
        <f aca="false">C4</f>
        <v>Elemental Counters (Fire &amp; Ice 5.6.1)</v>
      </c>
      <c r="D5" s="3" t="n">
        <v>3</v>
      </c>
      <c r="E5" s="1" t="s">
        <v>552</v>
      </c>
      <c r="F5" s="4" t="s">
        <v>550</v>
      </c>
      <c r="G5" s="4" t="s">
        <v>18</v>
      </c>
      <c r="H5" s="3" t="s">
        <v>27</v>
      </c>
      <c r="I5" s="3" t="s">
        <v>15</v>
      </c>
    </row>
    <row r="6" customFormat="false" ht="12.75" hidden="false" customHeight="false" outlineLevel="0" collapsed="false">
      <c r="A6" s="1" t="str">
        <f aca="false">A5</f>
        <v>Essence</v>
      </c>
      <c r="B6" s="1" t="str">
        <f aca="false">B5</f>
        <v>Fire Elementalist</v>
      </c>
      <c r="C6" s="1" t="str">
        <f aca="false">C5</f>
        <v>Elemental Counters (Fire &amp; Ice 5.6.1)</v>
      </c>
      <c r="D6" s="3" t="n">
        <v>4</v>
      </c>
      <c r="E6" s="1" t="s">
        <v>553</v>
      </c>
      <c r="F6" s="4" t="s">
        <v>550</v>
      </c>
      <c r="G6" s="4" t="s">
        <v>18</v>
      </c>
      <c r="H6" s="3" t="s">
        <v>14</v>
      </c>
      <c r="I6" s="3" t="s">
        <v>15</v>
      </c>
    </row>
    <row r="7" customFormat="false" ht="12.75" hidden="false" customHeight="false" outlineLevel="0" collapsed="false">
      <c r="A7" s="1" t="str">
        <f aca="false">A6</f>
        <v>Essence</v>
      </c>
      <c r="B7" s="1" t="str">
        <f aca="false">B6</f>
        <v>Fire Elementalist</v>
      </c>
      <c r="C7" s="1" t="str">
        <f aca="false">C6</f>
        <v>Elemental Counters (Fire &amp; Ice 5.6.1)</v>
      </c>
      <c r="D7" s="3" t="n">
        <v>5</v>
      </c>
      <c r="E7" s="1" t="s">
        <v>554</v>
      </c>
      <c r="F7" s="4" t="s">
        <v>550</v>
      </c>
      <c r="G7" s="4" t="s">
        <v>18</v>
      </c>
      <c r="H7" s="3" t="s">
        <v>27</v>
      </c>
      <c r="I7" s="3" t="s">
        <v>15</v>
      </c>
    </row>
    <row r="8" customFormat="false" ht="12.75" hidden="false" customHeight="false" outlineLevel="0" collapsed="false">
      <c r="A8" s="1" t="str">
        <f aca="false">A7</f>
        <v>Essence</v>
      </c>
      <c r="B8" s="1" t="str">
        <f aca="false">B7</f>
        <v>Fire Elementalist</v>
      </c>
      <c r="C8" s="1" t="str">
        <f aca="false">C7</f>
        <v>Elemental Counters (Fire &amp; Ice 5.6.1)</v>
      </c>
      <c r="D8" s="3" t="n">
        <v>6</v>
      </c>
      <c r="E8" s="1" t="s">
        <v>555</v>
      </c>
      <c r="F8" s="4" t="s">
        <v>550</v>
      </c>
      <c r="G8" s="4" t="s">
        <v>18</v>
      </c>
      <c r="H8" s="3" t="s">
        <v>27</v>
      </c>
      <c r="I8" s="3" t="s">
        <v>15</v>
      </c>
    </row>
    <row r="9" customFormat="false" ht="12.75" hidden="false" customHeight="false" outlineLevel="0" collapsed="false">
      <c r="A9" s="1" t="str">
        <f aca="false">A8</f>
        <v>Essence</v>
      </c>
      <c r="B9" s="1" t="str">
        <f aca="false">B8</f>
        <v>Fire Elementalist</v>
      </c>
      <c r="C9" s="1" t="str">
        <f aca="false">C8</f>
        <v>Elemental Counters (Fire &amp; Ice 5.6.1)</v>
      </c>
      <c r="D9" s="3" t="n">
        <v>7</v>
      </c>
      <c r="E9" s="1" t="s">
        <v>556</v>
      </c>
      <c r="F9" s="4" t="s">
        <v>550</v>
      </c>
      <c r="G9" s="4" t="s">
        <v>18</v>
      </c>
      <c r="H9" s="3" t="s">
        <v>27</v>
      </c>
      <c r="I9" s="3" t="s">
        <v>15</v>
      </c>
    </row>
    <row r="10" customFormat="false" ht="12.75" hidden="false" customHeight="false" outlineLevel="0" collapsed="false">
      <c r="A10" s="1" t="str">
        <f aca="false">A9</f>
        <v>Essence</v>
      </c>
      <c r="B10" s="1" t="str">
        <f aca="false">B9</f>
        <v>Fire Elementalist</v>
      </c>
      <c r="C10" s="1" t="str">
        <f aca="false">C9</f>
        <v>Elemental Counters (Fire &amp; Ice 5.6.1)</v>
      </c>
      <c r="D10" s="3" t="n">
        <v>8</v>
      </c>
      <c r="E10" s="1" t="s">
        <v>557</v>
      </c>
      <c r="F10" s="4" t="s">
        <v>550</v>
      </c>
      <c r="G10" s="4" t="s">
        <v>18</v>
      </c>
      <c r="H10" s="3" t="s">
        <v>14</v>
      </c>
      <c r="I10" s="3" t="s">
        <v>15</v>
      </c>
    </row>
    <row r="11" customFormat="false" ht="12.75" hidden="false" customHeight="false" outlineLevel="0" collapsed="false">
      <c r="A11" s="1" t="str">
        <f aca="false">A10</f>
        <v>Essence</v>
      </c>
      <c r="B11" s="1" t="str">
        <f aca="false">B10</f>
        <v>Fire Elementalist</v>
      </c>
      <c r="C11" s="1" t="str">
        <f aca="false">C10</f>
        <v>Elemental Counters (Fire &amp; Ice 5.6.1)</v>
      </c>
      <c r="D11" s="3" t="n">
        <v>9</v>
      </c>
      <c r="E11" s="1" t="s">
        <v>558</v>
      </c>
      <c r="F11" s="4" t="s">
        <v>550</v>
      </c>
      <c r="G11" s="4" t="s">
        <v>18</v>
      </c>
      <c r="H11" s="3" t="s">
        <v>27</v>
      </c>
      <c r="I11" s="3" t="s">
        <v>15</v>
      </c>
    </row>
    <row r="12" customFormat="false" ht="12.75" hidden="false" customHeight="false" outlineLevel="0" collapsed="false">
      <c r="A12" s="1" t="str">
        <f aca="false">A11</f>
        <v>Essence</v>
      </c>
      <c r="B12" s="1" t="str">
        <f aca="false">B11</f>
        <v>Fire Elementalist</v>
      </c>
      <c r="C12" s="1" t="str">
        <f aca="false">C11</f>
        <v>Elemental Counters (Fire &amp; Ice 5.6.1)</v>
      </c>
      <c r="D12" s="3" t="n">
        <v>10</v>
      </c>
      <c r="E12" s="1" t="s">
        <v>559</v>
      </c>
      <c r="F12" s="4" t="s">
        <v>550</v>
      </c>
      <c r="G12" s="4" t="s">
        <v>18</v>
      </c>
      <c r="H12" s="3" t="s">
        <v>27</v>
      </c>
      <c r="I12" s="3" t="s">
        <v>15</v>
      </c>
    </row>
    <row r="13" customFormat="false" ht="12.75" hidden="false" customHeight="false" outlineLevel="0" collapsed="false">
      <c r="A13" s="1" t="str">
        <f aca="false">A12</f>
        <v>Essence</v>
      </c>
      <c r="B13" s="1" t="str">
        <f aca="false">B12</f>
        <v>Fire Elementalist</v>
      </c>
      <c r="C13" s="1" t="str">
        <f aca="false">C12</f>
        <v>Elemental Counters (Fire &amp; Ice 5.6.1)</v>
      </c>
      <c r="D13" s="3" t="n">
        <v>11</v>
      </c>
      <c r="E13" s="1" t="s">
        <v>560</v>
      </c>
      <c r="F13" s="4" t="s">
        <v>550</v>
      </c>
      <c r="G13" s="4" t="s">
        <v>18</v>
      </c>
      <c r="H13" s="3" t="s">
        <v>27</v>
      </c>
      <c r="I13" s="3" t="s">
        <v>15</v>
      </c>
    </row>
    <row r="14" customFormat="false" ht="12.75" hidden="false" customHeight="false" outlineLevel="0" collapsed="false">
      <c r="A14" s="1" t="str">
        <f aca="false">A13</f>
        <v>Essence</v>
      </c>
      <c r="B14" s="1" t="str">
        <f aca="false">B13</f>
        <v>Fire Elementalist</v>
      </c>
      <c r="C14" s="1" t="str">
        <f aca="false">C13</f>
        <v>Elemental Counters (Fire &amp; Ice 5.6.1)</v>
      </c>
      <c r="D14" s="3" t="n">
        <v>12</v>
      </c>
      <c r="E14" s="1" t="s">
        <v>561</v>
      </c>
      <c r="F14" s="4" t="s">
        <v>550</v>
      </c>
      <c r="G14" s="4" t="s">
        <v>18</v>
      </c>
      <c r="H14" s="3" t="s">
        <v>14</v>
      </c>
      <c r="I14" s="3" t="s">
        <v>15</v>
      </c>
    </row>
    <row r="15" customFormat="false" ht="12.75" hidden="false" customHeight="false" outlineLevel="0" collapsed="false">
      <c r="A15" s="1" t="str">
        <f aca="false">A14</f>
        <v>Essence</v>
      </c>
      <c r="B15" s="1" t="str">
        <f aca="false">B14</f>
        <v>Fire Elementalist</v>
      </c>
      <c r="C15" s="1" t="str">
        <f aca="false">C14</f>
        <v>Elemental Counters (Fire &amp; Ice 5.6.1)</v>
      </c>
      <c r="D15" s="3" t="n">
        <v>13</v>
      </c>
      <c r="E15" s="1" t="s">
        <v>562</v>
      </c>
      <c r="F15" s="4" t="s">
        <v>550</v>
      </c>
      <c r="G15" s="4" t="s">
        <v>18</v>
      </c>
      <c r="H15" s="3" t="s">
        <v>27</v>
      </c>
      <c r="I15" s="3" t="s">
        <v>15</v>
      </c>
    </row>
    <row r="16" customFormat="false" ht="12.75" hidden="false" customHeight="false" outlineLevel="0" collapsed="false">
      <c r="A16" s="1" t="str">
        <f aca="false">A15</f>
        <v>Essence</v>
      </c>
      <c r="B16" s="1" t="str">
        <f aca="false">B15</f>
        <v>Fire Elementalist</v>
      </c>
      <c r="C16" s="1" t="str">
        <f aca="false">C15</f>
        <v>Elemental Counters (Fire &amp; Ice 5.6.1)</v>
      </c>
      <c r="D16" s="3" t="n">
        <v>14</v>
      </c>
      <c r="E16" s="1" t="s">
        <v>563</v>
      </c>
      <c r="F16" s="4" t="s">
        <v>550</v>
      </c>
      <c r="G16" s="4" t="s">
        <v>18</v>
      </c>
      <c r="H16" s="3" t="s">
        <v>27</v>
      </c>
      <c r="I16" s="3" t="s">
        <v>15</v>
      </c>
    </row>
    <row r="17" customFormat="false" ht="12.75" hidden="false" customHeight="false" outlineLevel="0" collapsed="false">
      <c r="A17" s="1" t="str">
        <f aca="false">A16</f>
        <v>Essence</v>
      </c>
      <c r="B17" s="1" t="str">
        <f aca="false">B16</f>
        <v>Fire Elementalist</v>
      </c>
      <c r="C17" s="1" t="str">
        <f aca="false">C16</f>
        <v>Elemental Counters (Fire &amp; Ice 5.6.1)</v>
      </c>
      <c r="D17" s="3" t="n">
        <v>15</v>
      </c>
      <c r="E17" s="1" t="s">
        <v>564</v>
      </c>
      <c r="F17" s="4" t="s">
        <v>550</v>
      </c>
      <c r="G17" s="4" t="s">
        <v>18</v>
      </c>
      <c r="H17" s="3" t="s">
        <v>27</v>
      </c>
      <c r="I17" s="3" t="s">
        <v>15</v>
      </c>
    </row>
    <row r="18" customFormat="false" ht="12.75" hidden="false" customHeight="false" outlineLevel="0" collapsed="false">
      <c r="A18" s="1" t="str">
        <f aca="false">A17</f>
        <v>Essence</v>
      </c>
      <c r="B18" s="1" t="str">
        <f aca="false">B17</f>
        <v>Fire Elementalist</v>
      </c>
      <c r="C18" s="1" t="str">
        <f aca="false">C17</f>
        <v>Elemental Counters (Fire &amp; Ice 5.6.1)</v>
      </c>
      <c r="D18" s="3" t="n">
        <v>16</v>
      </c>
      <c r="E18" s="1" t="s">
        <v>565</v>
      </c>
      <c r="F18" s="4" t="s">
        <v>550</v>
      </c>
      <c r="G18" s="4" t="s">
        <v>18</v>
      </c>
      <c r="H18" s="3" t="s">
        <v>14</v>
      </c>
      <c r="I18" s="3" t="s">
        <v>15</v>
      </c>
    </row>
    <row r="19" customFormat="false" ht="12.75" hidden="false" customHeight="false" outlineLevel="0" collapsed="false">
      <c r="A19" s="1" t="str">
        <f aca="false">A18</f>
        <v>Essence</v>
      </c>
      <c r="B19" s="1" t="str">
        <f aca="false">B18</f>
        <v>Fire Elementalist</v>
      </c>
      <c r="C19" s="1" t="str">
        <f aca="false">C18</f>
        <v>Elemental Counters (Fire &amp; Ice 5.6.1)</v>
      </c>
      <c r="D19" s="3" t="n">
        <v>17</v>
      </c>
      <c r="E19" s="1" t="s">
        <v>566</v>
      </c>
      <c r="F19" s="4" t="s">
        <v>550</v>
      </c>
      <c r="G19" s="4" t="s">
        <v>18</v>
      </c>
      <c r="H19" s="3" t="s">
        <v>27</v>
      </c>
      <c r="I19" s="3" t="s">
        <v>15</v>
      </c>
    </row>
    <row r="20" customFormat="false" ht="12.75" hidden="false" customHeight="false" outlineLevel="0" collapsed="false">
      <c r="A20" s="1" t="str">
        <f aca="false">A19</f>
        <v>Essence</v>
      </c>
      <c r="B20" s="1" t="str">
        <f aca="false">B19</f>
        <v>Fire Elementalist</v>
      </c>
      <c r="C20" s="1" t="str">
        <f aca="false">C19</f>
        <v>Elemental Counters (Fire &amp; Ice 5.6.1)</v>
      </c>
      <c r="D20" s="3" t="n">
        <v>18</v>
      </c>
      <c r="E20" s="1" t="s">
        <v>567</v>
      </c>
      <c r="F20" s="4" t="s">
        <v>550</v>
      </c>
      <c r="G20" s="4" t="s">
        <v>18</v>
      </c>
      <c r="H20" s="3" t="s">
        <v>568</v>
      </c>
      <c r="I20" s="3" t="s">
        <v>15</v>
      </c>
    </row>
    <row r="21" customFormat="false" ht="12.75" hidden="false" customHeight="false" outlineLevel="0" collapsed="false">
      <c r="A21" s="1" t="str">
        <f aca="false">A20</f>
        <v>Essence</v>
      </c>
      <c r="B21" s="1" t="str">
        <f aca="false">B20</f>
        <v>Fire Elementalist</v>
      </c>
      <c r="C21" s="1" t="str">
        <f aca="false">C20</f>
        <v>Elemental Counters (Fire &amp; Ice 5.6.1)</v>
      </c>
      <c r="D21" s="3" t="n">
        <v>19</v>
      </c>
      <c r="E21" s="1" t="s">
        <v>569</v>
      </c>
      <c r="F21" s="4" t="s">
        <v>550</v>
      </c>
      <c r="G21" s="4" t="s">
        <v>18</v>
      </c>
      <c r="H21" s="3" t="s">
        <v>27</v>
      </c>
      <c r="I21" s="3" t="s">
        <v>15</v>
      </c>
    </row>
    <row r="22" customFormat="false" ht="12.75" hidden="false" customHeight="false" outlineLevel="0" collapsed="false">
      <c r="A22" s="1" t="str">
        <f aca="false">A21</f>
        <v>Essence</v>
      </c>
      <c r="B22" s="1" t="str">
        <f aca="false">B21</f>
        <v>Fire Elementalist</v>
      </c>
      <c r="C22" s="1" t="str">
        <f aca="false">C21</f>
        <v>Elemental Counters (Fire &amp; Ice 5.6.1)</v>
      </c>
      <c r="D22" s="3" t="n">
        <v>20</v>
      </c>
      <c r="E22" s="1" t="s">
        <v>570</v>
      </c>
      <c r="F22" s="4" t="s">
        <v>550</v>
      </c>
      <c r="G22" s="4" t="s">
        <v>18</v>
      </c>
      <c r="H22" s="3" t="s">
        <v>27</v>
      </c>
      <c r="I22" s="3" t="s">
        <v>15</v>
      </c>
    </row>
    <row r="23" customFormat="false" ht="12.75" hidden="false" customHeight="false" outlineLevel="0" collapsed="false">
      <c r="A23" s="1" t="str">
        <f aca="false">A22</f>
        <v>Essence</v>
      </c>
      <c r="B23" s="1" t="str">
        <f aca="false">B22</f>
        <v>Fire Elementalist</v>
      </c>
      <c r="C23" s="1" t="str">
        <f aca="false">C22</f>
        <v>Elemental Counters (Fire &amp; Ice 5.6.1)</v>
      </c>
      <c r="D23" s="3" t="n">
        <v>25</v>
      </c>
      <c r="E23" s="1" t="s">
        <v>571</v>
      </c>
      <c r="F23" s="4" t="s">
        <v>550</v>
      </c>
      <c r="G23" s="4" t="s">
        <v>18</v>
      </c>
      <c r="H23" s="3" t="s">
        <v>27</v>
      </c>
      <c r="I23" s="3" t="s">
        <v>15</v>
      </c>
    </row>
    <row r="24" customFormat="false" ht="12.75" hidden="false" customHeight="false" outlineLevel="0" collapsed="false">
      <c r="A24" s="1" t="str">
        <f aca="false">A23</f>
        <v>Essence</v>
      </c>
      <c r="B24" s="1" t="str">
        <f aca="false">B23</f>
        <v>Fire Elementalist</v>
      </c>
      <c r="C24" s="1" t="str">
        <f aca="false">C23</f>
        <v>Elemental Counters (Fire &amp; Ice 5.6.1)</v>
      </c>
      <c r="D24" s="3" t="n">
        <v>30</v>
      </c>
      <c r="E24" s="1" t="s">
        <v>572</v>
      </c>
      <c r="F24" s="4" t="s">
        <v>550</v>
      </c>
      <c r="G24" s="4" t="s">
        <v>18</v>
      </c>
      <c r="H24" s="3" t="s">
        <v>27</v>
      </c>
      <c r="I24" s="3" t="s">
        <v>15</v>
      </c>
    </row>
    <row r="25" customFormat="false" ht="12.75" hidden="false" customHeight="false" outlineLevel="0" collapsed="false">
      <c r="A25" s="1" t="str">
        <f aca="false">A24</f>
        <v>Essence</v>
      </c>
      <c r="B25" s="1" t="str">
        <f aca="false">B24</f>
        <v>Fire Elementalist</v>
      </c>
      <c r="C25" s="1" t="str">
        <f aca="false">C24</f>
        <v>Elemental Counters (Fire &amp; Ice 5.6.1)</v>
      </c>
      <c r="D25" s="3" t="n">
        <v>50</v>
      </c>
      <c r="E25" s="1" t="s">
        <v>573</v>
      </c>
      <c r="F25" s="4" t="s">
        <v>550</v>
      </c>
      <c r="G25" s="4" t="s">
        <v>18</v>
      </c>
      <c r="H25" s="3" t="s">
        <v>27</v>
      </c>
      <c r="I25" s="3" t="s">
        <v>15</v>
      </c>
    </row>
    <row r="26" customFormat="false" ht="12.75" hidden="false" customHeight="false" outlineLevel="0" collapsed="false">
      <c r="F26" s="4"/>
      <c r="G26" s="4"/>
      <c r="H26" s="3"/>
      <c r="I26" s="3"/>
    </row>
    <row r="27" customFormat="false" ht="12.75" hidden="false" customHeight="false" outlineLevel="0" collapsed="false">
      <c r="F27" s="4"/>
      <c r="G27" s="4"/>
      <c r="H27" s="3"/>
      <c r="I27" s="3"/>
    </row>
    <row r="28" customFormat="false" ht="12.75" hidden="false" customHeight="false" outlineLevel="0" collapsed="false">
      <c r="A28" s="1" t="str">
        <f aca="false">A25</f>
        <v>Essence</v>
      </c>
      <c r="B28" s="1" t="str">
        <f aca="false">B25</f>
        <v>Fire Elementalist</v>
      </c>
      <c r="C28" s="1" t="str">
        <f aca="false">'Air Elementalist'!C53</f>
        <v>Elemental Defenses (Fire &amp; Ice 5.6.2)</v>
      </c>
      <c r="D28" s="3" t="n">
        <v>1</v>
      </c>
      <c r="F28" s="4"/>
      <c r="G28" s="4"/>
      <c r="H28" s="3"/>
      <c r="I28" s="3"/>
    </row>
    <row r="29" customFormat="false" ht="12.75" hidden="false" customHeight="false" outlineLevel="0" collapsed="false">
      <c r="A29" s="1" t="str">
        <f aca="false">A28</f>
        <v>Essence</v>
      </c>
      <c r="B29" s="1" t="str">
        <f aca="false">B28</f>
        <v>Fire Elementalist</v>
      </c>
      <c r="C29" s="1" t="str">
        <f aca="false">C28</f>
        <v>Elemental Defenses (Fire &amp; Ice 5.6.2)</v>
      </c>
      <c r="D29" s="3" t="n">
        <v>2</v>
      </c>
      <c r="E29" s="1" t="s">
        <v>575</v>
      </c>
      <c r="F29" s="4" t="s">
        <v>17</v>
      </c>
      <c r="G29" s="4" t="s">
        <v>13</v>
      </c>
      <c r="H29" s="3" t="s">
        <v>53</v>
      </c>
      <c r="I29" s="3" t="s">
        <v>54</v>
      </c>
    </row>
    <row r="30" customFormat="false" ht="25.5" hidden="false" customHeight="false" outlineLevel="0" collapsed="false">
      <c r="A30" s="1" t="str">
        <f aca="false">A29</f>
        <v>Essence</v>
      </c>
      <c r="B30" s="1" t="str">
        <f aca="false">B29</f>
        <v>Fire Elementalist</v>
      </c>
      <c r="C30" s="1" t="str">
        <f aca="false">C29</f>
        <v>Elemental Defenses (Fire &amp; Ice 5.6.2)</v>
      </c>
      <c r="D30" s="3" t="n">
        <v>3</v>
      </c>
      <c r="E30" s="1" t="s">
        <v>576</v>
      </c>
      <c r="F30" s="4" t="s">
        <v>577</v>
      </c>
      <c r="G30" s="4" t="s">
        <v>18</v>
      </c>
      <c r="H30" s="3" t="s">
        <v>14</v>
      </c>
      <c r="I30" s="3" t="s">
        <v>54</v>
      </c>
    </row>
    <row r="31" customFormat="false" ht="12.75" hidden="false" customHeight="false" outlineLevel="0" collapsed="false">
      <c r="A31" s="1" t="str">
        <f aca="false">A30</f>
        <v>Essence</v>
      </c>
      <c r="B31" s="1" t="str">
        <f aca="false">B30</f>
        <v>Fire Elementalist</v>
      </c>
      <c r="C31" s="1" t="str">
        <f aca="false">C30</f>
        <v>Elemental Defenses (Fire &amp; Ice 5.6.2)</v>
      </c>
      <c r="D31" s="3" t="n">
        <v>4</v>
      </c>
      <c r="E31" s="1" t="s">
        <v>578</v>
      </c>
      <c r="F31" s="4" t="s">
        <v>17</v>
      </c>
      <c r="G31" s="4" t="s">
        <v>13</v>
      </c>
      <c r="H31" s="3" t="s">
        <v>53</v>
      </c>
      <c r="I31" s="3" t="s">
        <v>54</v>
      </c>
    </row>
    <row r="32" customFormat="false" ht="12.75" hidden="false" customHeight="false" outlineLevel="0" collapsed="false">
      <c r="A32" s="1" t="str">
        <f aca="false">A31</f>
        <v>Essence</v>
      </c>
      <c r="B32" s="1" t="str">
        <f aca="false">B31</f>
        <v>Fire Elementalist</v>
      </c>
      <c r="C32" s="1" t="str">
        <f aca="false">C31</f>
        <v>Elemental Defenses (Fire &amp; Ice 5.6.2)</v>
      </c>
      <c r="D32" s="3" t="n">
        <v>5</v>
      </c>
      <c r="E32" s="1" t="s">
        <v>579</v>
      </c>
      <c r="F32" s="4" t="s">
        <v>537</v>
      </c>
      <c r="G32" s="4" t="s">
        <v>13</v>
      </c>
      <c r="H32" s="3" t="s">
        <v>53</v>
      </c>
      <c r="I32" s="3" t="s">
        <v>54</v>
      </c>
    </row>
    <row r="33" customFormat="false" ht="12.75" hidden="false" customHeight="false" outlineLevel="0" collapsed="false">
      <c r="A33" s="1" t="str">
        <f aca="false">A32</f>
        <v>Essence</v>
      </c>
      <c r="B33" s="1" t="str">
        <f aca="false">B32</f>
        <v>Fire Elementalist</v>
      </c>
      <c r="C33" s="1" t="str">
        <f aca="false">C32</f>
        <v>Elemental Defenses (Fire &amp; Ice 5.6.2)</v>
      </c>
      <c r="D33" s="3" t="n">
        <v>6</v>
      </c>
      <c r="E33" s="1" t="s">
        <v>580</v>
      </c>
      <c r="F33" s="4" t="s">
        <v>17</v>
      </c>
      <c r="G33" s="4" t="s">
        <v>13</v>
      </c>
      <c r="H33" s="3" t="s">
        <v>53</v>
      </c>
      <c r="I33" s="3" t="s">
        <v>54</v>
      </c>
    </row>
    <row r="34" customFormat="false" ht="25.5" hidden="false" customHeight="false" outlineLevel="0" collapsed="false">
      <c r="A34" s="1" t="str">
        <f aca="false">A33</f>
        <v>Essence</v>
      </c>
      <c r="B34" s="1" t="str">
        <f aca="false">B33</f>
        <v>Fire Elementalist</v>
      </c>
      <c r="C34" s="1" t="str">
        <f aca="false">C33</f>
        <v>Elemental Defenses (Fire &amp; Ice 5.6.2)</v>
      </c>
      <c r="D34" s="3" t="n">
        <v>7</v>
      </c>
      <c r="E34" s="1" t="s">
        <v>581</v>
      </c>
      <c r="F34" s="4" t="s">
        <v>582</v>
      </c>
      <c r="G34" s="4" t="s">
        <v>18</v>
      </c>
      <c r="H34" s="3" t="s">
        <v>14</v>
      </c>
      <c r="I34" s="3" t="s">
        <v>54</v>
      </c>
    </row>
    <row r="35" customFormat="false" ht="12.75" hidden="false" customHeight="false" outlineLevel="0" collapsed="false">
      <c r="A35" s="1" t="str">
        <f aca="false">A34</f>
        <v>Essence</v>
      </c>
      <c r="B35" s="1" t="str">
        <f aca="false">B34</f>
        <v>Fire Elementalist</v>
      </c>
      <c r="C35" s="1" t="str">
        <f aca="false">C34</f>
        <v>Elemental Defenses (Fire &amp; Ice 5.6.2)</v>
      </c>
      <c r="D35" s="3" t="n">
        <v>8</v>
      </c>
      <c r="E35" s="1" t="s">
        <v>583</v>
      </c>
      <c r="F35" s="4" t="s">
        <v>17</v>
      </c>
      <c r="G35" s="4" t="s">
        <v>13</v>
      </c>
      <c r="H35" s="3" t="s">
        <v>53</v>
      </c>
      <c r="I35" s="3" t="s">
        <v>54</v>
      </c>
    </row>
    <row r="36" customFormat="false" ht="12.75" hidden="false" customHeight="false" outlineLevel="0" collapsed="false">
      <c r="A36" s="1" t="str">
        <f aca="false">A35</f>
        <v>Essence</v>
      </c>
      <c r="B36" s="1" t="str">
        <f aca="false">B35</f>
        <v>Fire Elementalist</v>
      </c>
      <c r="C36" s="1" t="str">
        <f aca="false">C35</f>
        <v>Elemental Defenses (Fire &amp; Ice 5.6.2)</v>
      </c>
      <c r="D36" s="3" t="n">
        <v>9</v>
      </c>
      <c r="E36" s="1" t="s">
        <v>584</v>
      </c>
      <c r="F36" s="4" t="s">
        <v>17</v>
      </c>
      <c r="G36" s="4" t="s">
        <v>13</v>
      </c>
      <c r="H36" s="3" t="s">
        <v>53</v>
      </c>
      <c r="I36" s="3" t="s">
        <v>54</v>
      </c>
    </row>
    <row r="37" customFormat="false" ht="12.75" hidden="false" customHeight="false" outlineLevel="0" collapsed="false">
      <c r="A37" s="1" t="str">
        <f aca="false">A36</f>
        <v>Essence</v>
      </c>
      <c r="B37" s="1" t="str">
        <f aca="false">B36</f>
        <v>Fire Elementalist</v>
      </c>
      <c r="C37" s="1" t="str">
        <f aca="false">C36</f>
        <v>Elemental Defenses (Fire &amp; Ice 5.6.2)</v>
      </c>
      <c r="D37" s="3" t="n">
        <v>10</v>
      </c>
      <c r="E37" s="1" t="s">
        <v>585</v>
      </c>
      <c r="F37" s="4" t="s">
        <v>537</v>
      </c>
      <c r="G37" s="4" t="s">
        <v>52</v>
      </c>
      <c r="H37" s="3" t="s">
        <v>53</v>
      </c>
      <c r="I37" s="3" t="s">
        <v>54</v>
      </c>
    </row>
    <row r="38" customFormat="false" ht="25.5" hidden="false" customHeight="false" outlineLevel="0" collapsed="false">
      <c r="A38" s="1" t="str">
        <f aca="false">A37</f>
        <v>Essence</v>
      </c>
      <c r="B38" s="1" t="str">
        <f aca="false">B37</f>
        <v>Fire Elementalist</v>
      </c>
      <c r="C38" s="1" t="str">
        <f aca="false">C37</f>
        <v>Elemental Defenses (Fire &amp; Ice 5.6.2)</v>
      </c>
      <c r="D38" s="3" t="n">
        <v>11</v>
      </c>
      <c r="E38" s="1" t="s">
        <v>586</v>
      </c>
      <c r="F38" s="4" t="s">
        <v>577</v>
      </c>
      <c r="G38" s="4" t="s">
        <v>18</v>
      </c>
      <c r="H38" s="3" t="s">
        <v>14</v>
      </c>
      <c r="I38" s="3" t="s">
        <v>54</v>
      </c>
    </row>
    <row r="39" customFormat="false" ht="25.5" hidden="false" customHeight="false" outlineLevel="0" collapsed="false">
      <c r="A39" s="1" t="str">
        <f aca="false">A38</f>
        <v>Essence</v>
      </c>
      <c r="B39" s="1" t="str">
        <f aca="false">B38</f>
        <v>Fire Elementalist</v>
      </c>
      <c r="C39" s="1" t="str">
        <f aca="false">C38</f>
        <v>Elemental Defenses (Fire &amp; Ice 5.6.2)</v>
      </c>
      <c r="D39" s="3" t="n">
        <v>12</v>
      </c>
      <c r="E39" s="1" t="s">
        <v>587</v>
      </c>
      <c r="F39" s="4" t="s">
        <v>582</v>
      </c>
      <c r="G39" s="4" t="s">
        <v>18</v>
      </c>
      <c r="H39" s="3" t="s">
        <v>14</v>
      </c>
      <c r="I39" s="3" t="s">
        <v>54</v>
      </c>
    </row>
    <row r="40" customFormat="false" ht="12.75" hidden="false" customHeight="false" outlineLevel="0" collapsed="false">
      <c r="A40" s="1" t="str">
        <f aca="false">A39</f>
        <v>Essence</v>
      </c>
      <c r="B40" s="1" t="str">
        <f aca="false">B39</f>
        <v>Fire Elementalist</v>
      </c>
      <c r="C40" s="1" t="str">
        <f aca="false">C39</f>
        <v>Elemental Defenses (Fire &amp; Ice 5.6.2)</v>
      </c>
      <c r="D40" s="3" t="n">
        <v>13</v>
      </c>
      <c r="E40" s="1" t="s">
        <v>588</v>
      </c>
      <c r="F40" s="4" t="s">
        <v>17</v>
      </c>
      <c r="G40" s="4" t="s">
        <v>13</v>
      </c>
      <c r="H40" s="3" t="s">
        <v>53</v>
      </c>
      <c r="I40" s="3" t="s">
        <v>54</v>
      </c>
    </row>
    <row r="41" customFormat="false" ht="12.75" hidden="false" customHeight="false" outlineLevel="0" collapsed="false">
      <c r="A41" s="1" t="str">
        <f aca="false">A40</f>
        <v>Essence</v>
      </c>
      <c r="B41" s="1" t="str">
        <f aca="false">B40</f>
        <v>Fire Elementalist</v>
      </c>
      <c r="C41" s="1" t="str">
        <f aca="false">C40</f>
        <v>Elemental Defenses (Fire &amp; Ice 5.6.2)</v>
      </c>
      <c r="D41" s="3" t="n">
        <v>14</v>
      </c>
      <c r="E41" s="1" t="s">
        <v>589</v>
      </c>
      <c r="F41" s="4" t="s">
        <v>537</v>
      </c>
      <c r="G41" s="4" t="s">
        <v>13</v>
      </c>
      <c r="H41" s="3" t="s">
        <v>53</v>
      </c>
      <c r="I41" s="3" t="s">
        <v>54</v>
      </c>
    </row>
    <row r="42" customFormat="false" ht="12.75" hidden="false" customHeight="false" outlineLevel="0" collapsed="false">
      <c r="A42" s="1" t="str">
        <f aca="false">A41</f>
        <v>Essence</v>
      </c>
      <c r="B42" s="1" t="str">
        <f aca="false">B41</f>
        <v>Fire Elementalist</v>
      </c>
      <c r="C42" s="1" t="str">
        <f aca="false">C41</f>
        <v>Elemental Defenses (Fire &amp; Ice 5.6.2)</v>
      </c>
      <c r="D42" s="3" t="n">
        <v>15</v>
      </c>
      <c r="F42" s="4"/>
      <c r="G42" s="4" t="s">
        <v>13</v>
      </c>
      <c r="H42" s="3" t="s">
        <v>53</v>
      </c>
      <c r="I42" s="3" t="s">
        <v>54</v>
      </c>
    </row>
    <row r="43" customFormat="false" ht="12.75" hidden="false" customHeight="false" outlineLevel="0" collapsed="false">
      <c r="A43" s="1" t="str">
        <f aca="false">A42</f>
        <v>Essence</v>
      </c>
      <c r="B43" s="1" t="str">
        <f aca="false">B42</f>
        <v>Fire Elementalist</v>
      </c>
      <c r="C43" s="1" t="str">
        <f aca="false">C42</f>
        <v>Elemental Defenses (Fire &amp; Ice 5.6.2)</v>
      </c>
      <c r="D43" s="3" t="n">
        <v>16</v>
      </c>
      <c r="E43" s="1" t="s">
        <v>590</v>
      </c>
      <c r="F43" s="4" t="s">
        <v>17</v>
      </c>
      <c r="G43" s="4" t="s">
        <v>18</v>
      </c>
      <c r="H43" s="3" t="s">
        <v>53</v>
      </c>
      <c r="I43" s="3" t="s">
        <v>54</v>
      </c>
    </row>
    <row r="44" customFormat="false" ht="25.5" hidden="false" customHeight="false" outlineLevel="0" collapsed="false">
      <c r="A44" s="1" t="str">
        <f aca="false">A43</f>
        <v>Essence</v>
      </c>
      <c r="B44" s="1" t="str">
        <f aca="false">B43</f>
        <v>Fire Elementalist</v>
      </c>
      <c r="C44" s="1" t="str">
        <f aca="false">C43</f>
        <v>Elemental Defenses (Fire &amp; Ice 5.6.2)</v>
      </c>
      <c r="D44" s="3" t="n">
        <v>17</v>
      </c>
      <c r="E44" s="1" t="s">
        <v>591</v>
      </c>
      <c r="F44" s="4" t="s">
        <v>577</v>
      </c>
      <c r="G44" s="4" t="s">
        <v>13</v>
      </c>
      <c r="H44" s="3" t="s">
        <v>14</v>
      </c>
      <c r="I44" s="3" t="s">
        <v>54</v>
      </c>
    </row>
    <row r="45" customFormat="false" ht="12.75" hidden="false" customHeight="false" outlineLevel="0" collapsed="false">
      <c r="A45" s="1" t="str">
        <f aca="false">A44</f>
        <v>Essence</v>
      </c>
      <c r="B45" s="1" t="str">
        <f aca="false">B44</f>
        <v>Fire Elementalist</v>
      </c>
      <c r="C45" s="1" t="str">
        <f aca="false">C44</f>
        <v>Elemental Defenses (Fire &amp; Ice 5.6.2)</v>
      </c>
      <c r="D45" s="3" t="n">
        <v>18</v>
      </c>
      <c r="E45" s="1" t="s">
        <v>592</v>
      </c>
      <c r="F45" s="4" t="s">
        <v>17</v>
      </c>
      <c r="G45" s="4" t="s">
        <v>13</v>
      </c>
      <c r="H45" s="3" t="s">
        <v>53</v>
      </c>
      <c r="I45" s="3" t="s">
        <v>54</v>
      </c>
    </row>
    <row r="46" customFormat="false" ht="12.75" hidden="false" customHeight="false" outlineLevel="0" collapsed="false">
      <c r="A46" s="1" t="str">
        <f aca="false">A45</f>
        <v>Essence</v>
      </c>
      <c r="B46" s="1" t="str">
        <f aca="false">B45</f>
        <v>Fire Elementalist</v>
      </c>
      <c r="C46" s="1" t="str">
        <f aca="false">C45</f>
        <v>Elemental Defenses (Fire &amp; Ice 5.6.2)</v>
      </c>
      <c r="D46" s="3" t="n">
        <v>19</v>
      </c>
      <c r="E46" s="1" t="s">
        <v>593</v>
      </c>
      <c r="F46" s="4" t="s">
        <v>537</v>
      </c>
      <c r="G46" s="4" t="s">
        <v>13</v>
      </c>
      <c r="H46" s="3" t="s">
        <v>53</v>
      </c>
      <c r="I46" s="3" t="s">
        <v>54</v>
      </c>
    </row>
    <row r="47" customFormat="false" ht="12.75" hidden="false" customHeight="false" outlineLevel="0" collapsed="false">
      <c r="A47" s="1" t="str">
        <f aca="false">A46</f>
        <v>Essence</v>
      </c>
      <c r="B47" s="1" t="str">
        <f aca="false">B46</f>
        <v>Fire Elementalist</v>
      </c>
      <c r="C47" s="1" t="str">
        <f aca="false">C46</f>
        <v>Elemental Defenses (Fire &amp; Ice 5.6.2)</v>
      </c>
      <c r="D47" s="3" t="n">
        <v>20</v>
      </c>
      <c r="E47" s="1" t="s">
        <v>594</v>
      </c>
      <c r="F47" s="4" t="s">
        <v>17</v>
      </c>
      <c r="G47" s="4" t="s">
        <v>18</v>
      </c>
      <c r="H47" s="3" t="s">
        <v>53</v>
      </c>
      <c r="I47" s="3" t="s">
        <v>54</v>
      </c>
    </row>
    <row r="48" customFormat="false" ht="12.75" hidden="false" customHeight="false" outlineLevel="0" collapsed="false">
      <c r="A48" s="1" t="str">
        <f aca="false">A47</f>
        <v>Essence</v>
      </c>
      <c r="B48" s="1" t="str">
        <f aca="false">B47</f>
        <v>Fire Elementalist</v>
      </c>
      <c r="C48" s="1" t="str">
        <f aca="false">C47</f>
        <v>Elemental Defenses (Fire &amp; Ice 5.6.2)</v>
      </c>
      <c r="D48" s="3" t="n">
        <v>25</v>
      </c>
      <c r="E48" s="1" t="s">
        <v>595</v>
      </c>
      <c r="F48" s="4"/>
      <c r="G48" s="4" t="s">
        <v>13</v>
      </c>
      <c r="H48" s="3" t="s">
        <v>53</v>
      </c>
      <c r="I48" s="3" t="s">
        <v>54</v>
      </c>
    </row>
    <row r="49" customFormat="false" ht="25.5" hidden="false" customHeight="false" outlineLevel="0" collapsed="false">
      <c r="A49" s="1" t="str">
        <f aca="false">A48</f>
        <v>Essence</v>
      </c>
      <c r="B49" s="1" t="str">
        <f aca="false">B48</f>
        <v>Fire Elementalist</v>
      </c>
      <c r="C49" s="1" t="str">
        <f aca="false">C48</f>
        <v>Elemental Defenses (Fire &amp; Ice 5.6.2)</v>
      </c>
      <c r="D49" s="3" t="n">
        <v>30</v>
      </c>
      <c r="E49" s="1" t="s">
        <v>596</v>
      </c>
      <c r="F49" s="4" t="s">
        <v>582</v>
      </c>
      <c r="G49" s="4" t="s">
        <v>18</v>
      </c>
      <c r="H49" s="3" t="s">
        <v>14</v>
      </c>
      <c r="I49" s="3" t="s">
        <v>54</v>
      </c>
    </row>
    <row r="50" customFormat="false" ht="25.5" hidden="false" customHeight="false" outlineLevel="0" collapsed="false">
      <c r="A50" s="1" t="str">
        <f aca="false">A49</f>
        <v>Essence</v>
      </c>
      <c r="B50" s="1" t="str">
        <f aca="false">B49</f>
        <v>Fire Elementalist</v>
      </c>
      <c r="C50" s="1" t="str">
        <f aca="false">C49</f>
        <v>Elemental Defenses (Fire &amp; Ice 5.6.2)</v>
      </c>
      <c r="D50" s="3" t="n">
        <v>50</v>
      </c>
      <c r="E50" s="1" t="s">
        <v>597</v>
      </c>
      <c r="F50" s="4" t="s">
        <v>598</v>
      </c>
      <c r="G50" s="4" t="s">
        <v>13</v>
      </c>
      <c r="H50" s="3" t="s">
        <v>53</v>
      </c>
      <c r="I50" s="3" t="s">
        <v>54</v>
      </c>
    </row>
    <row r="51" customFormat="false" ht="12.75" hidden="false" customHeight="false" outlineLevel="0" collapsed="false">
      <c r="F51" s="4"/>
      <c r="G51" s="4"/>
      <c r="H51" s="3"/>
      <c r="I51" s="3"/>
    </row>
    <row r="52" customFormat="false" ht="12.75" hidden="false" customHeight="false" outlineLevel="0" collapsed="false">
      <c r="F52" s="4"/>
      <c r="G52" s="4"/>
      <c r="H52" s="3"/>
      <c r="I52" s="3"/>
    </row>
    <row r="53" customFormat="false" ht="25.5" hidden="false" customHeight="false" outlineLevel="0" collapsed="false">
      <c r="A53" s="1" t="str">
        <f aca="false">A50</f>
        <v>Essence</v>
      </c>
      <c r="B53" s="1" t="str">
        <f aca="false">B50</f>
        <v>Fire Elementalist</v>
      </c>
      <c r="C53" s="1" t="str">
        <f aca="false">'Air Elementalist'!C78</f>
        <v>Elemental Summons (Fire &amp; Ice 5.6.3)</v>
      </c>
      <c r="D53" s="3" t="n">
        <v>1</v>
      </c>
      <c r="E53" s="1" t="s">
        <v>600</v>
      </c>
      <c r="F53" s="4" t="s">
        <v>601</v>
      </c>
      <c r="G53" s="4" t="s">
        <v>47</v>
      </c>
      <c r="H53" s="3" t="s">
        <v>201</v>
      </c>
      <c r="I53" s="3" t="s">
        <v>54</v>
      </c>
    </row>
    <row r="54" customFormat="false" ht="12.75" hidden="false" customHeight="false" outlineLevel="0" collapsed="false">
      <c r="A54" s="1" t="str">
        <f aca="false">A53</f>
        <v>Essence</v>
      </c>
      <c r="B54" s="1" t="str">
        <f aca="false">B53</f>
        <v>Fire Elementalist</v>
      </c>
      <c r="C54" s="1" t="str">
        <f aca="false">C53</f>
        <v>Elemental Summons (Fire &amp; Ice 5.6.3)</v>
      </c>
      <c r="D54" s="3" t="n">
        <v>2</v>
      </c>
      <c r="E54" s="1" t="s">
        <v>602</v>
      </c>
      <c r="F54" s="4" t="s">
        <v>17</v>
      </c>
      <c r="G54" s="4" t="s">
        <v>59</v>
      </c>
      <c r="H54" s="3" t="s">
        <v>188</v>
      </c>
      <c r="I54" s="3" t="s">
        <v>120</v>
      </c>
    </row>
    <row r="55" customFormat="false" ht="12.75" hidden="false" customHeight="false" outlineLevel="0" collapsed="false">
      <c r="A55" s="1" t="str">
        <f aca="false">A54</f>
        <v>Essence</v>
      </c>
      <c r="B55" s="1" t="str">
        <f aca="false">B54</f>
        <v>Fire Elementalist</v>
      </c>
      <c r="C55" s="1" t="str">
        <f aca="false">C54</f>
        <v>Elemental Summons (Fire &amp; Ice 5.6.3)</v>
      </c>
      <c r="D55" s="3" t="n">
        <v>3</v>
      </c>
      <c r="E55" s="1" t="s">
        <v>603</v>
      </c>
      <c r="F55" s="4" t="s">
        <v>17</v>
      </c>
      <c r="G55" s="4" t="s">
        <v>89</v>
      </c>
      <c r="H55" s="3" t="s">
        <v>188</v>
      </c>
      <c r="I55" s="3" t="s">
        <v>15</v>
      </c>
    </row>
    <row r="56" customFormat="false" ht="12.75" hidden="false" customHeight="false" outlineLevel="0" collapsed="false">
      <c r="A56" s="1" t="str">
        <f aca="false">A55</f>
        <v>Essence</v>
      </c>
      <c r="B56" s="1" t="str">
        <f aca="false">B55</f>
        <v>Fire Elementalist</v>
      </c>
      <c r="C56" s="1" t="str">
        <f aca="false">C55</f>
        <v>Elemental Summons (Fire &amp; Ice 5.6.3)</v>
      </c>
      <c r="D56" s="3" t="n">
        <v>4</v>
      </c>
      <c r="E56" s="1" t="s">
        <v>604</v>
      </c>
      <c r="F56" s="4" t="s">
        <v>17</v>
      </c>
      <c r="G56" s="4" t="s">
        <v>89</v>
      </c>
      <c r="H56" s="3" t="s">
        <v>246</v>
      </c>
      <c r="I56" s="3" t="s">
        <v>120</v>
      </c>
    </row>
    <row r="57" customFormat="false" ht="12.75" hidden="false" customHeight="false" outlineLevel="0" collapsed="false">
      <c r="A57" s="1" t="str">
        <f aca="false">A56</f>
        <v>Essence</v>
      </c>
      <c r="B57" s="1" t="str">
        <f aca="false">B56</f>
        <v>Fire Elementalist</v>
      </c>
      <c r="C57" s="1" t="str">
        <f aca="false">C56</f>
        <v>Elemental Summons (Fire &amp; Ice 5.6.3)</v>
      </c>
      <c r="D57" s="3" t="n">
        <v>5</v>
      </c>
      <c r="E57" s="1" t="s">
        <v>605</v>
      </c>
      <c r="F57" s="4" t="s">
        <v>17</v>
      </c>
      <c r="G57" s="4" t="s">
        <v>59</v>
      </c>
      <c r="H57" s="3" t="s">
        <v>188</v>
      </c>
      <c r="I57" s="3" t="s">
        <v>120</v>
      </c>
    </row>
    <row r="58" customFormat="false" ht="12.75" hidden="false" customHeight="false" outlineLevel="0" collapsed="false">
      <c r="A58" s="1" t="str">
        <f aca="false">A57</f>
        <v>Essence</v>
      </c>
      <c r="B58" s="1" t="str">
        <f aca="false">B57</f>
        <v>Fire Elementalist</v>
      </c>
      <c r="C58" s="1" t="str">
        <f aca="false">C57</f>
        <v>Elemental Summons (Fire &amp; Ice 5.6.3)</v>
      </c>
      <c r="D58" s="3" t="n">
        <v>6</v>
      </c>
      <c r="E58" s="1" t="s">
        <v>606</v>
      </c>
      <c r="F58" s="4" t="s">
        <v>17</v>
      </c>
      <c r="G58" s="4" t="s">
        <v>89</v>
      </c>
      <c r="H58" s="3" t="s">
        <v>188</v>
      </c>
      <c r="I58" s="3" t="s">
        <v>15</v>
      </c>
    </row>
    <row r="59" customFormat="false" ht="12.75" hidden="false" customHeight="false" outlineLevel="0" collapsed="false">
      <c r="A59" s="1" t="str">
        <f aca="false">A58</f>
        <v>Essence</v>
      </c>
      <c r="B59" s="1" t="str">
        <f aca="false">B58</f>
        <v>Fire Elementalist</v>
      </c>
      <c r="C59" s="1" t="str">
        <f aca="false">C58</f>
        <v>Elemental Summons (Fire &amp; Ice 5.6.3)</v>
      </c>
      <c r="D59" s="3" t="n">
        <v>7</v>
      </c>
      <c r="E59" s="1" t="s">
        <v>607</v>
      </c>
      <c r="F59" s="4" t="s">
        <v>17</v>
      </c>
      <c r="G59" s="4" t="s">
        <v>89</v>
      </c>
      <c r="H59" s="3" t="s">
        <v>246</v>
      </c>
      <c r="I59" s="3" t="s">
        <v>120</v>
      </c>
    </row>
    <row r="60" customFormat="false" ht="12.75" hidden="false" customHeight="false" outlineLevel="0" collapsed="false">
      <c r="A60" s="1" t="str">
        <f aca="false">A59</f>
        <v>Essence</v>
      </c>
      <c r="B60" s="1" t="str">
        <f aca="false">B59</f>
        <v>Fire Elementalist</v>
      </c>
      <c r="C60" s="1" t="str">
        <f aca="false">C59</f>
        <v>Elemental Summons (Fire &amp; Ice 5.6.3)</v>
      </c>
      <c r="D60" s="3" t="n">
        <v>8</v>
      </c>
      <c r="E60" s="1" t="s">
        <v>608</v>
      </c>
      <c r="F60" s="4" t="s">
        <v>17</v>
      </c>
      <c r="G60" s="4" t="s">
        <v>89</v>
      </c>
      <c r="H60" s="3" t="s">
        <v>246</v>
      </c>
      <c r="I60" s="3" t="s">
        <v>120</v>
      </c>
    </row>
    <row r="61" customFormat="false" ht="12.75" hidden="false" customHeight="false" outlineLevel="0" collapsed="false">
      <c r="A61" s="1" t="str">
        <f aca="false">A60</f>
        <v>Essence</v>
      </c>
      <c r="B61" s="1" t="str">
        <f aca="false">B60</f>
        <v>Fire Elementalist</v>
      </c>
      <c r="C61" s="1" t="str">
        <f aca="false">C60</f>
        <v>Elemental Summons (Fire &amp; Ice 5.6.3)</v>
      </c>
      <c r="D61" s="3" t="n">
        <v>9</v>
      </c>
      <c r="E61" s="1" t="s">
        <v>609</v>
      </c>
      <c r="F61" s="4" t="s">
        <v>17</v>
      </c>
      <c r="G61" s="4" t="s">
        <v>59</v>
      </c>
      <c r="H61" s="3" t="s">
        <v>188</v>
      </c>
      <c r="I61" s="3" t="s">
        <v>120</v>
      </c>
    </row>
    <row r="62" customFormat="false" ht="12.75" hidden="false" customHeight="false" outlineLevel="0" collapsed="false">
      <c r="A62" s="1" t="str">
        <f aca="false">A61</f>
        <v>Essence</v>
      </c>
      <c r="B62" s="1" t="str">
        <f aca="false">B61</f>
        <v>Fire Elementalist</v>
      </c>
      <c r="C62" s="1" t="str">
        <f aca="false">C61</f>
        <v>Elemental Summons (Fire &amp; Ice 5.6.3)</v>
      </c>
      <c r="D62" s="3" t="n">
        <v>10</v>
      </c>
      <c r="E62" s="1" t="s">
        <v>610</v>
      </c>
      <c r="F62" s="4" t="s">
        <v>17</v>
      </c>
      <c r="G62" s="4" t="s">
        <v>52</v>
      </c>
      <c r="H62" s="3" t="s">
        <v>70</v>
      </c>
      <c r="I62" s="3" t="s">
        <v>54</v>
      </c>
    </row>
    <row r="63" customFormat="false" ht="12.75" hidden="false" customHeight="false" outlineLevel="0" collapsed="false">
      <c r="A63" s="1" t="str">
        <f aca="false">A62</f>
        <v>Essence</v>
      </c>
      <c r="B63" s="1" t="str">
        <f aca="false">B62</f>
        <v>Fire Elementalist</v>
      </c>
      <c r="C63" s="1" t="str">
        <f aca="false">C62</f>
        <v>Elemental Summons (Fire &amp; Ice 5.6.3)</v>
      </c>
      <c r="D63" s="3" t="n">
        <v>11</v>
      </c>
      <c r="E63" s="1" t="s">
        <v>611</v>
      </c>
      <c r="F63" s="4" t="s">
        <v>17</v>
      </c>
      <c r="G63" s="4" t="s">
        <v>89</v>
      </c>
      <c r="H63" s="3" t="s">
        <v>188</v>
      </c>
      <c r="I63" s="3" t="s">
        <v>15</v>
      </c>
    </row>
    <row r="64" customFormat="false" ht="12.75" hidden="false" customHeight="false" outlineLevel="0" collapsed="false">
      <c r="A64" s="1" t="str">
        <f aca="false">A63</f>
        <v>Essence</v>
      </c>
      <c r="B64" s="1" t="str">
        <f aca="false">B63</f>
        <v>Fire Elementalist</v>
      </c>
      <c r="C64" s="1" t="str">
        <f aca="false">C63</f>
        <v>Elemental Summons (Fire &amp; Ice 5.6.3)</v>
      </c>
      <c r="D64" s="3" t="n">
        <v>12</v>
      </c>
      <c r="E64" s="1" t="s">
        <v>612</v>
      </c>
      <c r="F64" s="4" t="s">
        <v>17</v>
      </c>
      <c r="G64" s="4" t="s">
        <v>89</v>
      </c>
      <c r="H64" s="3" t="s">
        <v>246</v>
      </c>
      <c r="I64" s="3" t="s">
        <v>120</v>
      </c>
    </row>
    <row r="65" customFormat="false" ht="12.75" hidden="false" customHeight="false" outlineLevel="0" collapsed="false">
      <c r="A65" s="1" t="str">
        <f aca="false">A64</f>
        <v>Essence</v>
      </c>
      <c r="B65" s="1" t="str">
        <f aca="false">B64</f>
        <v>Fire Elementalist</v>
      </c>
      <c r="C65" s="1" t="str">
        <f aca="false">C64</f>
        <v>Elemental Summons (Fire &amp; Ice 5.6.3)</v>
      </c>
      <c r="D65" s="3" t="n">
        <v>13</v>
      </c>
      <c r="E65" s="1" t="s">
        <v>613</v>
      </c>
      <c r="F65" s="4" t="s">
        <v>17</v>
      </c>
      <c r="G65" s="4" t="s">
        <v>89</v>
      </c>
      <c r="H65" s="3" t="s">
        <v>246</v>
      </c>
      <c r="I65" s="3" t="s">
        <v>120</v>
      </c>
    </row>
    <row r="66" customFormat="false" ht="12.75" hidden="false" customHeight="false" outlineLevel="0" collapsed="false">
      <c r="A66" s="1" t="str">
        <f aca="false">A65</f>
        <v>Essence</v>
      </c>
      <c r="B66" s="1" t="str">
        <f aca="false">B65</f>
        <v>Fire Elementalist</v>
      </c>
      <c r="C66" s="1" t="str">
        <f aca="false">C65</f>
        <v>Elemental Summons (Fire &amp; Ice 5.6.3)</v>
      </c>
      <c r="D66" s="3" t="n">
        <v>14</v>
      </c>
      <c r="E66" s="1" t="s">
        <v>614</v>
      </c>
      <c r="F66" s="4" t="s">
        <v>17</v>
      </c>
      <c r="G66" s="4" t="s">
        <v>52</v>
      </c>
      <c r="H66" s="3" t="s">
        <v>14</v>
      </c>
      <c r="I66" s="3" t="s">
        <v>120</v>
      </c>
    </row>
    <row r="67" customFormat="false" ht="12.75" hidden="false" customHeight="false" outlineLevel="0" collapsed="false">
      <c r="A67" s="1" t="str">
        <f aca="false">A66</f>
        <v>Essence</v>
      </c>
      <c r="B67" s="1" t="str">
        <f aca="false">B66</f>
        <v>Fire Elementalist</v>
      </c>
      <c r="C67" s="1" t="str">
        <f aca="false">C66</f>
        <v>Elemental Summons (Fire &amp; Ice 5.6.3)</v>
      </c>
      <c r="D67" s="3" t="n">
        <v>15</v>
      </c>
      <c r="E67" s="1" t="s">
        <v>615</v>
      </c>
      <c r="F67" s="4" t="s">
        <v>17</v>
      </c>
      <c r="G67" s="4" t="s">
        <v>59</v>
      </c>
      <c r="H67" s="3" t="s">
        <v>188</v>
      </c>
      <c r="I67" s="3" t="s">
        <v>120</v>
      </c>
    </row>
    <row r="68" customFormat="false" ht="12.75" hidden="false" customHeight="false" outlineLevel="0" collapsed="false">
      <c r="A68" s="1" t="str">
        <f aca="false">A67</f>
        <v>Essence</v>
      </c>
      <c r="B68" s="1" t="str">
        <f aca="false">B67</f>
        <v>Fire Elementalist</v>
      </c>
      <c r="C68" s="1" t="str">
        <f aca="false">C67</f>
        <v>Elemental Summons (Fire &amp; Ice 5.6.3)</v>
      </c>
      <c r="D68" s="3" t="n">
        <v>16</v>
      </c>
      <c r="E68" s="1" t="s">
        <v>616</v>
      </c>
      <c r="F68" s="4" t="s">
        <v>17</v>
      </c>
      <c r="G68" s="4" t="s">
        <v>89</v>
      </c>
      <c r="H68" s="3" t="s">
        <v>188</v>
      </c>
      <c r="I68" s="3" t="s">
        <v>15</v>
      </c>
    </row>
    <row r="69" customFormat="false" ht="12.75" hidden="false" customHeight="false" outlineLevel="0" collapsed="false">
      <c r="A69" s="1" t="str">
        <f aca="false">A68</f>
        <v>Essence</v>
      </c>
      <c r="B69" s="1" t="str">
        <f aca="false">B68</f>
        <v>Fire Elementalist</v>
      </c>
      <c r="C69" s="1" t="str">
        <f aca="false">C68</f>
        <v>Elemental Summons (Fire &amp; Ice 5.6.3)</v>
      </c>
      <c r="D69" s="3" t="n">
        <v>17</v>
      </c>
      <c r="E69" s="1" t="s">
        <v>617</v>
      </c>
      <c r="F69" s="4" t="s">
        <v>17</v>
      </c>
      <c r="G69" s="4" t="s">
        <v>89</v>
      </c>
      <c r="H69" s="3" t="s">
        <v>246</v>
      </c>
      <c r="I69" s="3" t="s">
        <v>120</v>
      </c>
    </row>
    <row r="70" customFormat="false" ht="12.75" hidden="false" customHeight="false" outlineLevel="0" collapsed="false">
      <c r="A70" s="1" t="str">
        <f aca="false">A69</f>
        <v>Essence</v>
      </c>
      <c r="B70" s="1" t="str">
        <f aca="false">B69</f>
        <v>Fire Elementalist</v>
      </c>
      <c r="C70" s="1" t="str">
        <f aca="false">C69</f>
        <v>Elemental Summons (Fire &amp; Ice 5.6.3)</v>
      </c>
      <c r="D70" s="3" t="n">
        <v>18</v>
      </c>
      <c r="E70" s="1" t="s">
        <v>618</v>
      </c>
      <c r="F70" s="4" t="s">
        <v>17</v>
      </c>
      <c r="G70" s="4" t="s">
        <v>59</v>
      </c>
      <c r="H70" s="3" t="s">
        <v>188</v>
      </c>
      <c r="I70" s="3" t="s">
        <v>120</v>
      </c>
    </row>
    <row r="71" customFormat="false" ht="12.75" hidden="false" customHeight="false" outlineLevel="0" collapsed="false">
      <c r="A71" s="1" t="str">
        <f aca="false">A70</f>
        <v>Essence</v>
      </c>
      <c r="B71" s="1" t="str">
        <f aca="false">B70</f>
        <v>Fire Elementalist</v>
      </c>
      <c r="C71" s="1" t="str">
        <f aca="false">C70</f>
        <v>Elemental Summons (Fire &amp; Ice 5.6.3)</v>
      </c>
      <c r="D71" s="3" t="n">
        <v>19</v>
      </c>
      <c r="E71" s="1" t="s">
        <v>619</v>
      </c>
      <c r="F71" s="4" t="s">
        <v>17</v>
      </c>
      <c r="G71" s="4" t="s">
        <v>89</v>
      </c>
      <c r="H71" s="3" t="s">
        <v>188</v>
      </c>
      <c r="I71" s="3" t="s">
        <v>15</v>
      </c>
    </row>
    <row r="72" customFormat="false" ht="12.75" hidden="false" customHeight="false" outlineLevel="0" collapsed="false">
      <c r="A72" s="1" t="str">
        <f aca="false">A71</f>
        <v>Essence</v>
      </c>
      <c r="B72" s="1" t="str">
        <f aca="false">B71</f>
        <v>Fire Elementalist</v>
      </c>
      <c r="C72" s="1" t="str">
        <f aca="false">C71</f>
        <v>Elemental Summons (Fire &amp; Ice 5.6.3)</v>
      </c>
      <c r="D72" s="3" t="n">
        <v>20</v>
      </c>
      <c r="E72" s="1" t="s">
        <v>620</v>
      </c>
      <c r="F72" s="4" t="s">
        <v>17</v>
      </c>
      <c r="G72" s="4" t="s">
        <v>89</v>
      </c>
      <c r="H72" s="3" t="s">
        <v>246</v>
      </c>
      <c r="I72" s="3" t="s">
        <v>120</v>
      </c>
    </row>
    <row r="73" customFormat="false" ht="12.75" hidden="false" customHeight="false" outlineLevel="0" collapsed="false">
      <c r="A73" s="1" t="str">
        <f aca="false">A72</f>
        <v>Essence</v>
      </c>
      <c r="B73" s="1" t="str">
        <f aca="false">B72</f>
        <v>Fire Elementalist</v>
      </c>
      <c r="C73" s="1" t="str">
        <f aca="false">C72</f>
        <v>Elemental Summons (Fire &amp; Ice 5.6.3)</v>
      </c>
      <c r="D73" s="3" t="n">
        <v>25</v>
      </c>
      <c r="E73" s="1" t="s">
        <v>621</v>
      </c>
      <c r="F73" s="4" t="s">
        <v>17</v>
      </c>
      <c r="G73" s="4" t="s">
        <v>89</v>
      </c>
      <c r="H73" s="3" t="s">
        <v>188</v>
      </c>
      <c r="I73" s="3" t="s">
        <v>15</v>
      </c>
    </row>
    <row r="74" customFormat="false" ht="12.75" hidden="false" customHeight="false" outlineLevel="0" collapsed="false">
      <c r="A74" s="1" t="str">
        <f aca="false">A73</f>
        <v>Essence</v>
      </c>
      <c r="B74" s="1" t="str">
        <f aca="false">B73</f>
        <v>Fire Elementalist</v>
      </c>
      <c r="C74" s="1" t="str">
        <f aca="false">C73</f>
        <v>Elemental Summons (Fire &amp; Ice 5.6.3)</v>
      </c>
      <c r="D74" s="3" t="n">
        <v>30</v>
      </c>
      <c r="E74" s="1" t="s">
        <v>622</v>
      </c>
      <c r="F74" s="4" t="s">
        <v>17</v>
      </c>
      <c r="G74" s="4" t="s">
        <v>89</v>
      </c>
      <c r="H74" s="3" t="s">
        <v>246</v>
      </c>
      <c r="I74" s="3" t="s">
        <v>120</v>
      </c>
    </row>
    <row r="75" customFormat="false" ht="12.75" hidden="false" customHeight="false" outlineLevel="0" collapsed="false">
      <c r="A75" s="1" t="str">
        <f aca="false">A74</f>
        <v>Essence</v>
      </c>
      <c r="B75" s="1" t="str">
        <f aca="false">B74</f>
        <v>Fire Elementalist</v>
      </c>
      <c r="C75" s="1" t="str">
        <f aca="false">C74</f>
        <v>Elemental Summons (Fire &amp; Ice 5.6.3)</v>
      </c>
      <c r="D75" s="3" t="n">
        <v>50</v>
      </c>
      <c r="E75" s="1" t="s">
        <v>623</v>
      </c>
      <c r="F75" s="4" t="s">
        <v>17</v>
      </c>
      <c r="G75" s="4" t="s">
        <v>89</v>
      </c>
      <c r="H75" s="3" t="s">
        <v>188</v>
      </c>
      <c r="I75" s="3" t="s">
        <v>15</v>
      </c>
    </row>
    <row r="76" customFormat="false" ht="12.75" hidden="false" customHeight="false" outlineLevel="0" collapsed="false">
      <c r="F76" s="4"/>
      <c r="G76" s="4"/>
      <c r="H76" s="3"/>
      <c r="I76" s="3"/>
    </row>
    <row r="77" customFormat="false" ht="12.75" hidden="false" customHeight="false" outlineLevel="0" collapsed="false">
      <c r="F77" s="4"/>
      <c r="G77" s="4"/>
      <c r="H77" s="3"/>
      <c r="I77" s="3"/>
    </row>
    <row r="78" customFormat="false" ht="12.75" hidden="false" customHeight="false" outlineLevel="0" collapsed="false">
      <c r="A78" s="1" t="str">
        <f aca="false">A75</f>
        <v>Essence</v>
      </c>
      <c r="B78" s="1" t="str">
        <f aca="false">B75</f>
        <v>Fire Elementalist</v>
      </c>
      <c r="C78" s="1" t="s">
        <v>709</v>
      </c>
      <c r="D78" s="3" t="n">
        <v>1</v>
      </c>
      <c r="E78" s="1" t="s">
        <v>710</v>
      </c>
      <c r="F78" s="4" t="s">
        <v>322</v>
      </c>
      <c r="G78" s="4" t="s">
        <v>22</v>
      </c>
      <c r="H78" s="3" t="s">
        <v>201</v>
      </c>
      <c r="I78" s="3" t="s">
        <v>15</v>
      </c>
    </row>
    <row r="79" customFormat="false" ht="12.75" hidden="false" customHeight="false" outlineLevel="0" collapsed="false">
      <c r="A79" s="1" t="str">
        <f aca="false">A78</f>
        <v>Essence</v>
      </c>
      <c r="B79" s="1" t="str">
        <f aca="false">B78</f>
        <v>Fire Elementalist</v>
      </c>
      <c r="C79" s="1" t="str">
        <f aca="false">C78</f>
        <v>Fiery Ways (Fire &amp; Ice 5.9.1)</v>
      </c>
      <c r="D79" s="3" t="n">
        <v>2</v>
      </c>
      <c r="E79" s="1" t="s">
        <v>711</v>
      </c>
      <c r="F79" s="4" t="s">
        <v>712</v>
      </c>
      <c r="G79" s="4" t="s">
        <v>47</v>
      </c>
      <c r="H79" s="3" t="s">
        <v>201</v>
      </c>
      <c r="I79" s="3" t="s">
        <v>15</v>
      </c>
    </row>
    <row r="80" customFormat="false" ht="12.75" hidden="false" customHeight="false" outlineLevel="0" collapsed="false">
      <c r="A80" s="1" t="str">
        <f aca="false">A79</f>
        <v>Essence</v>
      </c>
      <c r="B80" s="1" t="str">
        <f aca="false">B79</f>
        <v>Fire Elementalist</v>
      </c>
      <c r="C80" s="1" t="str">
        <f aca="false">C79</f>
        <v>Fiery Ways (Fire &amp; Ice 5.9.1)</v>
      </c>
      <c r="D80" s="3" t="n">
        <v>3</v>
      </c>
      <c r="E80" s="1" t="s">
        <v>713</v>
      </c>
      <c r="F80" s="4" t="s">
        <v>17</v>
      </c>
      <c r="G80" s="4" t="s">
        <v>18</v>
      </c>
      <c r="H80" s="3" t="s">
        <v>53</v>
      </c>
      <c r="I80" s="3" t="s">
        <v>15</v>
      </c>
    </row>
    <row r="81" customFormat="false" ht="25.5" hidden="false" customHeight="false" outlineLevel="0" collapsed="false">
      <c r="A81" s="1" t="str">
        <f aca="false">A80</f>
        <v>Essence</v>
      </c>
      <c r="B81" s="1" t="str">
        <f aca="false">B80</f>
        <v>Fire Elementalist</v>
      </c>
      <c r="C81" s="1" t="str">
        <f aca="false">C80</f>
        <v>Fiery Ways (Fire &amp; Ice 5.9.1)</v>
      </c>
      <c r="D81" s="3" t="n">
        <v>4</v>
      </c>
      <c r="E81" s="1" t="s">
        <v>714</v>
      </c>
      <c r="F81" s="4" t="s">
        <v>715</v>
      </c>
      <c r="G81" s="4" t="s">
        <v>716</v>
      </c>
      <c r="H81" s="3" t="s">
        <v>70</v>
      </c>
      <c r="I81" s="3" t="s">
        <v>54</v>
      </c>
    </row>
    <row r="82" customFormat="false" ht="12.75" hidden="false" customHeight="false" outlineLevel="0" collapsed="false">
      <c r="A82" s="1" t="str">
        <f aca="false">A81</f>
        <v>Essence</v>
      </c>
      <c r="B82" s="1" t="str">
        <f aca="false">B81</f>
        <v>Fire Elementalist</v>
      </c>
      <c r="C82" s="1" t="str">
        <f aca="false">C81</f>
        <v>Fiery Ways (Fire &amp; Ice 5.9.1)</v>
      </c>
      <c r="D82" s="3" t="n">
        <v>5</v>
      </c>
      <c r="E82" s="1" t="s">
        <v>717</v>
      </c>
      <c r="F82" s="4" t="s">
        <v>528</v>
      </c>
      <c r="G82" s="4" t="s">
        <v>22</v>
      </c>
      <c r="H82" s="3" t="s">
        <v>14</v>
      </c>
      <c r="I82" s="3" t="s">
        <v>15</v>
      </c>
    </row>
    <row r="83" customFormat="false" ht="12.75" hidden="false" customHeight="false" outlineLevel="0" collapsed="false">
      <c r="A83" s="1" t="str">
        <f aca="false">A82</f>
        <v>Essence</v>
      </c>
      <c r="B83" s="1" t="str">
        <f aca="false">B82</f>
        <v>Fire Elementalist</v>
      </c>
      <c r="C83" s="1" t="str">
        <f aca="false">C82</f>
        <v>Fiery Ways (Fire &amp; Ice 5.9.1)</v>
      </c>
      <c r="D83" s="3" t="n">
        <v>6</v>
      </c>
      <c r="E83" s="1" t="s">
        <v>718</v>
      </c>
      <c r="F83" s="4" t="s">
        <v>719</v>
      </c>
      <c r="G83" s="4" t="s">
        <v>18</v>
      </c>
      <c r="H83" s="3" t="s">
        <v>70</v>
      </c>
      <c r="I83" s="3" t="s">
        <v>15</v>
      </c>
    </row>
    <row r="84" customFormat="false" ht="12.75" hidden="false" customHeight="false" outlineLevel="0" collapsed="false">
      <c r="A84" s="1" t="str">
        <f aca="false">A83</f>
        <v>Essence</v>
      </c>
      <c r="B84" s="1" t="str">
        <f aca="false">B83</f>
        <v>Fire Elementalist</v>
      </c>
      <c r="C84" s="1" t="str">
        <f aca="false">C83</f>
        <v>Fiery Ways (Fire &amp; Ice 5.9.1)</v>
      </c>
      <c r="D84" s="3" t="n">
        <v>7</v>
      </c>
      <c r="E84" s="1" t="s">
        <v>720</v>
      </c>
      <c r="F84" s="4" t="s">
        <v>17</v>
      </c>
      <c r="G84" s="4" t="s">
        <v>18</v>
      </c>
      <c r="H84" s="3" t="s">
        <v>53</v>
      </c>
      <c r="I84" s="3" t="s">
        <v>15</v>
      </c>
    </row>
    <row r="85" customFormat="false" ht="25.5" hidden="false" customHeight="false" outlineLevel="0" collapsed="false">
      <c r="A85" s="1" t="str">
        <f aca="false">A84</f>
        <v>Essence</v>
      </c>
      <c r="B85" s="1" t="str">
        <f aca="false">B84</f>
        <v>Fire Elementalist</v>
      </c>
      <c r="C85" s="1" t="str">
        <f aca="false">C84</f>
        <v>Fiery Ways (Fire &amp; Ice 5.9.1)</v>
      </c>
      <c r="D85" s="3" t="n">
        <v>8</v>
      </c>
      <c r="E85" s="1" t="s">
        <v>721</v>
      </c>
      <c r="F85" s="4" t="s">
        <v>722</v>
      </c>
      <c r="G85" s="4" t="s">
        <v>22</v>
      </c>
      <c r="H85" s="3" t="s">
        <v>14</v>
      </c>
      <c r="I85" s="3" t="s">
        <v>15</v>
      </c>
    </row>
    <row r="86" customFormat="false" ht="12.75" hidden="false" customHeight="false" outlineLevel="0" collapsed="false">
      <c r="A86" s="1" t="str">
        <f aca="false">A85</f>
        <v>Essence</v>
      </c>
      <c r="B86" s="1" t="str">
        <f aca="false">B85</f>
        <v>Fire Elementalist</v>
      </c>
      <c r="C86" s="1" t="str">
        <f aca="false">C85</f>
        <v>Fiery Ways (Fire &amp; Ice 5.9.1)</v>
      </c>
      <c r="D86" s="3" t="n">
        <v>9</v>
      </c>
      <c r="E86" s="1" t="s">
        <v>723</v>
      </c>
      <c r="F86" s="4" t="s">
        <v>724</v>
      </c>
      <c r="G86" s="4" t="s">
        <v>18</v>
      </c>
      <c r="H86" s="3" t="s">
        <v>70</v>
      </c>
      <c r="I86" s="3" t="s">
        <v>15</v>
      </c>
    </row>
    <row r="87" customFormat="false" ht="25.5" hidden="false" customHeight="false" outlineLevel="0" collapsed="false">
      <c r="A87" s="1" t="str">
        <f aca="false">A86</f>
        <v>Essence</v>
      </c>
      <c r="B87" s="1" t="str">
        <f aca="false">B86</f>
        <v>Fire Elementalist</v>
      </c>
      <c r="C87" s="1" t="str">
        <f aca="false">C86</f>
        <v>Fiery Ways (Fire &amp; Ice 5.9.1)</v>
      </c>
      <c r="D87" s="3" t="n">
        <v>10</v>
      </c>
      <c r="E87" s="1" t="s">
        <v>725</v>
      </c>
      <c r="F87" s="4" t="s">
        <v>726</v>
      </c>
      <c r="G87" s="4" t="s">
        <v>18</v>
      </c>
      <c r="H87" s="3" t="s">
        <v>27</v>
      </c>
      <c r="I87" s="3" t="s">
        <v>19</v>
      </c>
    </row>
    <row r="88" customFormat="false" ht="12.75" hidden="false" customHeight="false" outlineLevel="0" collapsed="false">
      <c r="A88" s="1" t="str">
        <f aca="false">A87</f>
        <v>Essence</v>
      </c>
      <c r="B88" s="1" t="str">
        <f aca="false">B87</f>
        <v>Fire Elementalist</v>
      </c>
      <c r="C88" s="1" t="str">
        <f aca="false">C87</f>
        <v>Fiery Ways (Fire &amp; Ice 5.9.1)</v>
      </c>
      <c r="D88" s="3" t="n">
        <v>11</v>
      </c>
      <c r="E88" s="1" t="s">
        <v>727</v>
      </c>
      <c r="F88" s="4" t="s">
        <v>17</v>
      </c>
      <c r="G88" s="4" t="s">
        <v>18</v>
      </c>
      <c r="H88" s="3" t="s">
        <v>14</v>
      </c>
      <c r="I88" s="3" t="s">
        <v>19</v>
      </c>
    </row>
    <row r="89" customFormat="false" ht="12.75" hidden="false" customHeight="false" outlineLevel="0" collapsed="false">
      <c r="A89" s="1" t="str">
        <f aca="false">A88</f>
        <v>Essence</v>
      </c>
      <c r="B89" s="1" t="str">
        <f aca="false">B88</f>
        <v>Fire Elementalist</v>
      </c>
      <c r="C89" s="1" t="str">
        <f aca="false">C88</f>
        <v>Fiery Ways (Fire &amp; Ice 5.9.1)</v>
      </c>
      <c r="D89" s="3" t="n">
        <v>12</v>
      </c>
      <c r="E89" s="1" t="s">
        <v>728</v>
      </c>
      <c r="F89" s="4" t="s">
        <v>729</v>
      </c>
      <c r="G89" s="4" t="s">
        <v>18</v>
      </c>
      <c r="H89" s="3" t="s">
        <v>70</v>
      </c>
      <c r="I89" s="3" t="s">
        <v>15</v>
      </c>
    </row>
    <row r="90" customFormat="false" ht="25.5" hidden="false" customHeight="false" outlineLevel="0" collapsed="false">
      <c r="A90" s="1" t="str">
        <f aca="false">A89</f>
        <v>Essence</v>
      </c>
      <c r="B90" s="1" t="str">
        <f aca="false">B89</f>
        <v>Fire Elementalist</v>
      </c>
      <c r="C90" s="1" t="str">
        <f aca="false">C89</f>
        <v>Fiery Ways (Fire &amp; Ice 5.9.1)</v>
      </c>
      <c r="D90" s="3" t="n">
        <v>13</v>
      </c>
      <c r="E90" s="1" t="s">
        <v>730</v>
      </c>
      <c r="F90" s="4" t="s">
        <v>731</v>
      </c>
      <c r="G90" s="4" t="s">
        <v>22</v>
      </c>
      <c r="H90" s="3" t="s">
        <v>53</v>
      </c>
      <c r="I90" s="3" t="s">
        <v>15</v>
      </c>
    </row>
    <row r="91" customFormat="false" ht="12.75" hidden="false" customHeight="false" outlineLevel="0" collapsed="false">
      <c r="A91" s="1" t="str">
        <f aca="false">A90</f>
        <v>Essence</v>
      </c>
      <c r="B91" s="1" t="str">
        <f aca="false">B90</f>
        <v>Fire Elementalist</v>
      </c>
      <c r="C91" s="1" t="str">
        <f aca="false">C90</f>
        <v>Fiery Ways (Fire &amp; Ice 5.9.1)</v>
      </c>
      <c r="D91" s="3" t="n">
        <v>14</v>
      </c>
      <c r="E91" s="1" t="s">
        <v>732</v>
      </c>
      <c r="F91" s="4" t="s">
        <v>537</v>
      </c>
      <c r="G91" s="4" t="s">
        <v>18</v>
      </c>
      <c r="H91" s="3" t="s">
        <v>14</v>
      </c>
      <c r="I91" s="3" t="s">
        <v>243</v>
      </c>
    </row>
    <row r="92" customFormat="false" ht="25.5" hidden="false" customHeight="false" outlineLevel="0" collapsed="false">
      <c r="A92" s="1" t="str">
        <f aca="false">A91</f>
        <v>Essence</v>
      </c>
      <c r="B92" s="1" t="str">
        <f aca="false">B91</f>
        <v>Fire Elementalist</v>
      </c>
      <c r="C92" s="1" t="str">
        <f aca="false">C91</f>
        <v>Fiery Ways (Fire &amp; Ice 5.9.1)</v>
      </c>
      <c r="D92" s="3" t="n">
        <v>15</v>
      </c>
      <c r="E92" s="1" t="s">
        <v>733</v>
      </c>
      <c r="F92" s="4" t="s">
        <v>734</v>
      </c>
      <c r="G92" s="4" t="s">
        <v>18</v>
      </c>
      <c r="H92" s="3" t="s">
        <v>14</v>
      </c>
      <c r="I92" s="3" t="s">
        <v>19</v>
      </c>
    </row>
    <row r="93" customFormat="false" ht="12.75" hidden="false" customHeight="false" outlineLevel="0" collapsed="false">
      <c r="A93" s="1" t="str">
        <f aca="false">A92</f>
        <v>Essence</v>
      </c>
      <c r="B93" s="1" t="str">
        <f aca="false">B92</f>
        <v>Fire Elementalist</v>
      </c>
      <c r="C93" s="1" t="str">
        <f aca="false">C92</f>
        <v>Fiery Ways (Fire &amp; Ice 5.9.1)</v>
      </c>
      <c r="D93" s="3" t="n">
        <v>16</v>
      </c>
      <c r="E93" s="1" t="s">
        <v>735</v>
      </c>
      <c r="F93" s="4" t="s">
        <v>531</v>
      </c>
      <c r="G93" s="4" t="s">
        <v>22</v>
      </c>
      <c r="H93" s="3" t="s">
        <v>70</v>
      </c>
      <c r="I93" s="3" t="s">
        <v>15</v>
      </c>
    </row>
    <row r="94" customFormat="false" ht="12.75" hidden="false" customHeight="false" outlineLevel="0" collapsed="false">
      <c r="A94" s="1" t="str">
        <f aca="false">A93</f>
        <v>Essence</v>
      </c>
      <c r="B94" s="1" t="str">
        <f aca="false">B93</f>
        <v>Fire Elementalist</v>
      </c>
      <c r="C94" s="1" t="str">
        <f aca="false">C93</f>
        <v>Fiery Ways (Fire &amp; Ice 5.9.1)</v>
      </c>
      <c r="D94" s="3" t="n">
        <v>17</v>
      </c>
      <c r="E94" s="1" t="s">
        <v>736</v>
      </c>
      <c r="F94" s="4" t="s">
        <v>729</v>
      </c>
      <c r="G94" s="4" t="s">
        <v>18</v>
      </c>
      <c r="H94" s="3" t="s">
        <v>70</v>
      </c>
      <c r="I94" s="3" t="s">
        <v>15</v>
      </c>
    </row>
    <row r="95" customFormat="false" ht="12.75" hidden="false" customHeight="false" outlineLevel="0" collapsed="false">
      <c r="A95" s="1" t="str">
        <f aca="false">A94</f>
        <v>Essence</v>
      </c>
      <c r="B95" s="1" t="str">
        <f aca="false">B94</f>
        <v>Fire Elementalist</v>
      </c>
      <c r="C95" s="1" t="str">
        <f aca="false">C94</f>
        <v>Fiery Ways (Fire &amp; Ice 5.9.1)</v>
      </c>
      <c r="D95" s="3" t="n">
        <v>18</v>
      </c>
      <c r="E95" s="1" t="s">
        <v>737</v>
      </c>
      <c r="F95" s="4" t="s">
        <v>537</v>
      </c>
      <c r="G95" s="4" t="s">
        <v>22</v>
      </c>
      <c r="H95" s="3" t="s">
        <v>70</v>
      </c>
      <c r="I95" s="3" t="s">
        <v>15</v>
      </c>
    </row>
    <row r="96" customFormat="false" ht="12.75" hidden="false" customHeight="false" outlineLevel="0" collapsed="false">
      <c r="A96" s="1" t="str">
        <f aca="false">A95</f>
        <v>Essence</v>
      </c>
      <c r="B96" s="1" t="str">
        <f aca="false">B95</f>
        <v>Fire Elementalist</v>
      </c>
      <c r="C96" s="1" t="str">
        <f aca="false">C95</f>
        <v>Fiery Ways (Fire &amp; Ice 5.9.1)</v>
      </c>
      <c r="D96" s="3" t="n">
        <v>19</v>
      </c>
      <c r="E96" s="1" t="s">
        <v>738</v>
      </c>
      <c r="F96" s="4" t="s">
        <v>545</v>
      </c>
      <c r="G96" s="4" t="s">
        <v>18</v>
      </c>
      <c r="H96" s="3" t="s">
        <v>70</v>
      </c>
      <c r="I96" s="3" t="s">
        <v>15</v>
      </c>
    </row>
    <row r="97" customFormat="false" ht="25.5" hidden="false" customHeight="false" outlineLevel="0" collapsed="false">
      <c r="A97" s="1" t="str">
        <f aca="false">A96</f>
        <v>Essence</v>
      </c>
      <c r="B97" s="1" t="str">
        <f aca="false">B96</f>
        <v>Fire Elementalist</v>
      </c>
      <c r="C97" s="1" t="str">
        <f aca="false">C96</f>
        <v>Fiery Ways (Fire &amp; Ice 5.9.1)</v>
      </c>
      <c r="D97" s="3" t="n">
        <v>20</v>
      </c>
      <c r="E97" s="1" t="s">
        <v>739</v>
      </c>
      <c r="F97" s="4" t="s">
        <v>740</v>
      </c>
      <c r="G97" s="4" t="s">
        <v>18</v>
      </c>
      <c r="H97" s="3" t="s">
        <v>741</v>
      </c>
      <c r="I97" s="3" t="s">
        <v>19</v>
      </c>
    </row>
    <row r="98" customFormat="false" ht="12.75" hidden="false" customHeight="false" outlineLevel="0" collapsed="false">
      <c r="A98" s="1" t="str">
        <f aca="false">A97</f>
        <v>Essence</v>
      </c>
      <c r="B98" s="1" t="str">
        <f aca="false">B97</f>
        <v>Fire Elementalist</v>
      </c>
      <c r="C98" s="1" t="str">
        <f aca="false">C97</f>
        <v>Fiery Ways (Fire &amp; Ice 5.9.1)</v>
      </c>
      <c r="D98" s="3" t="n">
        <v>25</v>
      </c>
      <c r="E98" s="1" t="s">
        <v>742</v>
      </c>
      <c r="F98" s="4" t="s">
        <v>545</v>
      </c>
      <c r="G98" s="4" t="s">
        <v>18</v>
      </c>
      <c r="H98" s="3" t="s">
        <v>70</v>
      </c>
      <c r="I98" s="3" t="s">
        <v>15</v>
      </c>
    </row>
    <row r="99" customFormat="false" ht="25.5" hidden="false" customHeight="false" outlineLevel="0" collapsed="false">
      <c r="A99" s="1" t="str">
        <f aca="false">A98</f>
        <v>Essence</v>
      </c>
      <c r="B99" s="1" t="str">
        <f aca="false">B98</f>
        <v>Fire Elementalist</v>
      </c>
      <c r="C99" s="1" t="str">
        <f aca="false">C98</f>
        <v>Fiery Ways (Fire &amp; Ice 5.9.1)</v>
      </c>
      <c r="D99" s="3" t="n">
        <v>30</v>
      </c>
      <c r="E99" s="1" t="s">
        <v>743</v>
      </c>
      <c r="F99" s="4" t="s">
        <v>744</v>
      </c>
      <c r="G99" s="4" t="s">
        <v>18</v>
      </c>
      <c r="H99" s="3" t="s">
        <v>14</v>
      </c>
      <c r="I99" s="3" t="s">
        <v>19</v>
      </c>
    </row>
    <row r="100" customFormat="false" ht="12.75" hidden="false" customHeight="false" outlineLevel="0" collapsed="false">
      <c r="A100" s="1" t="str">
        <f aca="false">A99</f>
        <v>Essence</v>
      </c>
      <c r="B100" s="1" t="str">
        <f aca="false">B99</f>
        <v>Fire Elementalist</v>
      </c>
      <c r="C100" s="1" t="str">
        <f aca="false">C99</f>
        <v>Fiery Ways (Fire &amp; Ice 5.9.1)</v>
      </c>
      <c r="D100" s="3" t="n">
        <v>50</v>
      </c>
      <c r="E100" s="1" t="s">
        <v>745</v>
      </c>
      <c r="F100" s="4" t="s">
        <v>537</v>
      </c>
      <c r="G100" s="4" t="s">
        <v>22</v>
      </c>
      <c r="H100" s="3" t="s">
        <v>188</v>
      </c>
      <c r="I100" s="3" t="s">
        <v>15</v>
      </c>
    </row>
    <row r="101" customFormat="false" ht="12.75" hidden="false" customHeight="false" outlineLevel="0" collapsed="false">
      <c r="F101" s="4"/>
      <c r="G101" s="4"/>
      <c r="H101" s="3"/>
      <c r="I101" s="3"/>
    </row>
    <row r="102" customFormat="false" ht="12.75" hidden="false" customHeight="false" outlineLevel="0" collapsed="false">
      <c r="F102" s="4"/>
      <c r="G102" s="4"/>
      <c r="H102" s="3"/>
      <c r="I102" s="3"/>
    </row>
    <row r="103" customFormat="false" ht="12.75" hidden="false" customHeight="false" outlineLevel="0" collapsed="false">
      <c r="A103" s="1" t="str">
        <f aca="false">A100</f>
        <v>Essence</v>
      </c>
      <c r="B103" s="1" t="str">
        <f aca="false">B100</f>
        <v>Fire Elementalist</v>
      </c>
      <c r="C103" s="1" t="str">
        <f aca="false">Magician!C27</f>
        <v>Fire Law</v>
      </c>
      <c r="D103" s="3" t="n">
        <v>1</v>
      </c>
      <c r="E103" s="1" t="s">
        <v>230</v>
      </c>
      <c r="F103" s="4" t="s">
        <v>231</v>
      </c>
      <c r="G103" s="4" t="s">
        <v>59</v>
      </c>
      <c r="H103" s="3" t="s">
        <v>53</v>
      </c>
      <c r="I103" s="3" t="s">
        <v>120</v>
      </c>
    </row>
    <row r="104" customFormat="false" ht="12.75" hidden="false" customHeight="false" outlineLevel="0" collapsed="false">
      <c r="A104" s="1" t="str">
        <f aca="false">A103</f>
        <v>Essence</v>
      </c>
      <c r="B104" s="1" t="str">
        <f aca="false">B103</f>
        <v>Fire Elementalist</v>
      </c>
      <c r="C104" s="1" t="str">
        <f aca="false">C103</f>
        <v>Fire Law</v>
      </c>
      <c r="D104" s="3" t="n">
        <v>2</v>
      </c>
      <c r="E104" s="1" t="s">
        <v>232</v>
      </c>
      <c r="F104" s="4" t="s">
        <v>231</v>
      </c>
      <c r="G104" s="4" t="s">
        <v>746</v>
      </c>
      <c r="H104" s="3" t="s">
        <v>53</v>
      </c>
      <c r="I104" s="3" t="s">
        <v>120</v>
      </c>
    </row>
    <row r="105" customFormat="false" ht="12.75" hidden="false" customHeight="false" outlineLevel="0" collapsed="false">
      <c r="A105" s="1" t="str">
        <f aca="false">A104</f>
        <v>Essence</v>
      </c>
      <c r="B105" s="1" t="str">
        <f aca="false">B104</f>
        <v>Fire Elementalist</v>
      </c>
      <c r="C105" s="1" t="str">
        <f aca="false">C104</f>
        <v>Fire Law</v>
      </c>
      <c r="D105" s="3" t="n">
        <v>3</v>
      </c>
      <c r="E105" s="1" t="s">
        <v>234</v>
      </c>
      <c r="F105" s="4" t="s">
        <v>235</v>
      </c>
      <c r="G105" s="4"/>
      <c r="H105" s="3" t="s">
        <v>70</v>
      </c>
      <c r="I105" s="3" t="s">
        <v>120</v>
      </c>
    </row>
    <row r="106" customFormat="false" ht="12.75" hidden="false" customHeight="false" outlineLevel="0" collapsed="false">
      <c r="A106" s="1" t="str">
        <f aca="false">A105</f>
        <v>Essence</v>
      </c>
      <c r="B106" s="1" t="str">
        <f aca="false">B105</f>
        <v>Fire Elementalist</v>
      </c>
      <c r="C106" s="1" t="str">
        <f aca="false">C105</f>
        <v>Fire Law</v>
      </c>
      <c r="D106" s="3" t="n">
        <v>4</v>
      </c>
      <c r="E106" s="1" t="s">
        <v>236</v>
      </c>
      <c r="F106" s="4" t="s">
        <v>237</v>
      </c>
      <c r="G106" s="4" t="s">
        <v>22</v>
      </c>
      <c r="H106" s="3" t="s">
        <v>14</v>
      </c>
      <c r="I106" s="3" t="s">
        <v>15</v>
      </c>
    </row>
    <row r="107" customFormat="false" ht="25.5" hidden="false" customHeight="false" outlineLevel="0" collapsed="false">
      <c r="A107" s="1" t="str">
        <f aca="false">A106</f>
        <v>Essence</v>
      </c>
      <c r="B107" s="1" t="str">
        <f aca="false">B106</f>
        <v>Fire Elementalist</v>
      </c>
      <c r="C107" s="1" t="str">
        <f aca="false">C106</f>
        <v>Fire Law</v>
      </c>
      <c r="D107" s="3" t="n">
        <v>5</v>
      </c>
      <c r="E107" s="1" t="s">
        <v>238</v>
      </c>
      <c r="F107" s="4" t="s">
        <v>231</v>
      </c>
      <c r="G107" s="4" t="s">
        <v>86</v>
      </c>
      <c r="H107" s="3" t="s">
        <v>53</v>
      </c>
      <c r="I107" s="3" t="s">
        <v>120</v>
      </c>
    </row>
    <row r="108" customFormat="false" ht="12.75" hidden="false" customHeight="false" outlineLevel="0" collapsed="false">
      <c r="A108" s="1" t="str">
        <f aca="false">A107</f>
        <v>Essence</v>
      </c>
      <c r="B108" s="1" t="str">
        <f aca="false">B107</f>
        <v>Fire Elementalist</v>
      </c>
      <c r="C108" s="1" t="str">
        <f aca="false">C107</f>
        <v>Fire Law</v>
      </c>
      <c r="D108" s="3" t="n">
        <v>6</v>
      </c>
      <c r="E108" s="1" t="s">
        <v>239</v>
      </c>
      <c r="F108" s="4" t="s">
        <v>17</v>
      </c>
      <c r="G108" s="4"/>
      <c r="H108" s="3" t="s">
        <v>14</v>
      </c>
      <c r="I108" s="3" t="s">
        <v>19</v>
      </c>
    </row>
    <row r="109" customFormat="false" ht="12.75" hidden="false" customHeight="false" outlineLevel="0" collapsed="false">
      <c r="A109" s="1" t="str">
        <f aca="false">A108</f>
        <v>Essence</v>
      </c>
      <c r="B109" s="1" t="str">
        <f aca="false">B108</f>
        <v>Fire Elementalist</v>
      </c>
      <c r="C109" s="1" t="str">
        <f aca="false">C108</f>
        <v>Fire Law</v>
      </c>
      <c r="D109" s="3" t="n">
        <v>7</v>
      </c>
      <c r="E109" s="1" t="s">
        <v>240</v>
      </c>
      <c r="F109" s="4" t="s">
        <v>241</v>
      </c>
      <c r="G109" s="4" t="s">
        <v>22</v>
      </c>
      <c r="H109" s="3" t="s">
        <v>53</v>
      </c>
      <c r="I109" s="3" t="s">
        <v>15</v>
      </c>
    </row>
    <row r="110" customFormat="false" ht="12.75" hidden="false" customHeight="false" outlineLevel="0" collapsed="false">
      <c r="A110" s="1" t="str">
        <f aca="false">A109</f>
        <v>Essence</v>
      </c>
      <c r="B110" s="1" t="str">
        <f aca="false">B109</f>
        <v>Fire Elementalist</v>
      </c>
      <c r="C110" s="1" t="str">
        <f aca="false">C109</f>
        <v>Fire Law</v>
      </c>
      <c r="D110" s="3" t="n">
        <v>8</v>
      </c>
      <c r="E110" s="1" t="s">
        <v>242</v>
      </c>
      <c r="F110" s="4" t="s">
        <v>17</v>
      </c>
      <c r="G110" s="4"/>
      <c r="H110" s="3" t="s">
        <v>14</v>
      </c>
      <c r="I110" s="3" t="s">
        <v>243</v>
      </c>
    </row>
    <row r="111" customFormat="false" ht="12.75" hidden="false" customHeight="false" outlineLevel="0" collapsed="false">
      <c r="A111" s="1" t="str">
        <f aca="false">A110</f>
        <v>Essence</v>
      </c>
      <c r="B111" s="1" t="str">
        <f aca="false">B110</f>
        <v>Fire Elementalist</v>
      </c>
      <c r="C111" s="1" t="str">
        <f aca="false">C110</f>
        <v>Fire Law</v>
      </c>
      <c r="D111" s="3" t="n">
        <v>9</v>
      </c>
      <c r="E111" s="1" t="s">
        <v>244</v>
      </c>
      <c r="F111" s="4" t="s">
        <v>245</v>
      </c>
      <c r="G111" s="4" t="s">
        <v>47</v>
      </c>
      <c r="H111" s="3" t="s">
        <v>246</v>
      </c>
      <c r="I111" s="3" t="s">
        <v>15</v>
      </c>
    </row>
    <row r="112" customFormat="false" ht="12.75" hidden="false" customHeight="false" outlineLevel="0" collapsed="false">
      <c r="A112" s="1" t="str">
        <f aca="false">A111</f>
        <v>Essence</v>
      </c>
      <c r="B112" s="1" t="str">
        <f aca="false">B111</f>
        <v>Fire Elementalist</v>
      </c>
      <c r="C112" s="1" t="str">
        <f aca="false">C111</f>
        <v>Fire Law</v>
      </c>
      <c r="D112" s="3" t="n">
        <v>10</v>
      </c>
      <c r="E112" s="1" t="s">
        <v>247</v>
      </c>
      <c r="F112" s="4" t="s">
        <v>12</v>
      </c>
      <c r="G112" s="4" t="s">
        <v>22</v>
      </c>
      <c r="H112" s="3" t="s">
        <v>70</v>
      </c>
      <c r="I112" s="3" t="s">
        <v>15</v>
      </c>
    </row>
    <row r="113" customFormat="false" ht="12.75" hidden="false" customHeight="false" outlineLevel="0" collapsed="false">
      <c r="A113" s="1" t="str">
        <f aca="false">A112</f>
        <v>Essence</v>
      </c>
      <c r="B113" s="1" t="str">
        <f aca="false">B112</f>
        <v>Fire Elementalist</v>
      </c>
      <c r="C113" s="1" t="str">
        <f aca="false">C112</f>
        <v>Fire Law</v>
      </c>
      <c r="D113" s="3" t="n">
        <v>11</v>
      </c>
      <c r="E113" s="1" t="s">
        <v>248</v>
      </c>
      <c r="F113" s="4" t="s">
        <v>17</v>
      </c>
      <c r="G113" s="4"/>
      <c r="H113" s="3" t="s">
        <v>29</v>
      </c>
      <c r="I113" s="3" t="s">
        <v>19</v>
      </c>
    </row>
    <row r="114" customFormat="false" ht="12.75" hidden="false" customHeight="false" outlineLevel="0" collapsed="false">
      <c r="A114" s="1" t="str">
        <f aca="false">A113</f>
        <v>Essence</v>
      </c>
      <c r="B114" s="1" t="str">
        <f aca="false">B113</f>
        <v>Fire Elementalist</v>
      </c>
      <c r="C114" s="1" t="str">
        <f aca="false">C113</f>
        <v>Fire Law</v>
      </c>
      <c r="D114" s="3" t="n">
        <v>12</v>
      </c>
      <c r="E114" s="1" t="s">
        <v>249</v>
      </c>
      <c r="F114" s="4" t="s">
        <v>250</v>
      </c>
      <c r="G114" s="4" t="s">
        <v>22</v>
      </c>
      <c r="H114" s="3" t="s">
        <v>60</v>
      </c>
      <c r="I114" s="3" t="s">
        <v>15</v>
      </c>
    </row>
    <row r="115" customFormat="false" ht="12.75" hidden="false" customHeight="false" outlineLevel="0" collapsed="false">
      <c r="A115" s="1" t="str">
        <f aca="false">A114</f>
        <v>Essence</v>
      </c>
      <c r="B115" s="1" t="str">
        <f aca="false">B114</f>
        <v>Fire Elementalist</v>
      </c>
      <c r="C115" s="1" t="str">
        <f aca="false">C114</f>
        <v>Fire Law</v>
      </c>
      <c r="D115" s="3" t="n">
        <v>13</v>
      </c>
      <c r="E115" s="1" t="s">
        <v>251</v>
      </c>
      <c r="F115" s="4" t="s">
        <v>241</v>
      </c>
      <c r="G115" s="4" t="s">
        <v>89</v>
      </c>
      <c r="H115" s="3" t="s">
        <v>60</v>
      </c>
      <c r="I115" s="3" t="s">
        <v>15</v>
      </c>
    </row>
    <row r="116" customFormat="false" ht="12.75" hidden="false" customHeight="false" outlineLevel="0" collapsed="false">
      <c r="A116" s="1" t="str">
        <f aca="false">A115</f>
        <v>Essence</v>
      </c>
      <c r="B116" s="1" t="str">
        <f aca="false">B115</f>
        <v>Fire Elementalist</v>
      </c>
      <c r="C116" s="1" t="str">
        <f aca="false">C115</f>
        <v>Fire Law</v>
      </c>
      <c r="D116" s="3" t="n">
        <v>14</v>
      </c>
      <c r="E116" s="1" t="s">
        <v>252</v>
      </c>
      <c r="F116" s="4" t="s">
        <v>241</v>
      </c>
      <c r="G116" s="4" t="s">
        <v>22</v>
      </c>
      <c r="H116" s="3" t="s">
        <v>60</v>
      </c>
      <c r="I116" s="3" t="s">
        <v>15</v>
      </c>
    </row>
    <row r="117" customFormat="false" ht="12.75" hidden="false" customHeight="false" outlineLevel="0" collapsed="false">
      <c r="A117" s="1" t="str">
        <f aca="false">A116</f>
        <v>Essence</v>
      </c>
      <c r="B117" s="1" t="str">
        <f aca="false">B116</f>
        <v>Fire Elementalist</v>
      </c>
      <c r="C117" s="1" t="str">
        <f aca="false">C116</f>
        <v>Fire Law</v>
      </c>
      <c r="D117" s="3" t="n">
        <v>15</v>
      </c>
      <c r="E117" s="1" t="s">
        <v>253</v>
      </c>
      <c r="F117" s="4" t="s">
        <v>254</v>
      </c>
      <c r="G117" s="4" t="s">
        <v>22</v>
      </c>
      <c r="H117" s="3" t="s">
        <v>14</v>
      </c>
      <c r="I117" s="3" t="s">
        <v>120</v>
      </c>
    </row>
    <row r="118" customFormat="false" ht="12.75" hidden="false" customHeight="false" outlineLevel="0" collapsed="false">
      <c r="A118" s="1" t="str">
        <f aca="false">A117</f>
        <v>Essence</v>
      </c>
      <c r="B118" s="1" t="str">
        <f aca="false">B117</f>
        <v>Fire Elementalist</v>
      </c>
      <c r="C118" s="1" t="str">
        <f aca="false">C117</f>
        <v>Fire Law</v>
      </c>
      <c r="D118" s="3" t="n">
        <v>16</v>
      </c>
      <c r="E118" s="1" t="s">
        <v>255</v>
      </c>
      <c r="F118" s="4" t="s">
        <v>158</v>
      </c>
      <c r="G118" s="4"/>
      <c r="H118" s="3" t="s">
        <v>14</v>
      </c>
      <c r="I118" s="3" t="s">
        <v>19</v>
      </c>
    </row>
    <row r="119" customFormat="false" ht="12.75" hidden="false" customHeight="false" outlineLevel="0" collapsed="false">
      <c r="A119" s="1" t="str">
        <f aca="false">A118</f>
        <v>Essence</v>
      </c>
      <c r="B119" s="1" t="str">
        <f aca="false">B118</f>
        <v>Fire Elementalist</v>
      </c>
      <c r="C119" s="1" t="str">
        <f aca="false">C118</f>
        <v>Fire Law</v>
      </c>
      <c r="D119" s="3" t="n">
        <v>17</v>
      </c>
      <c r="E119" s="1" t="s">
        <v>256</v>
      </c>
      <c r="F119" s="4" t="s">
        <v>17</v>
      </c>
      <c r="G119" s="4"/>
      <c r="H119" s="3" t="s">
        <v>34</v>
      </c>
      <c r="I119" s="3" t="s">
        <v>19</v>
      </c>
    </row>
    <row r="120" customFormat="false" ht="12.75" hidden="false" customHeight="false" outlineLevel="0" collapsed="false">
      <c r="A120" s="1" t="str">
        <f aca="false">A119</f>
        <v>Essence</v>
      </c>
      <c r="B120" s="1" t="str">
        <f aca="false">B119</f>
        <v>Fire Elementalist</v>
      </c>
      <c r="C120" s="1" t="str">
        <f aca="false">C119</f>
        <v>Fire Law</v>
      </c>
      <c r="D120" s="3" t="n">
        <v>18</v>
      </c>
      <c r="E120" s="1" t="s">
        <v>257</v>
      </c>
      <c r="F120" s="4" t="s">
        <v>241</v>
      </c>
      <c r="G120" s="4" t="s">
        <v>89</v>
      </c>
      <c r="H120" s="3" t="s">
        <v>60</v>
      </c>
      <c r="I120" s="3" t="s">
        <v>15</v>
      </c>
    </row>
    <row r="121" customFormat="false" ht="12.75" hidden="false" customHeight="false" outlineLevel="0" collapsed="false">
      <c r="A121" s="1" t="str">
        <f aca="false">A120</f>
        <v>Essence</v>
      </c>
      <c r="B121" s="1" t="str">
        <f aca="false">B120</f>
        <v>Fire Elementalist</v>
      </c>
      <c r="C121" s="1" t="str">
        <f aca="false">C120</f>
        <v>Fire Law</v>
      </c>
      <c r="D121" s="3" t="n">
        <v>19</v>
      </c>
      <c r="E121" s="1" t="s">
        <v>258</v>
      </c>
      <c r="F121" s="4" t="s">
        <v>259</v>
      </c>
      <c r="G121" s="4" t="s">
        <v>22</v>
      </c>
      <c r="H121" s="3" t="s">
        <v>27</v>
      </c>
      <c r="I121" s="3" t="s">
        <v>15</v>
      </c>
    </row>
    <row r="122" customFormat="false" ht="12.75" hidden="false" customHeight="false" outlineLevel="0" collapsed="false">
      <c r="A122" s="1" t="str">
        <f aca="false">A121</f>
        <v>Essence</v>
      </c>
      <c r="B122" s="1" t="str">
        <f aca="false">B121</f>
        <v>Fire Elementalist</v>
      </c>
      <c r="C122" s="1" t="str">
        <f aca="false">C121</f>
        <v>Fire Law</v>
      </c>
      <c r="D122" s="3" t="n">
        <v>20</v>
      </c>
      <c r="E122" s="1" t="s">
        <v>260</v>
      </c>
      <c r="F122" s="4" t="s">
        <v>17</v>
      </c>
      <c r="G122" s="4"/>
      <c r="H122" s="3" t="s">
        <v>29</v>
      </c>
      <c r="I122" s="3" t="s">
        <v>19</v>
      </c>
    </row>
    <row r="123" customFormat="false" ht="12.75" hidden="false" customHeight="false" outlineLevel="0" collapsed="false">
      <c r="A123" s="1" t="str">
        <f aca="false">A122</f>
        <v>Essence</v>
      </c>
      <c r="B123" s="1" t="str">
        <f aca="false">B122</f>
        <v>Fire Elementalist</v>
      </c>
      <c r="C123" s="1" t="str">
        <f aca="false">C122</f>
        <v>Fire Law</v>
      </c>
      <c r="D123" s="3" t="n">
        <v>25</v>
      </c>
      <c r="E123" s="1" t="s">
        <v>261</v>
      </c>
      <c r="F123" s="4" t="s">
        <v>17</v>
      </c>
      <c r="G123" s="4"/>
      <c r="H123" s="3" t="s">
        <v>29</v>
      </c>
      <c r="I123" s="3" t="s">
        <v>19</v>
      </c>
    </row>
    <row r="124" customFormat="false" ht="12.75" hidden="false" customHeight="false" outlineLevel="0" collapsed="false">
      <c r="A124" s="1" t="str">
        <f aca="false">A123</f>
        <v>Essence</v>
      </c>
      <c r="B124" s="1" t="str">
        <f aca="false">B123</f>
        <v>Fire Elementalist</v>
      </c>
      <c r="C124" s="1" t="str">
        <f aca="false">C123</f>
        <v>Fire Law</v>
      </c>
      <c r="D124" s="3" t="n">
        <v>30</v>
      </c>
      <c r="E124" s="1" t="s">
        <v>262</v>
      </c>
      <c r="F124" s="4" t="s">
        <v>263</v>
      </c>
      <c r="G124" s="4" t="s">
        <v>22</v>
      </c>
      <c r="H124" s="3" t="s">
        <v>14</v>
      </c>
      <c r="I124" s="3" t="s">
        <v>120</v>
      </c>
    </row>
    <row r="125" customFormat="false" ht="12.75" hidden="false" customHeight="false" outlineLevel="0" collapsed="false">
      <c r="A125" s="1" t="str">
        <f aca="false">A124</f>
        <v>Essence</v>
      </c>
      <c r="B125" s="1" t="str">
        <f aca="false">B124</f>
        <v>Fire Elementalist</v>
      </c>
      <c r="C125" s="1" t="str">
        <f aca="false">C124</f>
        <v>Fire Law</v>
      </c>
      <c r="D125" s="3" t="n">
        <v>50</v>
      </c>
      <c r="E125" s="1" t="s">
        <v>264</v>
      </c>
      <c r="F125" s="4" t="s">
        <v>89</v>
      </c>
      <c r="G125" s="4" t="s">
        <v>22</v>
      </c>
      <c r="H125" s="3" t="s">
        <v>89</v>
      </c>
      <c r="I125" s="3" t="s">
        <v>54</v>
      </c>
    </row>
    <row r="126" customFormat="false" ht="12.75" hidden="false" customHeight="false" outlineLevel="0" collapsed="false">
      <c r="F126" s="4"/>
      <c r="G126" s="4"/>
      <c r="H126" s="3"/>
      <c r="I126" s="3"/>
    </row>
    <row r="127" customFormat="false" ht="12.75" hidden="false" customHeight="false" outlineLevel="0" collapsed="false">
      <c r="F127" s="4"/>
      <c r="G127" s="4"/>
      <c r="H127" s="3"/>
      <c r="I127" s="3"/>
    </row>
    <row r="128" customFormat="false" ht="12.75" hidden="false" customHeight="false" outlineLevel="0" collapsed="false">
      <c r="A128" s="1" t="str">
        <f aca="false">A125</f>
        <v>Essence</v>
      </c>
      <c r="B128" s="1" t="str">
        <f aca="false">B125</f>
        <v>Fire Elementalist</v>
      </c>
      <c r="C128" s="1" t="s">
        <v>747</v>
      </c>
      <c r="D128" s="3" t="n">
        <v>1</v>
      </c>
      <c r="E128" s="1" t="s">
        <v>748</v>
      </c>
      <c r="F128" s="4" t="s">
        <v>749</v>
      </c>
      <c r="G128" s="4" t="s">
        <v>18</v>
      </c>
      <c r="H128" s="3" t="s">
        <v>53</v>
      </c>
      <c r="I128" s="3" t="s">
        <v>15</v>
      </c>
    </row>
    <row r="129" customFormat="false" ht="12.75" hidden="false" customHeight="false" outlineLevel="0" collapsed="false">
      <c r="A129" s="1" t="str">
        <f aca="false">A128</f>
        <v>Essence</v>
      </c>
      <c r="B129" s="1" t="str">
        <f aca="false">B128</f>
        <v>Fire Elementalist</v>
      </c>
      <c r="C129" s="1" t="str">
        <f aca="false">C128</f>
        <v>Flame's Course (Fire &amp; Ice 5.9.2)</v>
      </c>
      <c r="D129" s="3" t="n">
        <v>2</v>
      </c>
      <c r="E129" s="1" t="s">
        <v>750</v>
      </c>
      <c r="F129" s="4" t="s">
        <v>531</v>
      </c>
      <c r="G129" s="4" t="s">
        <v>13</v>
      </c>
      <c r="H129" s="3" t="s">
        <v>53</v>
      </c>
      <c r="I129" s="3" t="s">
        <v>54</v>
      </c>
    </row>
    <row r="130" customFormat="false" ht="12.75" hidden="false" customHeight="false" outlineLevel="0" collapsed="false">
      <c r="A130" s="1" t="str">
        <f aca="false">A129</f>
        <v>Essence</v>
      </c>
      <c r="B130" s="1" t="str">
        <f aca="false">B129</f>
        <v>Fire Elementalist</v>
      </c>
      <c r="C130" s="1" t="str">
        <f aca="false">C129</f>
        <v>Flame's Course (Fire &amp; Ice 5.9.2)</v>
      </c>
      <c r="D130" s="3" t="n">
        <v>3</v>
      </c>
      <c r="E130" s="1" t="s">
        <v>751</v>
      </c>
      <c r="F130" s="4" t="s">
        <v>531</v>
      </c>
      <c r="G130" s="4" t="s">
        <v>13</v>
      </c>
      <c r="H130" s="3" t="s">
        <v>53</v>
      </c>
      <c r="I130" s="3" t="s">
        <v>54</v>
      </c>
    </row>
    <row r="131" customFormat="false" ht="12.75" hidden="false" customHeight="false" outlineLevel="0" collapsed="false">
      <c r="A131" s="1" t="str">
        <f aca="false">A130</f>
        <v>Essence</v>
      </c>
      <c r="B131" s="1" t="str">
        <f aca="false">B130</f>
        <v>Fire Elementalist</v>
      </c>
      <c r="C131" s="1" t="str">
        <f aca="false">C130</f>
        <v>Flame's Course (Fire &amp; Ice 5.9.2)</v>
      </c>
      <c r="D131" s="3" t="n">
        <v>4</v>
      </c>
      <c r="E131" s="1" t="s">
        <v>752</v>
      </c>
      <c r="F131" s="4" t="s">
        <v>537</v>
      </c>
      <c r="G131" s="4" t="s">
        <v>18</v>
      </c>
      <c r="H131" s="3" t="s">
        <v>53</v>
      </c>
      <c r="I131" s="3" t="s">
        <v>54</v>
      </c>
    </row>
    <row r="132" customFormat="false" ht="12.75" hidden="false" customHeight="false" outlineLevel="0" collapsed="false">
      <c r="A132" s="1" t="str">
        <f aca="false">A131</f>
        <v>Essence</v>
      </c>
      <c r="B132" s="1" t="str">
        <f aca="false">B131</f>
        <v>Fire Elementalist</v>
      </c>
      <c r="C132" s="1" t="str">
        <f aca="false">C131</f>
        <v>Flame's Course (Fire &amp; Ice 5.9.2)</v>
      </c>
      <c r="D132" s="3" t="n">
        <v>5</v>
      </c>
      <c r="E132" s="1" t="s">
        <v>753</v>
      </c>
      <c r="F132" s="4" t="s">
        <v>531</v>
      </c>
      <c r="G132" s="4" t="s">
        <v>746</v>
      </c>
      <c r="H132" s="3" t="s">
        <v>53</v>
      </c>
      <c r="I132" s="3" t="s">
        <v>54</v>
      </c>
    </row>
    <row r="133" customFormat="false" ht="12.75" hidden="false" customHeight="false" outlineLevel="0" collapsed="false">
      <c r="A133" s="1" t="str">
        <f aca="false">A132</f>
        <v>Essence</v>
      </c>
      <c r="B133" s="1" t="str">
        <f aca="false">B132</f>
        <v>Fire Elementalist</v>
      </c>
      <c r="C133" s="1" t="str">
        <f aca="false">C132</f>
        <v>Flame's Course (Fire &amp; Ice 5.9.2)</v>
      </c>
      <c r="D133" s="3" t="n">
        <v>6</v>
      </c>
      <c r="E133" s="1" t="s">
        <v>754</v>
      </c>
      <c r="F133" s="4" t="s">
        <v>537</v>
      </c>
      <c r="G133" s="4" t="s">
        <v>13</v>
      </c>
      <c r="H133" s="3" t="s">
        <v>60</v>
      </c>
      <c r="I133" s="3" t="s">
        <v>54</v>
      </c>
    </row>
    <row r="134" customFormat="false" ht="12.75" hidden="false" customHeight="false" outlineLevel="0" collapsed="false">
      <c r="A134" s="1" t="str">
        <f aca="false">A133</f>
        <v>Essence</v>
      </c>
      <c r="B134" s="1" t="str">
        <f aca="false">B133</f>
        <v>Fire Elementalist</v>
      </c>
      <c r="C134" s="1" t="str">
        <f aca="false">C133</f>
        <v>Flame's Course (Fire &amp; Ice 5.9.2)</v>
      </c>
      <c r="D134" s="3" t="n">
        <v>7</v>
      </c>
      <c r="E134" s="1" t="s">
        <v>755</v>
      </c>
      <c r="F134" s="4" t="s">
        <v>537</v>
      </c>
      <c r="G134" s="4" t="s">
        <v>18</v>
      </c>
      <c r="H134" s="3" t="s">
        <v>14</v>
      </c>
      <c r="I134" s="3" t="s">
        <v>15</v>
      </c>
    </row>
    <row r="135" customFormat="false" ht="12.75" hidden="false" customHeight="false" outlineLevel="0" collapsed="false">
      <c r="A135" s="1" t="str">
        <f aca="false">A134</f>
        <v>Essence</v>
      </c>
      <c r="B135" s="1" t="str">
        <f aca="false">B134</f>
        <v>Fire Elementalist</v>
      </c>
      <c r="C135" s="1" t="str">
        <f aca="false">C134</f>
        <v>Flame's Course (Fire &amp; Ice 5.9.2)</v>
      </c>
      <c r="D135" s="3" t="n">
        <v>8</v>
      </c>
      <c r="E135" s="1" t="s">
        <v>756</v>
      </c>
      <c r="F135" s="4" t="s">
        <v>537</v>
      </c>
      <c r="G135" s="4" t="s">
        <v>22</v>
      </c>
      <c r="H135" s="3" t="s">
        <v>14</v>
      </c>
      <c r="I135" s="3" t="s">
        <v>54</v>
      </c>
    </row>
    <row r="136" customFormat="false" ht="12.75" hidden="false" customHeight="false" outlineLevel="0" collapsed="false">
      <c r="A136" s="1" t="str">
        <f aca="false">A135</f>
        <v>Essence</v>
      </c>
      <c r="B136" s="1" t="str">
        <f aca="false">B135</f>
        <v>Fire Elementalist</v>
      </c>
      <c r="C136" s="1" t="str">
        <f aca="false">C135</f>
        <v>Flame's Course (Fire &amp; Ice 5.9.2)</v>
      </c>
      <c r="D136" s="3" t="n">
        <v>9</v>
      </c>
      <c r="E136" s="1" t="s">
        <v>757</v>
      </c>
      <c r="F136" s="4" t="s">
        <v>17</v>
      </c>
      <c r="G136" s="4" t="s">
        <v>13</v>
      </c>
      <c r="H136" s="3" t="s">
        <v>53</v>
      </c>
      <c r="I136" s="3" t="s">
        <v>54</v>
      </c>
    </row>
    <row r="137" customFormat="false" ht="12.75" hidden="false" customHeight="false" outlineLevel="0" collapsed="false">
      <c r="A137" s="1" t="str">
        <f aca="false">A136</f>
        <v>Essence</v>
      </c>
      <c r="B137" s="1" t="str">
        <f aca="false">B136</f>
        <v>Fire Elementalist</v>
      </c>
      <c r="C137" s="1" t="str">
        <f aca="false">C136</f>
        <v>Flame's Course (Fire &amp; Ice 5.9.2)</v>
      </c>
      <c r="D137" s="3" t="n">
        <v>10</v>
      </c>
      <c r="E137" s="1" t="s">
        <v>758</v>
      </c>
      <c r="F137" s="4" t="s">
        <v>759</v>
      </c>
      <c r="G137" s="4" t="s">
        <v>760</v>
      </c>
      <c r="H137" s="3" t="s">
        <v>53</v>
      </c>
      <c r="I137" s="3" t="s">
        <v>15</v>
      </c>
    </row>
    <row r="138" customFormat="false" ht="12.75" hidden="false" customHeight="false" outlineLevel="0" collapsed="false">
      <c r="A138" s="1" t="str">
        <f aca="false">A137</f>
        <v>Essence</v>
      </c>
      <c r="B138" s="1" t="str">
        <f aca="false">B137</f>
        <v>Fire Elementalist</v>
      </c>
      <c r="C138" s="1" t="str">
        <f aca="false">C137</f>
        <v>Flame's Course (Fire &amp; Ice 5.9.2)</v>
      </c>
      <c r="D138" s="3" t="n">
        <v>11</v>
      </c>
      <c r="E138" s="1" t="s">
        <v>687</v>
      </c>
      <c r="F138" s="4" t="s">
        <v>761</v>
      </c>
      <c r="G138" s="4" t="s">
        <v>22</v>
      </c>
      <c r="H138" s="3" t="s">
        <v>14</v>
      </c>
      <c r="I138" s="3" t="s">
        <v>54</v>
      </c>
    </row>
    <row r="139" customFormat="false" ht="12.75" hidden="false" customHeight="false" outlineLevel="0" collapsed="false">
      <c r="A139" s="1" t="str">
        <f aca="false">A138</f>
        <v>Essence</v>
      </c>
      <c r="B139" s="1" t="str">
        <f aca="false">B138</f>
        <v>Fire Elementalist</v>
      </c>
      <c r="C139" s="1" t="str">
        <f aca="false">C138</f>
        <v>Flame's Course (Fire &amp; Ice 5.9.2)</v>
      </c>
      <c r="D139" s="3" t="n">
        <v>12</v>
      </c>
      <c r="E139" s="1" t="s">
        <v>762</v>
      </c>
      <c r="F139" s="4" t="s">
        <v>763</v>
      </c>
      <c r="G139" s="4" t="s">
        <v>13</v>
      </c>
      <c r="H139" s="3" t="s">
        <v>651</v>
      </c>
      <c r="I139" s="3" t="s">
        <v>54</v>
      </c>
    </row>
    <row r="140" customFormat="false" ht="12.75" hidden="false" customHeight="false" outlineLevel="0" collapsed="false">
      <c r="A140" s="1" t="str">
        <f aca="false">A139</f>
        <v>Essence</v>
      </c>
      <c r="B140" s="1" t="str">
        <f aca="false">B139</f>
        <v>Fire Elementalist</v>
      </c>
      <c r="C140" s="1" t="str">
        <f aca="false">C139</f>
        <v>Flame's Course (Fire &amp; Ice 5.9.2)</v>
      </c>
      <c r="D140" s="3" t="n">
        <v>13</v>
      </c>
      <c r="E140" s="1" t="s">
        <v>764</v>
      </c>
      <c r="F140" s="4" t="s">
        <v>526</v>
      </c>
      <c r="G140" s="4" t="s">
        <v>22</v>
      </c>
      <c r="H140" s="3" t="s">
        <v>14</v>
      </c>
      <c r="I140" s="3" t="s">
        <v>54</v>
      </c>
    </row>
    <row r="141" customFormat="false" ht="12.75" hidden="false" customHeight="false" outlineLevel="0" collapsed="false">
      <c r="A141" s="1" t="str">
        <f aca="false">A140</f>
        <v>Essence</v>
      </c>
      <c r="B141" s="1" t="str">
        <f aca="false">B140</f>
        <v>Fire Elementalist</v>
      </c>
      <c r="C141" s="1" t="str">
        <f aca="false">C140</f>
        <v>Flame's Course (Fire &amp; Ice 5.9.2)</v>
      </c>
      <c r="D141" s="3" t="n">
        <v>14</v>
      </c>
      <c r="E141" s="1" t="s">
        <v>765</v>
      </c>
      <c r="F141" s="4" t="s">
        <v>322</v>
      </c>
      <c r="G141" s="4" t="s">
        <v>766</v>
      </c>
      <c r="H141" s="3" t="s">
        <v>14</v>
      </c>
      <c r="I141" s="3" t="s">
        <v>15</v>
      </c>
    </row>
    <row r="142" customFormat="false" ht="25.5" hidden="false" customHeight="false" outlineLevel="0" collapsed="false">
      <c r="A142" s="1" t="str">
        <f aca="false">A141</f>
        <v>Essence</v>
      </c>
      <c r="B142" s="1" t="str">
        <f aca="false">B141</f>
        <v>Fire Elementalist</v>
      </c>
      <c r="C142" s="1" t="str">
        <f aca="false">C141</f>
        <v>Flame's Course (Fire &amp; Ice 5.9.2)</v>
      </c>
      <c r="D142" s="3" t="n">
        <v>15</v>
      </c>
      <c r="E142" s="1" t="s">
        <v>767</v>
      </c>
      <c r="F142" s="4" t="s">
        <v>768</v>
      </c>
      <c r="G142" s="4" t="s">
        <v>769</v>
      </c>
      <c r="H142" s="3" t="s">
        <v>53</v>
      </c>
      <c r="I142" s="3" t="s">
        <v>15</v>
      </c>
    </row>
    <row r="143" customFormat="false" ht="12.75" hidden="false" customHeight="false" outlineLevel="0" collapsed="false">
      <c r="A143" s="1" t="str">
        <f aca="false">A142</f>
        <v>Essence</v>
      </c>
      <c r="B143" s="1" t="str">
        <f aca="false">B142</f>
        <v>Fire Elementalist</v>
      </c>
      <c r="C143" s="1" t="str">
        <f aca="false">C142</f>
        <v>Flame's Course (Fire &amp; Ice 5.9.2)</v>
      </c>
      <c r="D143" s="3" t="n">
        <v>16</v>
      </c>
      <c r="E143" s="1" t="s">
        <v>770</v>
      </c>
      <c r="F143" s="4" t="s">
        <v>526</v>
      </c>
      <c r="G143" s="4" t="s">
        <v>18</v>
      </c>
      <c r="H143" s="3" t="s">
        <v>14</v>
      </c>
      <c r="I143" s="3" t="s">
        <v>15</v>
      </c>
    </row>
    <row r="144" customFormat="false" ht="12.75" hidden="false" customHeight="false" outlineLevel="0" collapsed="false">
      <c r="A144" s="1" t="str">
        <f aca="false">A143</f>
        <v>Essence</v>
      </c>
      <c r="B144" s="1" t="str">
        <f aca="false">B143</f>
        <v>Fire Elementalist</v>
      </c>
      <c r="C144" s="1" t="str">
        <f aca="false">C143</f>
        <v>Flame's Course (Fire &amp; Ice 5.9.2)</v>
      </c>
      <c r="D144" s="3" t="n">
        <v>17</v>
      </c>
      <c r="E144" s="1" t="s">
        <v>771</v>
      </c>
      <c r="F144" s="4" t="s">
        <v>650</v>
      </c>
      <c r="G144" s="4" t="s">
        <v>13</v>
      </c>
      <c r="H144" s="3" t="s">
        <v>772</v>
      </c>
      <c r="I144" s="3" t="s">
        <v>54</v>
      </c>
    </row>
    <row r="145" customFormat="false" ht="12.75" hidden="false" customHeight="false" outlineLevel="0" collapsed="false">
      <c r="A145" s="1" t="str">
        <f aca="false">A144</f>
        <v>Essence</v>
      </c>
      <c r="B145" s="1" t="str">
        <f aca="false">B144</f>
        <v>Fire Elementalist</v>
      </c>
      <c r="C145" s="1" t="str">
        <f aca="false">C144</f>
        <v>Flame's Course (Fire &amp; Ice 5.9.2)</v>
      </c>
      <c r="D145" s="3" t="n">
        <v>18</v>
      </c>
      <c r="E145" s="1" t="s">
        <v>773</v>
      </c>
      <c r="F145" s="4" t="s">
        <v>17</v>
      </c>
      <c r="G145" s="4" t="s">
        <v>52</v>
      </c>
      <c r="H145" s="3" t="s">
        <v>53</v>
      </c>
      <c r="I145" s="3" t="s">
        <v>54</v>
      </c>
    </row>
    <row r="146" customFormat="false" ht="38.25" hidden="false" customHeight="false" outlineLevel="0" collapsed="false">
      <c r="A146" s="1" t="str">
        <f aca="false">A145</f>
        <v>Essence</v>
      </c>
      <c r="B146" s="1" t="str">
        <f aca="false">B145</f>
        <v>Fire Elementalist</v>
      </c>
      <c r="C146" s="1" t="str">
        <f aca="false">C145</f>
        <v>Flame's Course (Fire &amp; Ice 5.9.2)</v>
      </c>
      <c r="D146" s="3" t="n">
        <v>19</v>
      </c>
      <c r="E146" s="1" t="s">
        <v>774</v>
      </c>
      <c r="F146" s="4" t="s">
        <v>775</v>
      </c>
      <c r="G146" s="4" t="s">
        <v>22</v>
      </c>
      <c r="H146" s="3" t="s">
        <v>14</v>
      </c>
      <c r="I146" s="3" t="s">
        <v>15</v>
      </c>
    </row>
    <row r="147" customFormat="false" ht="12.75" hidden="false" customHeight="false" outlineLevel="0" collapsed="false">
      <c r="A147" s="1" t="str">
        <f aca="false">A146</f>
        <v>Essence</v>
      </c>
      <c r="B147" s="1" t="str">
        <f aca="false">B146</f>
        <v>Fire Elementalist</v>
      </c>
      <c r="C147" s="1" t="str">
        <f aca="false">C146</f>
        <v>Flame's Course (Fire &amp; Ice 5.9.2)</v>
      </c>
      <c r="D147" s="3" t="n">
        <v>20</v>
      </c>
      <c r="E147" s="1" t="s">
        <v>776</v>
      </c>
      <c r="F147" s="4" t="s">
        <v>777</v>
      </c>
      <c r="G147" s="4" t="s">
        <v>22</v>
      </c>
      <c r="H147" s="3" t="s">
        <v>14</v>
      </c>
      <c r="I147" s="3" t="s">
        <v>54</v>
      </c>
    </row>
    <row r="148" customFormat="false" ht="12.75" hidden="false" customHeight="false" outlineLevel="0" collapsed="false">
      <c r="A148" s="1" t="str">
        <f aca="false">A147</f>
        <v>Essence</v>
      </c>
      <c r="B148" s="1" t="str">
        <f aca="false">B147</f>
        <v>Fire Elementalist</v>
      </c>
      <c r="C148" s="1" t="str">
        <f aca="false">C147</f>
        <v>Flame's Course (Fire &amp; Ice 5.9.2)</v>
      </c>
      <c r="D148" s="3" t="n">
        <v>25</v>
      </c>
      <c r="E148" s="1" t="s">
        <v>778</v>
      </c>
      <c r="F148" s="4" t="s">
        <v>537</v>
      </c>
      <c r="G148" s="4" t="s">
        <v>18</v>
      </c>
      <c r="H148" s="3" t="s">
        <v>14</v>
      </c>
      <c r="I148" s="3" t="s">
        <v>15</v>
      </c>
    </row>
    <row r="149" customFormat="false" ht="12.75" hidden="false" customHeight="false" outlineLevel="0" collapsed="false">
      <c r="A149" s="1" t="str">
        <f aca="false">A148</f>
        <v>Essence</v>
      </c>
      <c r="B149" s="1" t="str">
        <f aca="false">B148</f>
        <v>Fire Elementalist</v>
      </c>
      <c r="C149" s="1" t="str">
        <f aca="false">C148</f>
        <v>Flame's Course (Fire &amp; Ice 5.9.2)</v>
      </c>
      <c r="D149" s="3" t="n">
        <v>30</v>
      </c>
      <c r="E149" s="1" t="s">
        <v>779</v>
      </c>
      <c r="F149" s="4" t="s">
        <v>531</v>
      </c>
      <c r="G149" s="4" t="s">
        <v>18</v>
      </c>
      <c r="H149" s="3" t="s">
        <v>53</v>
      </c>
      <c r="I149" s="3" t="s">
        <v>54</v>
      </c>
    </row>
    <row r="150" customFormat="false" ht="25.5" hidden="false" customHeight="false" outlineLevel="0" collapsed="false">
      <c r="A150" s="1" t="str">
        <f aca="false">A149</f>
        <v>Essence</v>
      </c>
      <c r="B150" s="1" t="str">
        <f aca="false">B149</f>
        <v>Fire Elementalist</v>
      </c>
      <c r="C150" s="1" t="str">
        <f aca="false">C149</f>
        <v>Flame's Course (Fire &amp; Ice 5.9.2)</v>
      </c>
      <c r="D150" s="3" t="n">
        <v>50</v>
      </c>
      <c r="E150" s="1" t="s">
        <v>780</v>
      </c>
      <c r="F150" s="4" t="s">
        <v>781</v>
      </c>
      <c r="G150" s="4" t="s">
        <v>769</v>
      </c>
      <c r="H150" s="3" t="s">
        <v>53</v>
      </c>
      <c r="I150" s="3" t="s">
        <v>1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0"/>
  <sheetViews>
    <sheetView showFormulas="false" showGridLines="true" showRowColHeaders="true" showZeros="true" rightToLeft="false" tabSelected="false" showOutlineSymbols="true" defaultGridColor="true" view="normal" topLeftCell="A75" colorId="64" zoomScale="100" zoomScaleNormal="100" zoomScalePageLayoutView="100" workbookViewId="0">
      <selection pane="topLeft" activeCell="A1" activeCellId="0" sqref="A1"/>
    </sheetView>
  </sheetViews>
  <sheetFormatPr defaultColWidth="9.1328125" defaultRowHeight="12.75" zeroHeight="false" outlineLevelRow="0" outlineLevelCol="0"/>
  <cols>
    <col collapsed="false" customWidth="true" hidden="false" outlineLevel="0" max="1" min="1" style="1" width="20.7"/>
    <col collapsed="false" customWidth="true" hidden="false" outlineLevel="0" max="2" min="2" style="1" width="15.7"/>
    <col collapsed="false" customWidth="true" hidden="false" outlineLevel="0" max="3" min="3" style="1" width="20.7"/>
    <col collapsed="false" customWidth="true" hidden="false" outlineLevel="0" max="4" min="4" style="3" width="3.7"/>
    <col collapsed="false" customWidth="true" hidden="false" outlineLevel="0" max="5" min="5" style="1" width="20.7"/>
    <col collapsed="false" customWidth="true" hidden="false" outlineLevel="0" max="7" min="6" style="9" width="8.7"/>
    <col collapsed="false" customWidth="true" hidden="false" outlineLevel="0" max="8" min="8" style="1" width="8.7"/>
    <col collapsed="false" customWidth="true" hidden="false" outlineLevel="0" max="9" min="9" style="1" width="3.7"/>
    <col collapsed="false" customWidth="false" hidden="false" outlineLevel="0" max="257" min="10" style="1" width="9.13"/>
  </cols>
  <sheetData>
    <row r="1" customFormat="false" ht="12.75" hidden="false" customHeight="false" outlineLevel="0" collapsed="false">
      <c r="F1" s="4" t="s">
        <v>360</v>
      </c>
      <c r="G1" s="4"/>
      <c r="H1" s="3"/>
      <c r="I1" s="3"/>
    </row>
    <row r="2" customFormat="false" ht="12.75" hidden="false" customHeight="false" outlineLevel="0" collapsed="false">
      <c r="A2" s="5" t="s">
        <v>0</v>
      </c>
      <c r="B2" s="5" t="s">
        <v>361</v>
      </c>
      <c r="C2" s="5" t="s">
        <v>2</v>
      </c>
      <c r="D2" s="7" t="s">
        <v>3</v>
      </c>
      <c r="E2" s="5" t="s">
        <v>4</v>
      </c>
      <c r="F2" s="8" t="s">
        <v>362</v>
      </c>
      <c r="G2" s="8" t="s">
        <v>363</v>
      </c>
      <c r="H2" s="7" t="s">
        <v>7</v>
      </c>
      <c r="I2" s="7" t="s">
        <v>1</v>
      </c>
    </row>
    <row r="3" customFormat="false" ht="12.75" hidden="false" customHeight="false" outlineLevel="0" collapsed="false">
      <c r="A3" s="1" t="s">
        <v>8</v>
      </c>
      <c r="B3" s="1" t="s">
        <v>782</v>
      </c>
      <c r="C3" s="1" t="s">
        <v>783</v>
      </c>
      <c r="D3" s="3" t="n">
        <v>1</v>
      </c>
      <c r="E3" s="1" t="s">
        <v>784</v>
      </c>
      <c r="F3" s="4" t="s">
        <v>372</v>
      </c>
      <c r="G3" s="4" t="s">
        <v>785</v>
      </c>
      <c r="H3" s="3" t="s">
        <v>70</v>
      </c>
      <c r="I3" s="3" t="s">
        <v>54</v>
      </c>
    </row>
    <row r="4" customFormat="false" ht="25.5" hidden="false" customHeight="false" outlineLevel="0" collapsed="false">
      <c r="A4" s="1" t="str">
        <f aca="false">A3</f>
        <v>Essence</v>
      </c>
      <c r="B4" s="1" t="str">
        <f aca="false">B3</f>
        <v>Ice Elementalist</v>
      </c>
      <c r="C4" s="1" t="str">
        <f aca="false">C3</f>
        <v>Cold Mastery (Fire &amp; Ice 5.10.1)</v>
      </c>
      <c r="D4" s="3" t="n">
        <v>2</v>
      </c>
      <c r="E4" s="1" t="s">
        <v>786</v>
      </c>
      <c r="F4" s="4" t="s">
        <v>17</v>
      </c>
      <c r="G4" s="4" t="s">
        <v>119</v>
      </c>
      <c r="H4" s="3" t="s">
        <v>14</v>
      </c>
      <c r="I4" s="3" t="s">
        <v>120</v>
      </c>
    </row>
    <row r="5" customFormat="false" ht="12.75" hidden="false" customHeight="false" outlineLevel="0" collapsed="false">
      <c r="A5" s="1" t="str">
        <f aca="false">A4</f>
        <v>Essence</v>
      </c>
      <c r="B5" s="1" t="str">
        <f aca="false">B4</f>
        <v>Ice Elementalist</v>
      </c>
      <c r="C5" s="1" t="str">
        <f aca="false">C4</f>
        <v>Cold Mastery (Fire &amp; Ice 5.10.1)</v>
      </c>
      <c r="D5" s="3" t="n">
        <v>3</v>
      </c>
      <c r="E5" s="1" t="s">
        <v>787</v>
      </c>
      <c r="F5" s="4" t="s">
        <v>17</v>
      </c>
      <c r="G5" s="4" t="s">
        <v>18</v>
      </c>
      <c r="H5" s="3" t="s">
        <v>53</v>
      </c>
      <c r="I5" s="3" t="s">
        <v>15</v>
      </c>
    </row>
    <row r="6" customFormat="false" ht="12.75" hidden="false" customHeight="false" outlineLevel="0" collapsed="false">
      <c r="A6" s="1" t="str">
        <f aca="false">A5</f>
        <v>Essence</v>
      </c>
      <c r="B6" s="1" t="str">
        <f aca="false">B5</f>
        <v>Ice Elementalist</v>
      </c>
      <c r="C6" s="1" t="str">
        <f aca="false">C5</f>
        <v>Cold Mastery (Fire &amp; Ice 5.10.1)</v>
      </c>
      <c r="D6" s="3" t="n">
        <v>4</v>
      </c>
      <c r="E6" s="1" t="s">
        <v>788</v>
      </c>
      <c r="F6" s="4" t="s">
        <v>789</v>
      </c>
      <c r="G6" s="4" t="s">
        <v>13</v>
      </c>
      <c r="H6" s="3" t="s">
        <v>53</v>
      </c>
      <c r="I6" s="3" t="s">
        <v>15</v>
      </c>
    </row>
    <row r="7" customFormat="false" ht="12.75" hidden="false" customHeight="false" outlineLevel="0" collapsed="false">
      <c r="A7" s="1" t="str">
        <f aca="false">A6</f>
        <v>Essence</v>
      </c>
      <c r="B7" s="1" t="str">
        <f aca="false">B6</f>
        <v>Ice Elementalist</v>
      </c>
      <c r="C7" s="1" t="str">
        <f aca="false">C6</f>
        <v>Cold Mastery (Fire &amp; Ice 5.10.1)</v>
      </c>
      <c r="D7" s="3" t="n">
        <v>5</v>
      </c>
      <c r="E7" s="1" t="s">
        <v>790</v>
      </c>
      <c r="F7" s="4" t="s">
        <v>17</v>
      </c>
      <c r="G7" s="4" t="s">
        <v>18</v>
      </c>
      <c r="H7" s="3" t="s">
        <v>14</v>
      </c>
      <c r="I7" s="3" t="s">
        <v>19</v>
      </c>
    </row>
    <row r="8" customFormat="false" ht="12.75" hidden="false" customHeight="false" outlineLevel="0" collapsed="false">
      <c r="A8" s="1" t="str">
        <f aca="false">A7</f>
        <v>Essence</v>
      </c>
      <c r="B8" s="1" t="str">
        <f aca="false">B7</f>
        <v>Ice Elementalist</v>
      </c>
      <c r="C8" s="1" t="str">
        <f aca="false">C7</f>
        <v>Cold Mastery (Fire &amp; Ice 5.10.1)</v>
      </c>
      <c r="D8" s="3" t="n">
        <v>6</v>
      </c>
      <c r="E8" s="1" t="s">
        <v>791</v>
      </c>
      <c r="F8" s="4" t="s">
        <v>792</v>
      </c>
      <c r="G8" s="4" t="s">
        <v>89</v>
      </c>
      <c r="H8" s="3" t="s">
        <v>201</v>
      </c>
      <c r="I8" s="3" t="s">
        <v>54</v>
      </c>
    </row>
    <row r="9" customFormat="false" ht="12.75" hidden="false" customHeight="false" outlineLevel="0" collapsed="false">
      <c r="A9" s="1" t="str">
        <f aca="false">A8</f>
        <v>Essence</v>
      </c>
      <c r="B9" s="1" t="str">
        <f aca="false">B8</f>
        <v>Ice Elementalist</v>
      </c>
      <c r="C9" s="1" t="str">
        <f aca="false">C8</f>
        <v>Cold Mastery (Fire &amp; Ice 5.10.1)</v>
      </c>
      <c r="D9" s="3" t="n">
        <v>7</v>
      </c>
      <c r="E9" s="1" t="s">
        <v>793</v>
      </c>
      <c r="F9" s="4" t="s">
        <v>17</v>
      </c>
      <c r="G9" s="4" t="s">
        <v>18</v>
      </c>
      <c r="H9" s="3" t="s">
        <v>14</v>
      </c>
      <c r="I9" s="3" t="s">
        <v>120</v>
      </c>
    </row>
    <row r="10" customFormat="false" ht="12.75" hidden="false" customHeight="false" outlineLevel="0" collapsed="false">
      <c r="A10" s="1" t="str">
        <f aca="false">A9</f>
        <v>Essence</v>
      </c>
      <c r="B10" s="1" t="str">
        <f aca="false">B9</f>
        <v>Ice Elementalist</v>
      </c>
      <c r="C10" s="1" t="str">
        <f aca="false">C9</f>
        <v>Cold Mastery (Fire &amp; Ice 5.10.1)</v>
      </c>
      <c r="D10" s="3" t="n">
        <v>8</v>
      </c>
      <c r="E10" s="1" t="s">
        <v>794</v>
      </c>
      <c r="F10" s="4" t="s">
        <v>749</v>
      </c>
      <c r="G10" s="4" t="s">
        <v>52</v>
      </c>
      <c r="H10" s="3" t="s">
        <v>53</v>
      </c>
      <c r="I10" s="3" t="s">
        <v>15</v>
      </c>
    </row>
    <row r="11" customFormat="false" ht="12.75" hidden="false" customHeight="false" outlineLevel="0" collapsed="false">
      <c r="A11" s="1" t="str">
        <f aca="false">A10</f>
        <v>Essence</v>
      </c>
      <c r="B11" s="1" t="str">
        <f aca="false">B10</f>
        <v>Ice Elementalist</v>
      </c>
      <c r="C11" s="1" t="str">
        <f aca="false">C10</f>
        <v>Cold Mastery (Fire &amp; Ice 5.10.1)</v>
      </c>
      <c r="D11" s="3" t="n">
        <v>9</v>
      </c>
      <c r="E11" s="1" t="s">
        <v>795</v>
      </c>
      <c r="F11" s="4" t="s">
        <v>729</v>
      </c>
      <c r="G11" s="4" t="s">
        <v>18</v>
      </c>
      <c r="H11" s="3" t="s">
        <v>70</v>
      </c>
      <c r="I11" s="3" t="s">
        <v>15</v>
      </c>
    </row>
    <row r="12" customFormat="false" ht="12.75" hidden="false" customHeight="false" outlineLevel="0" collapsed="false">
      <c r="A12" s="1" t="str">
        <f aca="false">A11</f>
        <v>Essence</v>
      </c>
      <c r="B12" s="1" t="str">
        <f aca="false">B11</f>
        <v>Ice Elementalist</v>
      </c>
      <c r="C12" s="1" t="str">
        <f aca="false">C11</f>
        <v>Cold Mastery (Fire &amp; Ice 5.10.1)</v>
      </c>
      <c r="D12" s="3" t="n">
        <v>10</v>
      </c>
      <c r="E12" s="1" t="s">
        <v>796</v>
      </c>
      <c r="F12" s="4" t="s">
        <v>17</v>
      </c>
      <c r="G12" s="4" t="s">
        <v>18</v>
      </c>
      <c r="H12" s="3" t="s">
        <v>29</v>
      </c>
      <c r="I12" s="3" t="s">
        <v>19</v>
      </c>
    </row>
    <row r="13" customFormat="false" ht="12.75" hidden="false" customHeight="false" outlineLevel="0" collapsed="false">
      <c r="A13" s="1" t="str">
        <f aca="false">A12</f>
        <v>Essence</v>
      </c>
      <c r="B13" s="1" t="str">
        <f aca="false">B12</f>
        <v>Ice Elementalist</v>
      </c>
      <c r="C13" s="1" t="str">
        <f aca="false">C12</f>
        <v>Cold Mastery (Fire &amp; Ice 5.10.1)</v>
      </c>
      <c r="D13" s="3" t="n">
        <v>11</v>
      </c>
      <c r="E13" s="1" t="s">
        <v>797</v>
      </c>
      <c r="F13" s="4" t="s">
        <v>798</v>
      </c>
      <c r="G13" s="4" t="s">
        <v>18</v>
      </c>
      <c r="H13" s="3" t="s">
        <v>14</v>
      </c>
      <c r="I13" s="3" t="s">
        <v>120</v>
      </c>
    </row>
    <row r="14" customFormat="false" ht="12.75" hidden="false" customHeight="false" outlineLevel="0" collapsed="false">
      <c r="A14" s="1" t="str">
        <f aca="false">A13</f>
        <v>Essence</v>
      </c>
      <c r="B14" s="1" t="str">
        <f aca="false">B13</f>
        <v>Ice Elementalist</v>
      </c>
      <c r="C14" s="1" t="str">
        <f aca="false">C13</f>
        <v>Cold Mastery (Fire &amp; Ice 5.10.1)</v>
      </c>
      <c r="D14" s="3" t="n">
        <v>12</v>
      </c>
      <c r="E14" s="1" t="s">
        <v>799</v>
      </c>
      <c r="F14" s="4" t="s">
        <v>17</v>
      </c>
      <c r="G14" s="4" t="s">
        <v>13</v>
      </c>
      <c r="H14" s="3" t="s">
        <v>53</v>
      </c>
      <c r="I14" s="3" t="s">
        <v>54</v>
      </c>
    </row>
    <row r="15" customFormat="false" ht="12.75" hidden="false" customHeight="false" outlineLevel="0" collapsed="false">
      <c r="A15" s="1" t="str">
        <f aca="false">A14</f>
        <v>Essence</v>
      </c>
      <c r="B15" s="1" t="str">
        <f aca="false">B14</f>
        <v>Ice Elementalist</v>
      </c>
      <c r="C15" s="1" t="str">
        <f aca="false">C14</f>
        <v>Cold Mastery (Fire &amp; Ice 5.10.1)</v>
      </c>
      <c r="D15" s="3" t="n">
        <v>13</v>
      </c>
      <c r="E15" s="1" t="s">
        <v>800</v>
      </c>
      <c r="F15" s="4" t="s">
        <v>801</v>
      </c>
      <c r="G15" s="4" t="s">
        <v>52</v>
      </c>
      <c r="H15" s="3" t="s">
        <v>53</v>
      </c>
      <c r="I15" s="3" t="s">
        <v>15</v>
      </c>
    </row>
    <row r="16" customFormat="false" ht="12.75" hidden="false" customHeight="false" outlineLevel="0" collapsed="false">
      <c r="A16" s="1" t="str">
        <f aca="false">A15</f>
        <v>Essence</v>
      </c>
      <c r="B16" s="1" t="str">
        <f aca="false">B15</f>
        <v>Ice Elementalist</v>
      </c>
      <c r="C16" s="1" t="str">
        <f aca="false">C15</f>
        <v>Cold Mastery (Fire &amp; Ice 5.10.1)</v>
      </c>
      <c r="D16" s="3" t="n">
        <v>14</v>
      </c>
      <c r="E16" s="1" t="s">
        <v>802</v>
      </c>
      <c r="F16" s="4" t="s">
        <v>17</v>
      </c>
      <c r="G16" s="4" t="s">
        <v>18</v>
      </c>
      <c r="H16" s="3" t="s">
        <v>53</v>
      </c>
      <c r="I16" s="3" t="s">
        <v>15</v>
      </c>
    </row>
    <row r="17" customFormat="false" ht="12.75" hidden="false" customHeight="false" outlineLevel="0" collapsed="false">
      <c r="A17" s="1" t="str">
        <f aca="false">A16</f>
        <v>Essence</v>
      </c>
      <c r="B17" s="1" t="str">
        <f aca="false">B16</f>
        <v>Ice Elementalist</v>
      </c>
      <c r="C17" s="1" t="str">
        <f aca="false">C16</f>
        <v>Cold Mastery (Fire &amp; Ice 5.10.1)</v>
      </c>
      <c r="D17" s="3" t="n">
        <v>15</v>
      </c>
      <c r="E17" s="1" t="s">
        <v>803</v>
      </c>
      <c r="F17" s="4" t="s">
        <v>17</v>
      </c>
      <c r="G17" s="4" t="s">
        <v>18</v>
      </c>
      <c r="H17" s="3" t="s">
        <v>34</v>
      </c>
      <c r="I17" s="3" t="s">
        <v>19</v>
      </c>
    </row>
    <row r="18" customFormat="false" ht="25.5" hidden="false" customHeight="false" outlineLevel="0" collapsed="false">
      <c r="A18" s="1" t="str">
        <f aca="false">A17</f>
        <v>Essence</v>
      </c>
      <c r="B18" s="1" t="str">
        <f aca="false">B17</f>
        <v>Ice Elementalist</v>
      </c>
      <c r="C18" s="1" t="str">
        <f aca="false">C17</f>
        <v>Cold Mastery (Fire &amp; Ice 5.10.1)</v>
      </c>
      <c r="D18" s="3" t="n">
        <v>16</v>
      </c>
      <c r="E18" s="1" t="s">
        <v>804</v>
      </c>
      <c r="F18" s="4" t="s">
        <v>166</v>
      </c>
      <c r="G18" s="4" t="s">
        <v>119</v>
      </c>
      <c r="H18" s="3" t="s">
        <v>14</v>
      </c>
      <c r="I18" s="3" t="s">
        <v>120</v>
      </c>
    </row>
    <row r="19" customFormat="false" ht="12.75" hidden="false" customHeight="false" outlineLevel="0" collapsed="false">
      <c r="A19" s="1" t="str">
        <f aca="false">A18</f>
        <v>Essence</v>
      </c>
      <c r="B19" s="1" t="str">
        <f aca="false">B18</f>
        <v>Ice Elementalist</v>
      </c>
      <c r="C19" s="1" t="str">
        <f aca="false">C18</f>
        <v>Cold Mastery (Fire &amp; Ice 5.10.1)</v>
      </c>
      <c r="D19" s="3" t="n">
        <v>17</v>
      </c>
      <c r="E19" s="1" t="s">
        <v>805</v>
      </c>
      <c r="F19" s="4" t="s">
        <v>545</v>
      </c>
      <c r="G19" s="4" t="s">
        <v>18</v>
      </c>
      <c r="H19" s="3" t="s">
        <v>70</v>
      </c>
      <c r="I19" s="3" t="s">
        <v>15</v>
      </c>
    </row>
    <row r="20" customFormat="false" ht="12.75" hidden="false" customHeight="false" outlineLevel="0" collapsed="false">
      <c r="A20" s="1" t="str">
        <f aca="false">A19</f>
        <v>Essence</v>
      </c>
      <c r="B20" s="1" t="str">
        <f aca="false">B19</f>
        <v>Ice Elementalist</v>
      </c>
      <c r="C20" s="1" t="str">
        <f aca="false">C19</f>
        <v>Cold Mastery (Fire &amp; Ice 5.10.1)</v>
      </c>
      <c r="D20" s="3" t="n">
        <v>18</v>
      </c>
      <c r="E20" s="1" t="s">
        <v>806</v>
      </c>
      <c r="F20" s="4" t="s">
        <v>807</v>
      </c>
      <c r="G20" s="4" t="s">
        <v>22</v>
      </c>
      <c r="H20" s="3" t="s">
        <v>53</v>
      </c>
      <c r="I20" s="3" t="s">
        <v>15</v>
      </c>
    </row>
    <row r="21" customFormat="false" ht="12.75" hidden="false" customHeight="false" outlineLevel="0" collapsed="false">
      <c r="A21" s="1" t="str">
        <f aca="false">A20</f>
        <v>Essence</v>
      </c>
      <c r="B21" s="1" t="str">
        <f aca="false">B20</f>
        <v>Ice Elementalist</v>
      </c>
      <c r="C21" s="1" t="str">
        <f aca="false">C20</f>
        <v>Cold Mastery (Fire &amp; Ice 5.10.1)</v>
      </c>
      <c r="D21" s="3" t="n">
        <v>19</v>
      </c>
      <c r="E21" s="1" t="s">
        <v>808</v>
      </c>
      <c r="F21" s="4" t="s">
        <v>161</v>
      </c>
      <c r="G21" s="4" t="s">
        <v>18</v>
      </c>
      <c r="H21" s="3" t="s">
        <v>14</v>
      </c>
      <c r="I21" s="3" t="s">
        <v>120</v>
      </c>
    </row>
    <row r="22" customFormat="false" ht="12.75" hidden="false" customHeight="false" outlineLevel="0" collapsed="false">
      <c r="A22" s="1" t="str">
        <f aca="false">A21</f>
        <v>Essence</v>
      </c>
      <c r="B22" s="1" t="str">
        <f aca="false">B21</f>
        <v>Ice Elementalist</v>
      </c>
      <c r="C22" s="1" t="str">
        <f aca="false">C21</f>
        <v>Cold Mastery (Fire &amp; Ice 5.10.1)</v>
      </c>
      <c r="D22" s="3" t="n">
        <v>20</v>
      </c>
      <c r="E22" s="1" t="s">
        <v>809</v>
      </c>
      <c r="F22" s="4" t="s">
        <v>807</v>
      </c>
      <c r="G22" s="4" t="s">
        <v>47</v>
      </c>
      <c r="H22" s="3" t="s">
        <v>14</v>
      </c>
      <c r="I22" s="3" t="s">
        <v>120</v>
      </c>
    </row>
    <row r="23" customFormat="false" ht="12.75" hidden="false" customHeight="false" outlineLevel="0" collapsed="false">
      <c r="A23" s="1" t="str">
        <f aca="false">A22</f>
        <v>Essence</v>
      </c>
      <c r="B23" s="1" t="str">
        <f aca="false">B22</f>
        <v>Ice Elementalist</v>
      </c>
      <c r="C23" s="1" t="str">
        <f aca="false">C22</f>
        <v>Cold Mastery (Fire &amp; Ice 5.10.1)</v>
      </c>
      <c r="D23" s="3" t="n">
        <v>25</v>
      </c>
      <c r="E23" s="1" t="s">
        <v>810</v>
      </c>
      <c r="F23" s="4" t="s">
        <v>811</v>
      </c>
      <c r="G23" s="4" t="s">
        <v>18</v>
      </c>
      <c r="H23" s="3" t="s">
        <v>70</v>
      </c>
      <c r="I23" s="3" t="s">
        <v>15</v>
      </c>
    </row>
    <row r="24" customFormat="false" ht="12.75" hidden="false" customHeight="false" outlineLevel="0" collapsed="false">
      <c r="A24" s="1" t="str">
        <f aca="false">A23</f>
        <v>Essence</v>
      </c>
      <c r="B24" s="1" t="str">
        <f aca="false">B23</f>
        <v>Ice Elementalist</v>
      </c>
      <c r="C24" s="1" t="str">
        <f aca="false">C23</f>
        <v>Cold Mastery (Fire &amp; Ice 5.10.1)</v>
      </c>
      <c r="D24" s="3" t="n">
        <v>30</v>
      </c>
      <c r="E24" s="1" t="s">
        <v>812</v>
      </c>
      <c r="F24" s="4" t="s">
        <v>166</v>
      </c>
      <c r="G24" s="4" t="s">
        <v>13</v>
      </c>
      <c r="H24" s="3" t="s">
        <v>53</v>
      </c>
      <c r="I24" s="3" t="s">
        <v>54</v>
      </c>
    </row>
    <row r="25" customFormat="false" ht="12.75" hidden="false" customHeight="false" outlineLevel="0" collapsed="false">
      <c r="A25" s="1" t="str">
        <f aca="false">A24</f>
        <v>Essence</v>
      </c>
      <c r="B25" s="1" t="str">
        <f aca="false">B24</f>
        <v>Ice Elementalist</v>
      </c>
      <c r="C25" s="1" t="str">
        <f aca="false">C24</f>
        <v>Cold Mastery (Fire &amp; Ice 5.10.1)</v>
      </c>
      <c r="D25" s="3" t="n">
        <v>50</v>
      </c>
      <c r="E25" s="1" t="s">
        <v>813</v>
      </c>
      <c r="F25" s="4" t="s">
        <v>17</v>
      </c>
      <c r="G25" s="4" t="s">
        <v>18</v>
      </c>
      <c r="H25" s="3" t="s">
        <v>14</v>
      </c>
      <c r="I25" s="3" t="s">
        <v>120</v>
      </c>
    </row>
    <row r="26" customFormat="false" ht="12.75" hidden="false" customHeight="false" outlineLevel="0" collapsed="false">
      <c r="F26" s="4"/>
      <c r="G26" s="4"/>
      <c r="H26" s="3"/>
      <c r="I26" s="3"/>
    </row>
    <row r="27" customFormat="false" ht="12.75" hidden="false" customHeight="false" outlineLevel="0" collapsed="false">
      <c r="F27" s="4"/>
      <c r="G27" s="4"/>
      <c r="H27" s="3"/>
      <c r="I27" s="3"/>
    </row>
    <row r="28" customFormat="false" ht="12.75" hidden="false" customHeight="false" outlineLevel="0" collapsed="false">
      <c r="A28" s="1" t="str">
        <f aca="false">A25</f>
        <v>Essence</v>
      </c>
      <c r="B28" s="1" t="str">
        <f aca="false">B25</f>
        <v>Ice Elementalist</v>
      </c>
      <c r="C28" s="1" t="str">
        <f aca="false">'Air Elementalist'!C28</f>
        <v>Elemental Counters (Fire &amp; Ice 5.6.1)</v>
      </c>
      <c r="D28" s="3" t="n">
        <v>1</v>
      </c>
      <c r="E28" s="1" t="s">
        <v>549</v>
      </c>
      <c r="F28" s="4" t="s">
        <v>550</v>
      </c>
      <c r="G28" s="4" t="s">
        <v>18</v>
      </c>
      <c r="H28" s="3" t="s">
        <v>70</v>
      </c>
      <c r="I28" s="3" t="s">
        <v>367</v>
      </c>
    </row>
    <row r="29" customFormat="false" ht="12.75" hidden="false" customHeight="false" outlineLevel="0" collapsed="false">
      <c r="A29" s="1" t="str">
        <f aca="false">A28</f>
        <v>Essence</v>
      </c>
      <c r="B29" s="1" t="str">
        <f aca="false">B28</f>
        <v>Ice Elementalist</v>
      </c>
      <c r="C29" s="1" t="str">
        <f aca="false">C28</f>
        <v>Elemental Counters (Fire &amp; Ice 5.6.1)</v>
      </c>
      <c r="D29" s="3" t="n">
        <v>2</v>
      </c>
      <c r="E29" s="1" t="s">
        <v>551</v>
      </c>
      <c r="F29" s="4" t="s">
        <v>550</v>
      </c>
      <c r="G29" s="4" t="s">
        <v>18</v>
      </c>
      <c r="H29" s="3" t="s">
        <v>27</v>
      </c>
      <c r="I29" s="3" t="s">
        <v>15</v>
      </c>
    </row>
    <row r="30" customFormat="false" ht="12.75" hidden="false" customHeight="false" outlineLevel="0" collapsed="false">
      <c r="A30" s="1" t="str">
        <f aca="false">A29</f>
        <v>Essence</v>
      </c>
      <c r="B30" s="1" t="str">
        <f aca="false">B29</f>
        <v>Ice Elementalist</v>
      </c>
      <c r="C30" s="1" t="str">
        <f aca="false">C29</f>
        <v>Elemental Counters (Fire &amp; Ice 5.6.1)</v>
      </c>
      <c r="D30" s="3" t="n">
        <v>3</v>
      </c>
      <c r="E30" s="1" t="s">
        <v>552</v>
      </c>
      <c r="F30" s="4" t="s">
        <v>550</v>
      </c>
      <c r="G30" s="4" t="s">
        <v>18</v>
      </c>
      <c r="H30" s="3" t="s">
        <v>27</v>
      </c>
      <c r="I30" s="3" t="s">
        <v>15</v>
      </c>
    </row>
    <row r="31" customFormat="false" ht="12.75" hidden="false" customHeight="false" outlineLevel="0" collapsed="false">
      <c r="A31" s="1" t="str">
        <f aca="false">A30</f>
        <v>Essence</v>
      </c>
      <c r="B31" s="1" t="str">
        <f aca="false">B30</f>
        <v>Ice Elementalist</v>
      </c>
      <c r="C31" s="1" t="str">
        <f aca="false">C30</f>
        <v>Elemental Counters (Fire &amp; Ice 5.6.1)</v>
      </c>
      <c r="D31" s="3" t="n">
        <v>4</v>
      </c>
      <c r="E31" s="1" t="s">
        <v>553</v>
      </c>
      <c r="F31" s="4" t="s">
        <v>550</v>
      </c>
      <c r="G31" s="4" t="s">
        <v>18</v>
      </c>
      <c r="H31" s="3" t="s">
        <v>14</v>
      </c>
      <c r="I31" s="3" t="s">
        <v>15</v>
      </c>
    </row>
    <row r="32" customFormat="false" ht="12.75" hidden="false" customHeight="false" outlineLevel="0" collapsed="false">
      <c r="A32" s="1" t="str">
        <f aca="false">A31</f>
        <v>Essence</v>
      </c>
      <c r="B32" s="1" t="str">
        <f aca="false">B31</f>
        <v>Ice Elementalist</v>
      </c>
      <c r="C32" s="1" t="str">
        <f aca="false">C31</f>
        <v>Elemental Counters (Fire &amp; Ice 5.6.1)</v>
      </c>
      <c r="D32" s="3" t="n">
        <v>5</v>
      </c>
      <c r="E32" s="1" t="s">
        <v>554</v>
      </c>
      <c r="F32" s="4" t="s">
        <v>550</v>
      </c>
      <c r="G32" s="4" t="s">
        <v>18</v>
      </c>
      <c r="H32" s="3" t="s">
        <v>27</v>
      </c>
      <c r="I32" s="3" t="s">
        <v>15</v>
      </c>
    </row>
    <row r="33" customFormat="false" ht="12.75" hidden="false" customHeight="false" outlineLevel="0" collapsed="false">
      <c r="A33" s="1" t="str">
        <f aca="false">A32</f>
        <v>Essence</v>
      </c>
      <c r="B33" s="1" t="str">
        <f aca="false">B32</f>
        <v>Ice Elementalist</v>
      </c>
      <c r="C33" s="1" t="str">
        <f aca="false">C32</f>
        <v>Elemental Counters (Fire &amp; Ice 5.6.1)</v>
      </c>
      <c r="D33" s="3" t="n">
        <v>6</v>
      </c>
      <c r="E33" s="1" t="s">
        <v>555</v>
      </c>
      <c r="F33" s="4" t="s">
        <v>550</v>
      </c>
      <c r="G33" s="4" t="s">
        <v>18</v>
      </c>
      <c r="H33" s="3" t="s">
        <v>27</v>
      </c>
      <c r="I33" s="3" t="s">
        <v>15</v>
      </c>
    </row>
    <row r="34" customFormat="false" ht="12.75" hidden="false" customHeight="false" outlineLevel="0" collapsed="false">
      <c r="A34" s="1" t="str">
        <f aca="false">A33</f>
        <v>Essence</v>
      </c>
      <c r="B34" s="1" t="str">
        <f aca="false">B33</f>
        <v>Ice Elementalist</v>
      </c>
      <c r="C34" s="1" t="str">
        <f aca="false">C33</f>
        <v>Elemental Counters (Fire &amp; Ice 5.6.1)</v>
      </c>
      <c r="D34" s="3" t="n">
        <v>7</v>
      </c>
      <c r="E34" s="1" t="s">
        <v>556</v>
      </c>
      <c r="F34" s="4" t="s">
        <v>550</v>
      </c>
      <c r="G34" s="4" t="s">
        <v>18</v>
      </c>
      <c r="H34" s="3" t="s">
        <v>27</v>
      </c>
      <c r="I34" s="3" t="s">
        <v>15</v>
      </c>
    </row>
    <row r="35" customFormat="false" ht="12.75" hidden="false" customHeight="false" outlineLevel="0" collapsed="false">
      <c r="A35" s="1" t="str">
        <f aca="false">A34</f>
        <v>Essence</v>
      </c>
      <c r="B35" s="1" t="str">
        <f aca="false">B34</f>
        <v>Ice Elementalist</v>
      </c>
      <c r="C35" s="1" t="str">
        <f aca="false">C34</f>
        <v>Elemental Counters (Fire &amp; Ice 5.6.1)</v>
      </c>
      <c r="D35" s="3" t="n">
        <v>8</v>
      </c>
      <c r="E35" s="1" t="s">
        <v>557</v>
      </c>
      <c r="F35" s="4" t="s">
        <v>550</v>
      </c>
      <c r="G35" s="4" t="s">
        <v>18</v>
      </c>
      <c r="H35" s="3" t="s">
        <v>14</v>
      </c>
      <c r="I35" s="3" t="s">
        <v>15</v>
      </c>
    </row>
    <row r="36" customFormat="false" ht="12.75" hidden="false" customHeight="false" outlineLevel="0" collapsed="false">
      <c r="A36" s="1" t="str">
        <f aca="false">A35</f>
        <v>Essence</v>
      </c>
      <c r="B36" s="1" t="str">
        <f aca="false">B35</f>
        <v>Ice Elementalist</v>
      </c>
      <c r="C36" s="1" t="str">
        <f aca="false">C35</f>
        <v>Elemental Counters (Fire &amp; Ice 5.6.1)</v>
      </c>
      <c r="D36" s="3" t="n">
        <v>9</v>
      </c>
      <c r="E36" s="1" t="s">
        <v>558</v>
      </c>
      <c r="F36" s="4" t="s">
        <v>550</v>
      </c>
      <c r="G36" s="4" t="s">
        <v>18</v>
      </c>
      <c r="H36" s="3" t="s">
        <v>27</v>
      </c>
      <c r="I36" s="3" t="s">
        <v>15</v>
      </c>
    </row>
    <row r="37" customFormat="false" ht="12.75" hidden="false" customHeight="false" outlineLevel="0" collapsed="false">
      <c r="A37" s="1" t="str">
        <f aca="false">A36</f>
        <v>Essence</v>
      </c>
      <c r="B37" s="1" t="str">
        <f aca="false">B36</f>
        <v>Ice Elementalist</v>
      </c>
      <c r="C37" s="1" t="str">
        <f aca="false">C36</f>
        <v>Elemental Counters (Fire &amp; Ice 5.6.1)</v>
      </c>
      <c r="D37" s="3" t="n">
        <v>10</v>
      </c>
      <c r="E37" s="1" t="s">
        <v>559</v>
      </c>
      <c r="F37" s="4" t="s">
        <v>550</v>
      </c>
      <c r="G37" s="4" t="s">
        <v>18</v>
      </c>
      <c r="H37" s="3" t="s">
        <v>27</v>
      </c>
      <c r="I37" s="3" t="s">
        <v>15</v>
      </c>
    </row>
    <row r="38" customFormat="false" ht="12.75" hidden="false" customHeight="false" outlineLevel="0" collapsed="false">
      <c r="A38" s="1" t="str">
        <f aca="false">A37</f>
        <v>Essence</v>
      </c>
      <c r="B38" s="1" t="str">
        <f aca="false">B37</f>
        <v>Ice Elementalist</v>
      </c>
      <c r="C38" s="1" t="str">
        <f aca="false">C37</f>
        <v>Elemental Counters (Fire &amp; Ice 5.6.1)</v>
      </c>
      <c r="D38" s="3" t="n">
        <v>11</v>
      </c>
      <c r="E38" s="1" t="s">
        <v>560</v>
      </c>
      <c r="F38" s="4" t="s">
        <v>550</v>
      </c>
      <c r="G38" s="4" t="s">
        <v>18</v>
      </c>
      <c r="H38" s="3" t="s">
        <v>27</v>
      </c>
      <c r="I38" s="3" t="s">
        <v>15</v>
      </c>
    </row>
    <row r="39" customFormat="false" ht="12.75" hidden="false" customHeight="false" outlineLevel="0" collapsed="false">
      <c r="A39" s="1" t="str">
        <f aca="false">A38</f>
        <v>Essence</v>
      </c>
      <c r="B39" s="1" t="str">
        <f aca="false">B38</f>
        <v>Ice Elementalist</v>
      </c>
      <c r="C39" s="1" t="str">
        <f aca="false">C38</f>
        <v>Elemental Counters (Fire &amp; Ice 5.6.1)</v>
      </c>
      <c r="D39" s="3" t="n">
        <v>12</v>
      </c>
      <c r="E39" s="1" t="s">
        <v>561</v>
      </c>
      <c r="F39" s="4" t="s">
        <v>550</v>
      </c>
      <c r="G39" s="4" t="s">
        <v>18</v>
      </c>
      <c r="H39" s="3" t="s">
        <v>14</v>
      </c>
      <c r="I39" s="3" t="s">
        <v>15</v>
      </c>
    </row>
    <row r="40" customFormat="false" ht="12.75" hidden="false" customHeight="false" outlineLevel="0" collapsed="false">
      <c r="A40" s="1" t="str">
        <f aca="false">A39</f>
        <v>Essence</v>
      </c>
      <c r="B40" s="1" t="str">
        <f aca="false">B39</f>
        <v>Ice Elementalist</v>
      </c>
      <c r="C40" s="1" t="str">
        <f aca="false">C39</f>
        <v>Elemental Counters (Fire &amp; Ice 5.6.1)</v>
      </c>
      <c r="D40" s="3" t="n">
        <v>13</v>
      </c>
      <c r="E40" s="1" t="s">
        <v>562</v>
      </c>
      <c r="F40" s="4" t="s">
        <v>550</v>
      </c>
      <c r="G40" s="4" t="s">
        <v>18</v>
      </c>
      <c r="H40" s="3" t="s">
        <v>27</v>
      </c>
      <c r="I40" s="3" t="s">
        <v>15</v>
      </c>
    </row>
    <row r="41" customFormat="false" ht="12.75" hidden="false" customHeight="false" outlineLevel="0" collapsed="false">
      <c r="A41" s="1" t="str">
        <f aca="false">A40</f>
        <v>Essence</v>
      </c>
      <c r="B41" s="1" t="str">
        <f aca="false">B40</f>
        <v>Ice Elementalist</v>
      </c>
      <c r="C41" s="1" t="str">
        <f aca="false">C40</f>
        <v>Elemental Counters (Fire &amp; Ice 5.6.1)</v>
      </c>
      <c r="D41" s="3" t="n">
        <v>14</v>
      </c>
      <c r="E41" s="1" t="s">
        <v>563</v>
      </c>
      <c r="F41" s="4" t="s">
        <v>550</v>
      </c>
      <c r="G41" s="4" t="s">
        <v>18</v>
      </c>
      <c r="H41" s="3" t="s">
        <v>27</v>
      </c>
      <c r="I41" s="3" t="s">
        <v>15</v>
      </c>
    </row>
    <row r="42" customFormat="false" ht="12.75" hidden="false" customHeight="false" outlineLevel="0" collapsed="false">
      <c r="A42" s="1" t="str">
        <f aca="false">A41</f>
        <v>Essence</v>
      </c>
      <c r="B42" s="1" t="str">
        <f aca="false">B41</f>
        <v>Ice Elementalist</v>
      </c>
      <c r="C42" s="1" t="str">
        <f aca="false">C41</f>
        <v>Elemental Counters (Fire &amp; Ice 5.6.1)</v>
      </c>
      <c r="D42" s="3" t="n">
        <v>15</v>
      </c>
      <c r="E42" s="1" t="s">
        <v>564</v>
      </c>
      <c r="F42" s="4" t="s">
        <v>550</v>
      </c>
      <c r="G42" s="4" t="s">
        <v>18</v>
      </c>
      <c r="H42" s="3" t="s">
        <v>27</v>
      </c>
      <c r="I42" s="3" t="s">
        <v>15</v>
      </c>
    </row>
    <row r="43" customFormat="false" ht="12.75" hidden="false" customHeight="false" outlineLevel="0" collapsed="false">
      <c r="A43" s="1" t="str">
        <f aca="false">A42</f>
        <v>Essence</v>
      </c>
      <c r="B43" s="1" t="str">
        <f aca="false">B42</f>
        <v>Ice Elementalist</v>
      </c>
      <c r="C43" s="1" t="str">
        <f aca="false">C42</f>
        <v>Elemental Counters (Fire &amp; Ice 5.6.1)</v>
      </c>
      <c r="D43" s="3" t="n">
        <v>16</v>
      </c>
      <c r="E43" s="1" t="s">
        <v>565</v>
      </c>
      <c r="F43" s="4" t="s">
        <v>550</v>
      </c>
      <c r="G43" s="4" t="s">
        <v>18</v>
      </c>
      <c r="H43" s="3" t="s">
        <v>14</v>
      </c>
      <c r="I43" s="3" t="s">
        <v>15</v>
      </c>
    </row>
    <row r="44" customFormat="false" ht="12.75" hidden="false" customHeight="false" outlineLevel="0" collapsed="false">
      <c r="A44" s="1" t="str">
        <f aca="false">A43</f>
        <v>Essence</v>
      </c>
      <c r="B44" s="1" t="str">
        <f aca="false">B43</f>
        <v>Ice Elementalist</v>
      </c>
      <c r="C44" s="1" t="str">
        <f aca="false">C43</f>
        <v>Elemental Counters (Fire &amp; Ice 5.6.1)</v>
      </c>
      <c r="D44" s="3" t="n">
        <v>17</v>
      </c>
      <c r="E44" s="1" t="s">
        <v>566</v>
      </c>
      <c r="F44" s="4" t="s">
        <v>550</v>
      </c>
      <c r="G44" s="4" t="s">
        <v>18</v>
      </c>
      <c r="H44" s="3" t="s">
        <v>27</v>
      </c>
      <c r="I44" s="3" t="s">
        <v>15</v>
      </c>
    </row>
    <row r="45" customFormat="false" ht="12.75" hidden="false" customHeight="false" outlineLevel="0" collapsed="false">
      <c r="A45" s="1" t="str">
        <f aca="false">A44</f>
        <v>Essence</v>
      </c>
      <c r="B45" s="1" t="str">
        <f aca="false">B44</f>
        <v>Ice Elementalist</v>
      </c>
      <c r="C45" s="1" t="str">
        <f aca="false">C44</f>
        <v>Elemental Counters (Fire &amp; Ice 5.6.1)</v>
      </c>
      <c r="D45" s="3" t="n">
        <v>18</v>
      </c>
      <c r="E45" s="1" t="s">
        <v>567</v>
      </c>
      <c r="F45" s="4" t="s">
        <v>550</v>
      </c>
      <c r="G45" s="4" t="s">
        <v>18</v>
      </c>
      <c r="H45" s="3" t="s">
        <v>568</v>
      </c>
      <c r="I45" s="3" t="s">
        <v>15</v>
      </c>
    </row>
    <row r="46" customFormat="false" ht="12.75" hidden="false" customHeight="false" outlineLevel="0" collapsed="false">
      <c r="A46" s="1" t="str">
        <f aca="false">A45</f>
        <v>Essence</v>
      </c>
      <c r="B46" s="1" t="str">
        <f aca="false">B45</f>
        <v>Ice Elementalist</v>
      </c>
      <c r="C46" s="1" t="str">
        <f aca="false">C45</f>
        <v>Elemental Counters (Fire &amp; Ice 5.6.1)</v>
      </c>
      <c r="D46" s="3" t="n">
        <v>19</v>
      </c>
      <c r="E46" s="1" t="s">
        <v>569</v>
      </c>
      <c r="F46" s="4" t="s">
        <v>550</v>
      </c>
      <c r="G46" s="4" t="s">
        <v>18</v>
      </c>
      <c r="H46" s="3" t="s">
        <v>27</v>
      </c>
      <c r="I46" s="3" t="s">
        <v>15</v>
      </c>
    </row>
    <row r="47" customFormat="false" ht="12.75" hidden="false" customHeight="false" outlineLevel="0" collapsed="false">
      <c r="A47" s="1" t="str">
        <f aca="false">A46</f>
        <v>Essence</v>
      </c>
      <c r="B47" s="1" t="str">
        <f aca="false">B46</f>
        <v>Ice Elementalist</v>
      </c>
      <c r="C47" s="1" t="str">
        <f aca="false">C46</f>
        <v>Elemental Counters (Fire &amp; Ice 5.6.1)</v>
      </c>
      <c r="D47" s="3" t="n">
        <v>20</v>
      </c>
      <c r="E47" s="1" t="s">
        <v>570</v>
      </c>
      <c r="F47" s="4" t="s">
        <v>550</v>
      </c>
      <c r="G47" s="4" t="s">
        <v>18</v>
      </c>
      <c r="H47" s="3" t="s">
        <v>27</v>
      </c>
      <c r="I47" s="3" t="s">
        <v>15</v>
      </c>
    </row>
    <row r="48" customFormat="false" ht="12.75" hidden="false" customHeight="false" outlineLevel="0" collapsed="false">
      <c r="A48" s="1" t="str">
        <f aca="false">A47</f>
        <v>Essence</v>
      </c>
      <c r="B48" s="1" t="str">
        <f aca="false">B47</f>
        <v>Ice Elementalist</v>
      </c>
      <c r="C48" s="1" t="str">
        <f aca="false">C47</f>
        <v>Elemental Counters (Fire &amp; Ice 5.6.1)</v>
      </c>
      <c r="D48" s="3" t="n">
        <v>25</v>
      </c>
      <c r="E48" s="1" t="s">
        <v>571</v>
      </c>
      <c r="F48" s="4" t="s">
        <v>550</v>
      </c>
      <c r="G48" s="4" t="s">
        <v>18</v>
      </c>
      <c r="H48" s="3" t="s">
        <v>27</v>
      </c>
      <c r="I48" s="3" t="s">
        <v>15</v>
      </c>
    </row>
    <row r="49" customFormat="false" ht="12.75" hidden="false" customHeight="false" outlineLevel="0" collapsed="false">
      <c r="A49" s="1" t="str">
        <f aca="false">A48</f>
        <v>Essence</v>
      </c>
      <c r="B49" s="1" t="str">
        <f aca="false">B48</f>
        <v>Ice Elementalist</v>
      </c>
      <c r="C49" s="1" t="str">
        <f aca="false">C48</f>
        <v>Elemental Counters (Fire &amp; Ice 5.6.1)</v>
      </c>
      <c r="D49" s="3" t="n">
        <v>30</v>
      </c>
      <c r="E49" s="1" t="s">
        <v>572</v>
      </c>
      <c r="F49" s="4" t="s">
        <v>550</v>
      </c>
      <c r="G49" s="4" t="s">
        <v>18</v>
      </c>
      <c r="H49" s="3" t="s">
        <v>27</v>
      </c>
      <c r="I49" s="3" t="s">
        <v>15</v>
      </c>
    </row>
    <row r="50" customFormat="false" ht="12.75" hidden="false" customHeight="false" outlineLevel="0" collapsed="false">
      <c r="A50" s="1" t="str">
        <f aca="false">A49</f>
        <v>Essence</v>
      </c>
      <c r="B50" s="1" t="str">
        <f aca="false">B49</f>
        <v>Ice Elementalist</v>
      </c>
      <c r="C50" s="1" t="str">
        <f aca="false">C49</f>
        <v>Elemental Counters (Fire &amp; Ice 5.6.1)</v>
      </c>
      <c r="D50" s="3" t="n">
        <v>50</v>
      </c>
      <c r="E50" s="1" t="s">
        <v>573</v>
      </c>
      <c r="F50" s="4" t="s">
        <v>550</v>
      </c>
      <c r="G50" s="4" t="s">
        <v>18</v>
      </c>
      <c r="H50" s="3" t="s">
        <v>27</v>
      </c>
      <c r="I50" s="3" t="s">
        <v>15</v>
      </c>
    </row>
    <row r="51" customFormat="false" ht="12.75" hidden="false" customHeight="false" outlineLevel="0" collapsed="false">
      <c r="F51" s="4"/>
      <c r="G51" s="4"/>
      <c r="H51" s="3"/>
      <c r="I51" s="3"/>
    </row>
    <row r="52" customFormat="false" ht="12.75" hidden="false" customHeight="false" outlineLevel="0" collapsed="false">
      <c r="F52" s="4"/>
      <c r="G52" s="4"/>
      <c r="H52" s="3"/>
      <c r="I52" s="3"/>
    </row>
    <row r="53" customFormat="false" ht="12.75" hidden="false" customHeight="false" outlineLevel="0" collapsed="false">
      <c r="A53" s="1" t="str">
        <f aca="false">A50</f>
        <v>Essence</v>
      </c>
      <c r="B53" s="1" t="str">
        <f aca="false">B50</f>
        <v>Ice Elementalist</v>
      </c>
      <c r="C53" s="1" t="str">
        <f aca="false">'Air Elementalist'!C53</f>
        <v>Elemental Defenses (Fire &amp; Ice 5.6.2)</v>
      </c>
      <c r="D53" s="3" t="n">
        <v>1</v>
      </c>
      <c r="F53" s="4"/>
      <c r="G53" s="4"/>
      <c r="H53" s="3"/>
      <c r="I53" s="3"/>
    </row>
    <row r="54" customFormat="false" ht="12.75" hidden="false" customHeight="false" outlineLevel="0" collapsed="false">
      <c r="A54" s="1" t="str">
        <f aca="false">A53</f>
        <v>Essence</v>
      </c>
      <c r="B54" s="1" t="str">
        <f aca="false">B53</f>
        <v>Ice Elementalist</v>
      </c>
      <c r="C54" s="1" t="str">
        <f aca="false">C53</f>
        <v>Elemental Defenses (Fire &amp; Ice 5.6.2)</v>
      </c>
      <c r="D54" s="3" t="n">
        <v>2</v>
      </c>
      <c r="E54" s="1" t="s">
        <v>575</v>
      </c>
      <c r="F54" s="4" t="s">
        <v>17</v>
      </c>
      <c r="G54" s="4" t="s">
        <v>13</v>
      </c>
      <c r="H54" s="3" t="s">
        <v>53</v>
      </c>
      <c r="I54" s="3" t="s">
        <v>54</v>
      </c>
    </row>
    <row r="55" customFormat="false" ht="25.5" hidden="false" customHeight="false" outlineLevel="0" collapsed="false">
      <c r="A55" s="1" t="str">
        <f aca="false">A54</f>
        <v>Essence</v>
      </c>
      <c r="B55" s="1" t="str">
        <f aca="false">B54</f>
        <v>Ice Elementalist</v>
      </c>
      <c r="C55" s="1" t="str">
        <f aca="false">C54</f>
        <v>Elemental Defenses (Fire &amp; Ice 5.6.2)</v>
      </c>
      <c r="D55" s="3" t="n">
        <v>3</v>
      </c>
      <c r="E55" s="1" t="s">
        <v>576</v>
      </c>
      <c r="F55" s="4" t="s">
        <v>577</v>
      </c>
      <c r="G55" s="4" t="s">
        <v>18</v>
      </c>
      <c r="H55" s="3" t="s">
        <v>14</v>
      </c>
      <c r="I55" s="3" t="s">
        <v>54</v>
      </c>
    </row>
    <row r="56" customFormat="false" ht="12.75" hidden="false" customHeight="false" outlineLevel="0" collapsed="false">
      <c r="A56" s="1" t="str">
        <f aca="false">A55</f>
        <v>Essence</v>
      </c>
      <c r="B56" s="1" t="str">
        <f aca="false">B55</f>
        <v>Ice Elementalist</v>
      </c>
      <c r="C56" s="1" t="str">
        <f aca="false">C55</f>
        <v>Elemental Defenses (Fire &amp; Ice 5.6.2)</v>
      </c>
      <c r="D56" s="3" t="n">
        <v>4</v>
      </c>
      <c r="E56" s="1" t="s">
        <v>578</v>
      </c>
      <c r="F56" s="4" t="s">
        <v>17</v>
      </c>
      <c r="G56" s="4" t="s">
        <v>13</v>
      </c>
      <c r="H56" s="3" t="s">
        <v>53</v>
      </c>
      <c r="I56" s="3" t="s">
        <v>54</v>
      </c>
    </row>
    <row r="57" customFormat="false" ht="12.75" hidden="false" customHeight="false" outlineLevel="0" collapsed="false">
      <c r="A57" s="1" t="str">
        <f aca="false">A56</f>
        <v>Essence</v>
      </c>
      <c r="B57" s="1" t="str">
        <f aca="false">B56</f>
        <v>Ice Elementalist</v>
      </c>
      <c r="C57" s="1" t="str">
        <f aca="false">C56</f>
        <v>Elemental Defenses (Fire &amp; Ice 5.6.2)</v>
      </c>
      <c r="D57" s="3" t="n">
        <v>5</v>
      </c>
      <c r="E57" s="1" t="s">
        <v>579</v>
      </c>
      <c r="F57" s="4" t="s">
        <v>537</v>
      </c>
      <c r="G57" s="4" t="s">
        <v>13</v>
      </c>
      <c r="H57" s="3" t="s">
        <v>53</v>
      </c>
      <c r="I57" s="3" t="s">
        <v>54</v>
      </c>
    </row>
    <row r="58" customFormat="false" ht="12.75" hidden="false" customHeight="false" outlineLevel="0" collapsed="false">
      <c r="A58" s="1" t="str">
        <f aca="false">A57</f>
        <v>Essence</v>
      </c>
      <c r="B58" s="1" t="str">
        <f aca="false">B57</f>
        <v>Ice Elementalist</v>
      </c>
      <c r="C58" s="1" t="str">
        <f aca="false">C57</f>
        <v>Elemental Defenses (Fire &amp; Ice 5.6.2)</v>
      </c>
      <c r="D58" s="3" t="n">
        <v>6</v>
      </c>
      <c r="E58" s="1" t="s">
        <v>580</v>
      </c>
      <c r="F58" s="4" t="s">
        <v>17</v>
      </c>
      <c r="G58" s="4" t="s">
        <v>13</v>
      </c>
      <c r="H58" s="3" t="s">
        <v>53</v>
      </c>
      <c r="I58" s="3" t="s">
        <v>54</v>
      </c>
    </row>
    <row r="59" customFormat="false" ht="25.5" hidden="false" customHeight="false" outlineLevel="0" collapsed="false">
      <c r="A59" s="1" t="str">
        <f aca="false">A58</f>
        <v>Essence</v>
      </c>
      <c r="B59" s="1" t="str">
        <f aca="false">B58</f>
        <v>Ice Elementalist</v>
      </c>
      <c r="C59" s="1" t="str">
        <f aca="false">C58</f>
        <v>Elemental Defenses (Fire &amp; Ice 5.6.2)</v>
      </c>
      <c r="D59" s="3" t="n">
        <v>7</v>
      </c>
      <c r="E59" s="1" t="s">
        <v>581</v>
      </c>
      <c r="F59" s="4" t="s">
        <v>582</v>
      </c>
      <c r="G59" s="4" t="s">
        <v>18</v>
      </c>
      <c r="H59" s="3" t="s">
        <v>14</v>
      </c>
      <c r="I59" s="3" t="s">
        <v>54</v>
      </c>
    </row>
    <row r="60" customFormat="false" ht="12.75" hidden="false" customHeight="false" outlineLevel="0" collapsed="false">
      <c r="A60" s="1" t="str">
        <f aca="false">A59</f>
        <v>Essence</v>
      </c>
      <c r="B60" s="1" t="str">
        <f aca="false">B59</f>
        <v>Ice Elementalist</v>
      </c>
      <c r="C60" s="1" t="str">
        <f aca="false">C59</f>
        <v>Elemental Defenses (Fire &amp; Ice 5.6.2)</v>
      </c>
      <c r="D60" s="3" t="n">
        <v>8</v>
      </c>
      <c r="E60" s="1" t="s">
        <v>583</v>
      </c>
      <c r="F60" s="4" t="s">
        <v>17</v>
      </c>
      <c r="G60" s="4" t="s">
        <v>13</v>
      </c>
      <c r="H60" s="3" t="s">
        <v>53</v>
      </c>
      <c r="I60" s="3" t="s">
        <v>54</v>
      </c>
    </row>
    <row r="61" customFormat="false" ht="12.75" hidden="false" customHeight="false" outlineLevel="0" collapsed="false">
      <c r="A61" s="1" t="str">
        <f aca="false">A60</f>
        <v>Essence</v>
      </c>
      <c r="B61" s="1" t="str">
        <f aca="false">B60</f>
        <v>Ice Elementalist</v>
      </c>
      <c r="C61" s="1" t="str">
        <f aca="false">C60</f>
        <v>Elemental Defenses (Fire &amp; Ice 5.6.2)</v>
      </c>
      <c r="D61" s="3" t="n">
        <v>9</v>
      </c>
      <c r="E61" s="1" t="s">
        <v>584</v>
      </c>
      <c r="F61" s="4" t="s">
        <v>17</v>
      </c>
      <c r="G61" s="4" t="s">
        <v>13</v>
      </c>
      <c r="H61" s="3" t="s">
        <v>53</v>
      </c>
      <c r="I61" s="3" t="s">
        <v>54</v>
      </c>
    </row>
    <row r="62" customFormat="false" ht="12.75" hidden="false" customHeight="false" outlineLevel="0" collapsed="false">
      <c r="A62" s="1" t="str">
        <f aca="false">A61</f>
        <v>Essence</v>
      </c>
      <c r="B62" s="1" t="str">
        <f aca="false">B61</f>
        <v>Ice Elementalist</v>
      </c>
      <c r="C62" s="1" t="str">
        <f aca="false">C61</f>
        <v>Elemental Defenses (Fire &amp; Ice 5.6.2)</v>
      </c>
      <c r="D62" s="3" t="n">
        <v>10</v>
      </c>
      <c r="E62" s="1" t="s">
        <v>585</v>
      </c>
      <c r="F62" s="4" t="s">
        <v>537</v>
      </c>
      <c r="G62" s="4" t="s">
        <v>52</v>
      </c>
      <c r="H62" s="3" t="s">
        <v>53</v>
      </c>
      <c r="I62" s="3" t="s">
        <v>54</v>
      </c>
    </row>
    <row r="63" customFormat="false" ht="25.5" hidden="false" customHeight="false" outlineLevel="0" collapsed="false">
      <c r="A63" s="1" t="str">
        <f aca="false">A62</f>
        <v>Essence</v>
      </c>
      <c r="B63" s="1" t="str">
        <f aca="false">B62</f>
        <v>Ice Elementalist</v>
      </c>
      <c r="C63" s="1" t="str">
        <f aca="false">C62</f>
        <v>Elemental Defenses (Fire &amp; Ice 5.6.2)</v>
      </c>
      <c r="D63" s="3" t="n">
        <v>11</v>
      </c>
      <c r="E63" s="1" t="s">
        <v>586</v>
      </c>
      <c r="F63" s="4" t="s">
        <v>577</v>
      </c>
      <c r="G63" s="4" t="s">
        <v>18</v>
      </c>
      <c r="H63" s="3" t="s">
        <v>14</v>
      </c>
      <c r="I63" s="3" t="s">
        <v>54</v>
      </c>
    </row>
    <row r="64" customFormat="false" ht="25.5" hidden="false" customHeight="false" outlineLevel="0" collapsed="false">
      <c r="A64" s="1" t="str">
        <f aca="false">A63</f>
        <v>Essence</v>
      </c>
      <c r="B64" s="1" t="str">
        <f aca="false">B63</f>
        <v>Ice Elementalist</v>
      </c>
      <c r="C64" s="1" t="str">
        <f aca="false">C63</f>
        <v>Elemental Defenses (Fire &amp; Ice 5.6.2)</v>
      </c>
      <c r="D64" s="3" t="n">
        <v>12</v>
      </c>
      <c r="E64" s="1" t="s">
        <v>587</v>
      </c>
      <c r="F64" s="4" t="s">
        <v>582</v>
      </c>
      <c r="G64" s="4" t="s">
        <v>18</v>
      </c>
      <c r="H64" s="3" t="s">
        <v>14</v>
      </c>
      <c r="I64" s="3" t="s">
        <v>54</v>
      </c>
    </row>
    <row r="65" customFormat="false" ht="12.75" hidden="false" customHeight="false" outlineLevel="0" collapsed="false">
      <c r="A65" s="1" t="str">
        <f aca="false">A64</f>
        <v>Essence</v>
      </c>
      <c r="B65" s="1" t="str">
        <f aca="false">B64</f>
        <v>Ice Elementalist</v>
      </c>
      <c r="C65" s="1" t="str">
        <f aca="false">C64</f>
        <v>Elemental Defenses (Fire &amp; Ice 5.6.2)</v>
      </c>
      <c r="D65" s="3" t="n">
        <v>13</v>
      </c>
      <c r="E65" s="1" t="s">
        <v>588</v>
      </c>
      <c r="F65" s="4" t="s">
        <v>17</v>
      </c>
      <c r="G65" s="4" t="s">
        <v>13</v>
      </c>
      <c r="H65" s="3" t="s">
        <v>53</v>
      </c>
      <c r="I65" s="3" t="s">
        <v>54</v>
      </c>
    </row>
    <row r="66" customFormat="false" ht="12.75" hidden="false" customHeight="false" outlineLevel="0" collapsed="false">
      <c r="A66" s="1" t="str">
        <f aca="false">A65</f>
        <v>Essence</v>
      </c>
      <c r="B66" s="1" t="str">
        <f aca="false">B65</f>
        <v>Ice Elementalist</v>
      </c>
      <c r="C66" s="1" t="str">
        <f aca="false">C65</f>
        <v>Elemental Defenses (Fire &amp; Ice 5.6.2)</v>
      </c>
      <c r="D66" s="3" t="n">
        <v>14</v>
      </c>
      <c r="E66" s="1" t="s">
        <v>589</v>
      </c>
      <c r="F66" s="4" t="s">
        <v>537</v>
      </c>
      <c r="G66" s="4" t="s">
        <v>13</v>
      </c>
      <c r="H66" s="3" t="s">
        <v>53</v>
      </c>
      <c r="I66" s="3" t="s">
        <v>54</v>
      </c>
    </row>
    <row r="67" customFormat="false" ht="12.75" hidden="false" customHeight="false" outlineLevel="0" collapsed="false">
      <c r="A67" s="1" t="str">
        <f aca="false">A66</f>
        <v>Essence</v>
      </c>
      <c r="B67" s="1" t="str">
        <f aca="false">B66</f>
        <v>Ice Elementalist</v>
      </c>
      <c r="C67" s="1" t="str">
        <f aca="false">C66</f>
        <v>Elemental Defenses (Fire &amp; Ice 5.6.2)</v>
      </c>
      <c r="D67" s="3" t="n">
        <v>15</v>
      </c>
      <c r="F67" s="4"/>
      <c r="G67" s="4" t="s">
        <v>13</v>
      </c>
      <c r="H67" s="3" t="s">
        <v>53</v>
      </c>
      <c r="I67" s="3" t="s">
        <v>54</v>
      </c>
    </row>
    <row r="68" customFormat="false" ht="12.75" hidden="false" customHeight="false" outlineLevel="0" collapsed="false">
      <c r="A68" s="1" t="str">
        <f aca="false">A67</f>
        <v>Essence</v>
      </c>
      <c r="B68" s="1" t="str">
        <f aca="false">B67</f>
        <v>Ice Elementalist</v>
      </c>
      <c r="C68" s="1" t="str">
        <f aca="false">C67</f>
        <v>Elemental Defenses (Fire &amp; Ice 5.6.2)</v>
      </c>
      <c r="D68" s="3" t="n">
        <v>16</v>
      </c>
      <c r="E68" s="1" t="s">
        <v>590</v>
      </c>
      <c r="F68" s="4" t="s">
        <v>17</v>
      </c>
      <c r="G68" s="4" t="s">
        <v>18</v>
      </c>
      <c r="H68" s="3" t="s">
        <v>53</v>
      </c>
      <c r="I68" s="3" t="s">
        <v>54</v>
      </c>
    </row>
    <row r="69" customFormat="false" ht="25.5" hidden="false" customHeight="false" outlineLevel="0" collapsed="false">
      <c r="A69" s="1" t="str">
        <f aca="false">A68</f>
        <v>Essence</v>
      </c>
      <c r="B69" s="1" t="str">
        <f aca="false">B68</f>
        <v>Ice Elementalist</v>
      </c>
      <c r="C69" s="1" t="str">
        <f aca="false">C68</f>
        <v>Elemental Defenses (Fire &amp; Ice 5.6.2)</v>
      </c>
      <c r="D69" s="3" t="n">
        <v>17</v>
      </c>
      <c r="E69" s="1" t="s">
        <v>591</v>
      </c>
      <c r="F69" s="4" t="s">
        <v>577</v>
      </c>
      <c r="G69" s="4" t="s">
        <v>13</v>
      </c>
      <c r="H69" s="3" t="s">
        <v>14</v>
      </c>
      <c r="I69" s="3" t="s">
        <v>54</v>
      </c>
    </row>
    <row r="70" customFormat="false" ht="12.75" hidden="false" customHeight="false" outlineLevel="0" collapsed="false">
      <c r="A70" s="1" t="str">
        <f aca="false">A69</f>
        <v>Essence</v>
      </c>
      <c r="B70" s="1" t="str">
        <f aca="false">B69</f>
        <v>Ice Elementalist</v>
      </c>
      <c r="C70" s="1" t="str">
        <f aca="false">C69</f>
        <v>Elemental Defenses (Fire &amp; Ice 5.6.2)</v>
      </c>
      <c r="D70" s="3" t="n">
        <v>18</v>
      </c>
      <c r="E70" s="1" t="s">
        <v>592</v>
      </c>
      <c r="F70" s="4" t="s">
        <v>17</v>
      </c>
      <c r="G70" s="4" t="s">
        <v>13</v>
      </c>
      <c r="H70" s="3" t="s">
        <v>53</v>
      </c>
      <c r="I70" s="3" t="s">
        <v>54</v>
      </c>
    </row>
    <row r="71" customFormat="false" ht="12.75" hidden="false" customHeight="false" outlineLevel="0" collapsed="false">
      <c r="A71" s="1" t="str">
        <f aca="false">A70</f>
        <v>Essence</v>
      </c>
      <c r="B71" s="1" t="str">
        <f aca="false">B70</f>
        <v>Ice Elementalist</v>
      </c>
      <c r="C71" s="1" t="str">
        <f aca="false">C70</f>
        <v>Elemental Defenses (Fire &amp; Ice 5.6.2)</v>
      </c>
      <c r="D71" s="3" t="n">
        <v>19</v>
      </c>
      <c r="E71" s="1" t="s">
        <v>593</v>
      </c>
      <c r="F71" s="4" t="s">
        <v>537</v>
      </c>
      <c r="G71" s="4" t="s">
        <v>13</v>
      </c>
      <c r="H71" s="3" t="s">
        <v>53</v>
      </c>
      <c r="I71" s="3" t="s">
        <v>54</v>
      </c>
    </row>
    <row r="72" customFormat="false" ht="12.75" hidden="false" customHeight="false" outlineLevel="0" collapsed="false">
      <c r="A72" s="1" t="str">
        <f aca="false">A71</f>
        <v>Essence</v>
      </c>
      <c r="B72" s="1" t="str">
        <f aca="false">B71</f>
        <v>Ice Elementalist</v>
      </c>
      <c r="C72" s="1" t="str">
        <f aca="false">C71</f>
        <v>Elemental Defenses (Fire &amp; Ice 5.6.2)</v>
      </c>
      <c r="D72" s="3" t="n">
        <v>20</v>
      </c>
      <c r="E72" s="1" t="s">
        <v>594</v>
      </c>
      <c r="F72" s="4" t="s">
        <v>17</v>
      </c>
      <c r="G72" s="4" t="s">
        <v>18</v>
      </c>
      <c r="H72" s="3" t="s">
        <v>53</v>
      </c>
      <c r="I72" s="3" t="s">
        <v>54</v>
      </c>
    </row>
    <row r="73" customFormat="false" ht="12.75" hidden="false" customHeight="false" outlineLevel="0" collapsed="false">
      <c r="A73" s="1" t="str">
        <f aca="false">A72</f>
        <v>Essence</v>
      </c>
      <c r="B73" s="1" t="str">
        <f aca="false">B72</f>
        <v>Ice Elementalist</v>
      </c>
      <c r="C73" s="1" t="str">
        <f aca="false">C72</f>
        <v>Elemental Defenses (Fire &amp; Ice 5.6.2)</v>
      </c>
      <c r="D73" s="3" t="n">
        <v>25</v>
      </c>
      <c r="E73" s="1" t="s">
        <v>595</v>
      </c>
      <c r="F73" s="4"/>
      <c r="G73" s="4" t="s">
        <v>13</v>
      </c>
      <c r="H73" s="3" t="s">
        <v>53</v>
      </c>
      <c r="I73" s="3" t="s">
        <v>54</v>
      </c>
    </row>
    <row r="74" customFormat="false" ht="25.5" hidden="false" customHeight="false" outlineLevel="0" collapsed="false">
      <c r="A74" s="1" t="str">
        <f aca="false">A73</f>
        <v>Essence</v>
      </c>
      <c r="B74" s="1" t="str">
        <f aca="false">B73</f>
        <v>Ice Elementalist</v>
      </c>
      <c r="C74" s="1" t="str">
        <f aca="false">C73</f>
        <v>Elemental Defenses (Fire &amp; Ice 5.6.2)</v>
      </c>
      <c r="D74" s="3" t="n">
        <v>30</v>
      </c>
      <c r="E74" s="1" t="s">
        <v>596</v>
      </c>
      <c r="F74" s="4" t="s">
        <v>582</v>
      </c>
      <c r="G74" s="4" t="s">
        <v>18</v>
      </c>
      <c r="H74" s="3" t="s">
        <v>14</v>
      </c>
      <c r="I74" s="3" t="s">
        <v>54</v>
      </c>
    </row>
    <row r="75" customFormat="false" ht="25.5" hidden="false" customHeight="false" outlineLevel="0" collapsed="false">
      <c r="A75" s="1" t="str">
        <f aca="false">A74</f>
        <v>Essence</v>
      </c>
      <c r="B75" s="1" t="str">
        <f aca="false">B74</f>
        <v>Ice Elementalist</v>
      </c>
      <c r="C75" s="1" t="str">
        <f aca="false">C74</f>
        <v>Elemental Defenses (Fire &amp; Ice 5.6.2)</v>
      </c>
      <c r="D75" s="3" t="n">
        <v>50</v>
      </c>
      <c r="E75" s="1" t="s">
        <v>597</v>
      </c>
      <c r="F75" s="4" t="s">
        <v>598</v>
      </c>
      <c r="G75" s="4" t="s">
        <v>13</v>
      </c>
      <c r="H75" s="3" t="s">
        <v>53</v>
      </c>
      <c r="I75" s="3" t="s">
        <v>54</v>
      </c>
    </row>
    <row r="76" customFormat="false" ht="12.75" hidden="false" customHeight="false" outlineLevel="0" collapsed="false">
      <c r="F76" s="4"/>
      <c r="G76" s="4"/>
      <c r="H76" s="3"/>
      <c r="I76" s="3"/>
    </row>
    <row r="77" customFormat="false" ht="12.75" hidden="false" customHeight="false" outlineLevel="0" collapsed="false">
      <c r="F77" s="4"/>
      <c r="G77" s="4"/>
      <c r="H77" s="3"/>
      <c r="I77" s="3"/>
    </row>
    <row r="78" customFormat="false" ht="25.5" hidden="false" customHeight="false" outlineLevel="0" collapsed="false">
      <c r="A78" s="1" t="str">
        <f aca="false">A75</f>
        <v>Essence</v>
      </c>
      <c r="B78" s="1" t="str">
        <f aca="false">B75</f>
        <v>Ice Elementalist</v>
      </c>
      <c r="C78" s="1" t="str">
        <f aca="false">'Air Elementalist'!C78</f>
        <v>Elemental Summons (Fire &amp; Ice 5.6.3)</v>
      </c>
      <c r="D78" s="3" t="n">
        <v>1</v>
      </c>
      <c r="E78" s="1" t="s">
        <v>600</v>
      </c>
      <c r="F78" s="4" t="s">
        <v>601</v>
      </c>
      <c r="G78" s="4" t="s">
        <v>47</v>
      </c>
      <c r="H78" s="3" t="s">
        <v>201</v>
      </c>
      <c r="I78" s="3" t="s">
        <v>54</v>
      </c>
    </row>
    <row r="79" customFormat="false" ht="12.75" hidden="false" customHeight="false" outlineLevel="0" collapsed="false">
      <c r="A79" s="1" t="str">
        <f aca="false">A78</f>
        <v>Essence</v>
      </c>
      <c r="B79" s="1" t="str">
        <f aca="false">B78</f>
        <v>Ice Elementalist</v>
      </c>
      <c r="C79" s="1" t="str">
        <f aca="false">C78</f>
        <v>Elemental Summons (Fire &amp; Ice 5.6.3)</v>
      </c>
      <c r="D79" s="3" t="n">
        <v>2</v>
      </c>
      <c r="E79" s="1" t="s">
        <v>602</v>
      </c>
      <c r="F79" s="4" t="s">
        <v>17</v>
      </c>
      <c r="G79" s="4" t="s">
        <v>59</v>
      </c>
      <c r="H79" s="3" t="s">
        <v>188</v>
      </c>
      <c r="I79" s="3" t="s">
        <v>120</v>
      </c>
    </row>
    <row r="80" customFormat="false" ht="12.75" hidden="false" customHeight="false" outlineLevel="0" collapsed="false">
      <c r="A80" s="1" t="str">
        <f aca="false">A79</f>
        <v>Essence</v>
      </c>
      <c r="B80" s="1" t="str">
        <f aca="false">B79</f>
        <v>Ice Elementalist</v>
      </c>
      <c r="C80" s="1" t="str">
        <f aca="false">C79</f>
        <v>Elemental Summons (Fire &amp; Ice 5.6.3)</v>
      </c>
      <c r="D80" s="3" t="n">
        <v>3</v>
      </c>
      <c r="E80" s="1" t="s">
        <v>603</v>
      </c>
      <c r="F80" s="4" t="s">
        <v>17</v>
      </c>
      <c r="G80" s="4" t="s">
        <v>89</v>
      </c>
      <c r="H80" s="3" t="s">
        <v>188</v>
      </c>
      <c r="I80" s="3" t="s">
        <v>15</v>
      </c>
    </row>
    <row r="81" customFormat="false" ht="12.75" hidden="false" customHeight="false" outlineLevel="0" collapsed="false">
      <c r="A81" s="1" t="str">
        <f aca="false">A80</f>
        <v>Essence</v>
      </c>
      <c r="B81" s="1" t="str">
        <f aca="false">B80</f>
        <v>Ice Elementalist</v>
      </c>
      <c r="C81" s="1" t="str">
        <f aca="false">C80</f>
        <v>Elemental Summons (Fire &amp; Ice 5.6.3)</v>
      </c>
      <c r="D81" s="3" t="n">
        <v>4</v>
      </c>
      <c r="E81" s="1" t="s">
        <v>604</v>
      </c>
      <c r="F81" s="4" t="s">
        <v>17</v>
      </c>
      <c r="G81" s="4" t="s">
        <v>89</v>
      </c>
      <c r="H81" s="3" t="s">
        <v>246</v>
      </c>
      <c r="I81" s="3" t="s">
        <v>120</v>
      </c>
    </row>
    <row r="82" customFormat="false" ht="12.75" hidden="false" customHeight="false" outlineLevel="0" collapsed="false">
      <c r="A82" s="1" t="str">
        <f aca="false">A81</f>
        <v>Essence</v>
      </c>
      <c r="B82" s="1" t="str">
        <f aca="false">B81</f>
        <v>Ice Elementalist</v>
      </c>
      <c r="C82" s="1" t="str">
        <f aca="false">C81</f>
        <v>Elemental Summons (Fire &amp; Ice 5.6.3)</v>
      </c>
      <c r="D82" s="3" t="n">
        <v>5</v>
      </c>
      <c r="E82" s="1" t="s">
        <v>605</v>
      </c>
      <c r="F82" s="4" t="s">
        <v>17</v>
      </c>
      <c r="G82" s="4" t="s">
        <v>59</v>
      </c>
      <c r="H82" s="3" t="s">
        <v>188</v>
      </c>
      <c r="I82" s="3" t="s">
        <v>120</v>
      </c>
    </row>
    <row r="83" customFormat="false" ht="12.75" hidden="false" customHeight="false" outlineLevel="0" collapsed="false">
      <c r="A83" s="1" t="str">
        <f aca="false">A82</f>
        <v>Essence</v>
      </c>
      <c r="B83" s="1" t="str">
        <f aca="false">B82</f>
        <v>Ice Elementalist</v>
      </c>
      <c r="C83" s="1" t="str">
        <f aca="false">C82</f>
        <v>Elemental Summons (Fire &amp; Ice 5.6.3)</v>
      </c>
      <c r="D83" s="3" t="n">
        <v>6</v>
      </c>
      <c r="E83" s="1" t="s">
        <v>606</v>
      </c>
      <c r="F83" s="4" t="s">
        <v>17</v>
      </c>
      <c r="G83" s="4" t="s">
        <v>89</v>
      </c>
      <c r="H83" s="3" t="s">
        <v>188</v>
      </c>
      <c r="I83" s="3" t="s">
        <v>15</v>
      </c>
    </row>
    <row r="84" customFormat="false" ht="12.75" hidden="false" customHeight="false" outlineLevel="0" collapsed="false">
      <c r="A84" s="1" t="str">
        <f aca="false">A83</f>
        <v>Essence</v>
      </c>
      <c r="B84" s="1" t="str">
        <f aca="false">B83</f>
        <v>Ice Elementalist</v>
      </c>
      <c r="C84" s="1" t="str">
        <f aca="false">C83</f>
        <v>Elemental Summons (Fire &amp; Ice 5.6.3)</v>
      </c>
      <c r="D84" s="3" t="n">
        <v>7</v>
      </c>
      <c r="E84" s="1" t="s">
        <v>607</v>
      </c>
      <c r="F84" s="4" t="s">
        <v>17</v>
      </c>
      <c r="G84" s="4" t="s">
        <v>89</v>
      </c>
      <c r="H84" s="3" t="s">
        <v>246</v>
      </c>
      <c r="I84" s="3" t="s">
        <v>120</v>
      </c>
    </row>
    <row r="85" customFormat="false" ht="12.75" hidden="false" customHeight="false" outlineLevel="0" collapsed="false">
      <c r="A85" s="1" t="str">
        <f aca="false">A84</f>
        <v>Essence</v>
      </c>
      <c r="B85" s="1" t="str">
        <f aca="false">B84</f>
        <v>Ice Elementalist</v>
      </c>
      <c r="C85" s="1" t="str">
        <f aca="false">C84</f>
        <v>Elemental Summons (Fire &amp; Ice 5.6.3)</v>
      </c>
      <c r="D85" s="3" t="n">
        <v>8</v>
      </c>
      <c r="E85" s="1" t="s">
        <v>608</v>
      </c>
      <c r="F85" s="4" t="s">
        <v>17</v>
      </c>
      <c r="G85" s="4" t="s">
        <v>89</v>
      </c>
      <c r="H85" s="3" t="s">
        <v>246</v>
      </c>
      <c r="I85" s="3" t="s">
        <v>120</v>
      </c>
    </row>
    <row r="86" customFormat="false" ht="12.75" hidden="false" customHeight="false" outlineLevel="0" collapsed="false">
      <c r="A86" s="1" t="str">
        <f aca="false">A85</f>
        <v>Essence</v>
      </c>
      <c r="B86" s="1" t="str">
        <f aca="false">B85</f>
        <v>Ice Elementalist</v>
      </c>
      <c r="C86" s="1" t="str">
        <f aca="false">C85</f>
        <v>Elemental Summons (Fire &amp; Ice 5.6.3)</v>
      </c>
      <c r="D86" s="3" t="n">
        <v>9</v>
      </c>
      <c r="E86" s="1" t="s">
        <v>609</v>
      </c>
      <c r="F86" s="4" t="s">
        <v>17</v>
      </c>
      <c r="G86" s="4" t="s">
        <v>59</v>
      </c>
      <c r="H86" s="3" t="s">
        <v>188</v>
      </c>
      <c r="I86" s="3" t="s">
        <v>120</v>
      </c>
    </row>
    <row r="87" customFormat="false" ht="12.75" hidden="false" customHeight="false" outlineLevel="0" collapsed="false">
      <c r="A87" s="1" t="str">
        <f aca="false">A86</f>
        <v>Essence</v>
      </c>
      <c r="B87" s="1" t="str">
        <f aca="false">B86</f>
        <v>Ice Elementalist</v>
      </c>
      <c r="C87" s="1" t="str">
        <f aca="false">C86</f>
        <v>Elemental Summons (Fire &amp; Ice 5.6.3)</v>
      </c>
      <c r="D87" s="3" t="n">
        <v>10</v>
      </c>
      <c r="E87" s="1" t="s">
        <v>610</v>
      </c>
      <c r="F87" s="4" t="s">
        <v>17</v>
      </c>
      <c r="G87" s="4" t="s">
        <v>52</v>
      </c>
      <c r="H87" s="3" t="s">
        <v>70</v>
      </c>
      <c r="I87" s="3" t="s">
        <v>54</v>
      </c>
    </row>
    <row r="88" customFormat="false" ht="12.75" hidden="false" customHeight="false" outlineLevel="0" collapsed="false">
      <c r="A88" s="1" t="str">
        <f aca="false">A87</f>
        <v>Essence</v>
      </c>
      <c r="B88" s="1" t="str">
        <f aca="false">B87</f>
        <v>Ice Elementalist</v>
      </c>
      <c r="C88" s="1" t="str">
        <f aca="false">C87</f>
        <v>Elemental Summons (Fire &amp; Ice 5.6.3)</v>
      </c>
      <c r="D88" s="3" t="n">
        <v>11</v>
      </c>
      <c r="E88" s="1" t="s">
        <v>611</v>
      </c>
      <c r="F88" s="4" t="s">
        <v>17</v>
      </c>
      <c r="G88" s="4" t="s">
        <v>89</v>
      </c>
      <c r="H88" s="3" t="s">
        <v>188</v>
      </c>
      <c r="I88" s="3" t="s">
        <v>15</v>
      </c>
    </row>
    <row r="89" customFormat="false" ht="12.75" hidden="false" customHeight="false" outlineLevel="0" collapsed="false">
      <c r="A89" s="1" t="str">
        <f aca="false">A88</f>
        <v>Essence</v>
      </c>
      <c r="B89" s="1" t="str">
        <f aca="false">B88</f>
        <v>Ice Elementalist</v>
      </c>
      <c r="C89" s="1" t="str">
        <f aca="false">C88</f>
        <v>Elemental Summons (Fire &amp; Ice 5.6.3)</v>
      </c>
      <c r="D89" s="3" t="n">
        <v>12</v>
      </c>
      <c r="E89" s="1" t="s">
        <v>612</v>
      </c>
      <c r="F89" s="4" t="s">
        <v>17</v>
      </c>
      <c r="G89" s="4" t="s">
        <v>89</v>
      </c>
      <c r="H89" s="3" t="s">
        <v>246</v>
      </c>
      <c r="I89" s="3" t="s">
        <v>120</v>
      </c>
    </row>
    <row r="90" customFormat="false" ht="12.75" hidden="false" customHeight="false" outlineLevel="0" collapsed="false">
      <c r="A90" s="1" t="str">
        <f aca="false">A89</f>
        <v>Essence</v>
      </c>
      <c r="B90" s="1" t="str">
        <f aca="false">B89</f>
        <v>Ice Elementalist</v>
      </c>
      <c r="C90" s="1" t="str">
        <f aca="false">C89</f>
        <v>Elemental Summons (Fire &amp; Ice 5.6.3)</v>
      </c>
      <c r="D90" s="3" t="n">
        <v>13</v>
      </c>
      <c r="E90" s="1" t="s">
        <v>613</v>
      </c>
      <c r="F90" s="4" t="s">
        <v>17</v>
      </c>
      <c r="G90" s="4" t="s">
        <v>89</v>
      </c>
      <c r="H90" s="3" t="s">
        <v>246</v>
      </c>
      <c r="I90" s="3" t="s">
        <v>120</v>
      </c>
    </row>
    <row r="91" customFormat="false" ht="12.75" hidden="false" customHeight="false" outlineLevel="0" collapsed="false">
      <c r="A91" s="1" t="str">
        <f aca="false">A90</f>
        <v>Essence</v>
      </c>
      <c r="B91" s="1" t="str">
        <f aca="false">B90</f>
        <v>Ice Elementalist</v>
      </c>
      <c r="C91" s="1" t="str">
        <f aca="false">C90</f>
        <v>Elemental Summons (Fire &amp; Ice 5.6.3)</v>
      </c>
      <c r="D91" s="3" t="n">
        <v>14</v>
      </c>
      <c r="E91" s="1" t="s">
        <v>614</v>
      </c>
      <c r="F91" s="4" t="s">
        <v>17</v>
      </c>
      <c r="G91" s="4" t="s">
        <v>52</v>
      </c>
      <c r="H91" s="3" t="s">
        <v>14</v>
      </c>
      <c r="I91" s="3" t="s">
        <v>120</v>
      </c>
    </row>
    <row r="92" customFormat="false" ht="12.75" hidden="false" customHeight="false" outlineLevel="0" collapsed="false">
      <c r="A92" s="1" t="str">
        <f aca="false">A91</f>
        <v>Essence</v>
      </c>
      <c r="B92" s="1" t="str">
        <f aca="false">B91</f>
        <v>Ice Elementalist</v>
      </c>
      <c r="C92" s="1" t="str">
        <f aca="false">C91</f>
        <v>Elemental Summons (Fire &amp; Ice 5.6.3)</v>
      </c>
      <c r="D92" s="3" t="n">
        <v>15</v>
      </c>
      <c r="E92" s="1" t="s">
        <v>615</v>
      </c>
      <c r="F92" s="4" t="s">
        <v>17</v>
      </c>
      <c r="G92" s="4" t="s">
        <v>59</v>
      </c>
      <c r="H92" s="3" t="s">
        <v>188</v>
      </c>
      <c r="I92" s="3" t="s">
        <v>120</v>
      </c>
    </row>
    <row r="93" customFormat="false" ht="12.75" hidden="false" customHeight="false" outlineLevel="0" collapsed="false">
      <c r="A93" s="1" t="str">
        <f aca="false">A92</f>
        <v>Essence</v>
      </c>
      <c r="B93" s="1" t="str">
        <f aca="false">B92</f>
        <v>Ice Elementalist</v>
      </c>
      <c r="C93" s="1" t="str">
        <f aca="false">C92</f>
        <v>Elemental Summons (Fire &amp; Ice 5.6.3)</v>
      </c>
      <c r="D93" s="3" t="n">
        <v>16</v>
      </c>
      <c r="E93" s="1" t="s">
        <v>616</v>
      </c>
      <c r="F93" s="4" t="s">
        <v>17</v>
      </c>
      <c r="G93" s="4" t="s">
        <v>89</v>
      </c>
      <c r="H93" s="3" t="s">
        <v>188</v>
      </c>
      <c r="I93" s="3" t="s">
        <v>15</v>
      </c>
    </row>
    <row r="94" customFormat="false" ht="12.75" hidden="false" customHeight="false" outlineLevel="0" collapsed="false">
      <c r="A94" s="1" t="str">
        <f aca="false">A93</f>
        <v>Essence</v>
      </c>
      <c r="B94" s="1" t="str">
        <f aca="false">B93</f>
        <v>Ice Elementalist</v>
      </c>
      <c r="C94" s="1" t="str">
        <f aca="false">C93</f>
        <v>Elemental Summons (Fire &amp; Ice 5.6.3)</v>
      </c>
      <c r="D94" s="3" t="n">
        <v>17</v>
      </c>
      <c r="E94" s="1" t="s">
        <v>617</v>
      </c>
      <c r="F94" s="4" t="s">
        <v>17</v>
      </c>
      <c r="G94" s="4" t="s">
        <v>89</v>
      </c>
      <c r="H94" s="3" t="s">
        <v>246</v>
      </c>
      <c r="I94" s="3" t="s">
        <v>120</v>
      </c>
    </row>
    <row r="95" customFormat="false" ht="12.75" hidden="false" customHeight="false" outlineLevel="0" collapsed="false">
      <c r="A95" s="1" t="str">
        <f aca="false">A94</f>
        <v>Essence</v>
      </c>
      <c r="B95" s="1" t="str">
        <f aca="false">B94</f>
        <v>Ice Elementalist</v>
      </c>
      <c r="C95" s="1" t="str">
        <f aca="false">C94</f>
        <v>Elemental Summons (Fire &amp; Ice 5.6.3)</v>
      </c>
      <c r="D95" s="3" t="n">
        <v>18</v>
      </c>
      <c r="E95" s="1" t="s">
        <v>618</v>
      </c>
      <c r="F95" s="4" t="s">
        <v>17</v>
      </c>
      <c r="G95" s="4" t="s">
        <v>59</v>
      </c>
      <c r="H95" s="3" t="s">
        <v>188</v>
      </c>
      <c r="I95" s="3" t="s">
        <v>120</v>
      </c>
    </row>
    <row r="96" customFormat="false" ht="12.75" hidden="false" customHeight="false" outlineLevel="0" collapsed="false">
      <c r="A96" s="1" t="str">
        <f aca="false">A95</f>
        <v>Essence</v>
      </c>
      <c r="B96" s="1" t="str">
        <f aca="false">B95</f>
        <v>Ice Elementalist</v>
      </c>
      <c r="C96" s="1" t="str">
        <f aca="false">C95</f>
        <v>Elemental Summons (Fire &amp; Ice 5.6.3)</v>
      </c>
      <c r="D96" s="3" t="n">
        <v>19</v>
      </c>
      <c r="E96" s="1" t="s">
        <v>619</v>
      </c>
      <c r="F96" s="4" t="s">
        <v>17</v>
      </c>
      <c r="G96" s="4" t="s">
        <v>89</v>
      </c>
      <c r="H96" s="3" t="s">
        <v>188</v>
      </c>
      <c r="I96" s="3" t="s">
        <v>15</v>
      </c>
    </row>
    <row r="97" customFormat="false" ht="12.75" hidden="false" customHeight="false" outlineLevel="0" collapsed="false">
      <c r="A97" s="1" t="str">
        <f aca="false">A96</f>
        <v>Essence</v>
      </c>
      <c r="B97" s="1" t="str">
        <f aca="false">B96</f>
        <v>Ice Elementalist</v>
      </c>
      <c r="C97" s="1" t="str">
        <f aca="false">C96</f>
        <v>Elemental Summons (Fire &amp; Ice 5.6.3)</v>
      </c>
      <c r="D97" s="3" t="n">
        <v>20</v>
      </c>
      <c r="E97" s="1" t="s">
        <v>620</v>
      </c>
      <c r="F97" s="4" t="s">
        <v>17</v>
      </c>
      <c r="G97" s="4" t="s">
        <v>89</v>
      </c>
      <c r="H97" s="3" t="s">
        <v>246</v>
      </c>
      <c r="I97" s="3" t="s">
        <v>120</v>
      </c>
    </row>
    <row r="98" customFormat="false" ht="12.75" hidden="false" customHeight="false" outlineLevel="0" collapsed="false">
      <c r="A98" s="1" t="str">
        <f aca="false">A97</f>
        <v>Essence</v>
      </c>
      <c r="B98" s="1" t="str">
        <f aca="false">B97</f>
        <v>Ice Elementalist</v>
      </c>
      <c r="C98" s="1" t="str">
        <f aca="false">C97</f>
        <v>Elemental Summons (Fire &amp; Ice 5.6.3)</v>
      </c>
      <c r="D98" s="3" t="n">
        <v>25</v>
      </c>
      <c r="E98" s="1" t="s">
        <v>621</v>
      </c>
      <c r="F98" s="4" t="s">
        <v>17</v>
      </c>
      <c r="G98" s="4" t="s">
        <v>89</v>
      </c>
      <c r="H98" s="3" t="s">
        <v>188</v>
      </c>
      <c r="I98" s="3" t="s">
        <v>15</v>
      </c>
    </row>
    <row r="99" customFormat="false" ht="12.75" hidden="false" customHeight="false" outlineLevel="0" collapsed="false">
      <c r="A99" s="1" t="str">
        <f aca="false">A98</f>
        <v>Essence</v>
      </c>
      <c r="B99" s="1" t="str">
        <f aca="false">B98</f>
        <v>Ice Elementalist</v>
      </c>
      <c r="C99" s="1" t="str">
        <f aca="false">C98</f>
        <v>Elemental Summons (Fire &amp; Ice 5.6.3)</v>
      </c>
      <c r="D99" s="3" t="n">
        <v>30</v>
      </c>
      <c r="E99" s="1" t="s">
        <v>622</v>
      </c>
      <c r="F99" s="4" t="s">
        <v>17</v>
      </c>
      <c r="G99" s="4" t="s">
        <v>89</v>
      </c>
      <c r="H99" s="3" t="s">
        <v>246</v>
      </c>
      <c r="I99" s="3" t="s">
        <v>120</v>
      </c>
    </row>
    <row r="100" customFormat="false" ht="12.75" hidden="false" customHeight="false" outlineLevel="0" collapsed="false">
      <c r="A100" s="1" t="str">
        <f aca="false">A99</f>
        <v>Essence</v>
      </c>
      <c r="B100" s="1" t="str">
        <f aca="false">B99</f>
        <v>Ice Elementalist</v>
      </c>
      <c r="C100" s="1" t="str">
        <f aca="false">C99</f>
        <v>Elemental Summons (Fire &amp; Ice 5.6.3)</v>
      </c>
      <c r="D100" s="3" t="n">
        <v>50</v>
      </c>
      <c r="E100" s="1" t="s">
        <v>623</v>
      </c>
      <c r="F100" s="4" t="s">
        <v>17</v>
      </c>
      <c r="G100" s="4" t="s">
        <v>89</v>
      </c>
      <c r="H100" s="3" t="s">
        <v>188</v>
      </c>
      <c r="I100" s="3" t="s">
        <v>15</v>
      </c>
    </row>
    <row r="101" customFormat="false" ht="12.75" hidden="false" customHeight="false" outlineLevel="0" collapsed="false">
      <c r="F101" s="4"/>
      <c r="G101" s="4"/>
      <c r="H101" s="3"/>
      <c r="I101" s="3"/>
    </row>
    <row r="102" customFormat="false" ht="12.75" hidden="false" customHeight="false" outlineLevel="0" collapsed="false">
      <c r="F102" s="4"/>
      <c r="G102" s="4"/>
      <c r="H102" s="3"/>
      <c r="I102" s="3"/>
    </row>
    <row r="103" customFormat="false" ht="12.75" hidden="false" customHeight="false" outlineLevel="0" collapsed="false">
      <c r="A103" s="1" t="str">
        <f aca="false">A100</f>
        <v>Essence</v>
      </c>
      <c r="B103" s="1" t="str">
        <f aca="false">B100</f>
        <v>Ice Elementalist</v>
      </c>
      <c r="C103" s="1" t="str">
        <f aca="false">Magician!C52</f>
        <v>Ice Law</v>
      </c>
      <c r="D103" s="3" t="n">
        <v>1</v>
      </c>
      <c r="E103" s="1" t="s">
        <v>266</v>
      </c>
      <c r="F103" s="4" t="s">
        <v>267</v>
      </c>
      <c r="G103" s="4" t="s">
        <v>59</v>
      </c>
      <c r="H103" s="3" t="s">
        <v>53</v>
      </c>
      <c r="I103" s="3" t="s">
        <v>15</v>
      </c>
    </row>
    <row r="104" customFormat="false" ht="12.75" hidden="false" customHeight="false" outlineLevel="0" collapsed="false">
      <c r="A104" s="1" t="str">
        <f aca="false">A103</f>
        <v>Essence</v>
      </c>
      <c r="B104" s="1" t="str">
        <f aca="false">B103</f>
        <v>Ice Elementalist</v>
      </c>
      <c r="C104" s="1" t="str">
        <f aca="false">C103</f>
        <v>Ice Law</v>
      </c>
      <c r="D104" s="3" t="n">
        <v>2</v>
      </c>
      <c r="E104" s="1" t="s">
        <v>268</v>
      </c>
      <c r="F104" s="4" t="s">
        <v>267</v>
      </c>
      <c r="G104" s="4" t="s">
        <v>269</v>
      </c>
      <c r="H104" s="3" t="s">
        <v>53</v>
      </c>
      <c r="I104" s="3" t="s">
        <v>120</v>
      </c>
    </row>
    <row r="105" customFormat="false" ht="12.75" hidden="false" customHeight="false" outlineLevel="0" collapsed="false">
      <c r="A105" s="1" t="str">
        <f aca="false">A104</f>
        <v>Essence</v>
      </c>
      <c r="B105" s="1" t="str">
        <f aca="false">B104</f>
        <v>Ice Elementalist</v>
      </c>
      <c r="C105" s="1" t="str">
        <f aca="false">C104</f>
        <v>Ice Law</v>
      </c>
      <c r="D105" s="3" t="n">
        <v>3</v>
      </c>
      <c r="E105" s="1" t="s">
        <v>270</v>
      </c>
      <c r="F105" s="4" t="s">
        <v>217</v>
      </c>
      <c r="G105" s="4" t="s">
        <v>22</v>
      </c>
      <c r="H105" s="3" t="s">
        <v>14</v>
      </c>
      <c r="I105" s="3" t="s">
        <v>15</v>
      </c>
    </row>
    <row r="106" customFormat="false" ht="12.75" hidden="false" customHeight="false" outlineLevel="0" collapsed="false">
      <c r="A106" s="1" t="str">
        <f aca="false">A105</f>
        <v>Essence</v>
      </c>
      <c r="B106" s="1" t="str">
        <f aca="false">B105</f>
        <v>Ice Elementalist</v>
      </c>
      <c r="C106" s="1" t="str">
        <f aca="false">C105</f>
        <v>Ice Law</v>
      </c>
      <c r="D106" s="3" t="n">
        <v>4</v>
      </c>
      <c r="F106" s="4"/>
      <c r="G106" s="4"/>
      <c r="I106" s="3"/>
    </row>
    <row r="107" customFormat="false" ht="25.5" hidden="false" customHeight="false" outlineLevel="0" collapsed="false">
      <c r="A107" s="1" t="str">
        <f aca="false">A106</f>
        <v>Essence</v>
      </c>
      <c r="B107" s="1" t="str">
        <f aca="false">B106</f>
        <v>Ice Elementalist</v>
      </c>
      <c r="C107" s="1" t="str">
        <f aca="false">C106</f>
        <v>Ice Law</v>
      </c>
      <c r="D107" s="3" t="n">
        <v>5</v>
      </c>
      <c r="E107" s="1" t="s">
        <v>271</v>
      </c>
      <c r="F107" s="4" t="s">
        <v>267</v>
      </c>
      <c r="G107" s="4" t="s">
        <v>86</v>
      </c>
      <c r="H107" s="3" t="s">
        <v>53</v>
      </c>
      <c r="I107" s="3" t="s">
        <v>120</v>
      </c>
    </row>
    <row r="108" customFormat="false" ht="12.75" hidden="false" customHeight="false" outlineLevel="0" collapsed="false">
      <c r="A108" s="1" t="str">
        <f aca="false">A107</f>
        <v>Essence</v>
      </c>
      <c r="B108" s="1" t="str">
        <f aca="false">B107</f>
        <v>Ice Elementalist</v>
      </c>
      <c r="C108" s="1" t="str">
        <f aca="false">C107</f>
        <v>Ice Law</v>
      </c>
      <c r="D108" s="3" t="n">
        <v>6</v>
      </c>
      <c r="E108" s="1" t="s">
        <v>272</v>
      </c>
      <c r="F108" s="4" t="s">
        <v>17</v>
      </c>
      <c r="G108" s="4"/>
      <c r="H108" s="3" t="s">
        <v>14</v>
      </c>
      <c r="I108" s="3" t="s">
        <v>19</v>
      </c>
    </row>
    <row r="109" customFormat="false" ht="12.75" hidden="false" customHeight="false" outlineLevel="0" collapsed="false">
      <c r="A109" s="1" t="str">
        <f aca="false">A108</f>
        <v>Essence</v>
      </c>
      <c r="B109" s="1" t="str">
        <f aca="false">B108</f>
        <v>Ice Elementalist</v>
      </c>
      <c r="C109" s="1" t="str">
        <f aca="false">C108</f>
        <v>Ice Law</v>
      </c>
      <c r="D109" s="3" t="n">
        <v>7</v>
      </c>
      <c r="E109" s="1" t="s">
        <v>273</v>
      </c>
      <c r="F109" s="4" t="s">
        <v>31</v>
      </c>
      <c r="G109" s="4"/>
      <c r="H109" s="3" t="s">
        <v>14</v>
      </c>
      <c r="I109" s="3" t="s">
        <v>243</v>
      </c>
    </row>
    <row r="110" customFormat="false" ht="12.75" hidden="false" customHeight="false" outlineLevel="0" collapsed="false">
      <c r="A110" s="1" t="str">
        <f aca="false">A109</f>
        <v>Essence</v>
      </c>
      <c r="B110" s="1" t="str">
        <f aca="false">B109</f>
        <v>Ice Elementalist</v>
      </c>
      <c r="C110" s="1" t="str">
        <f aca="false">C109</f>
        <v>Ice Law</v>
      </c>
      <c r="D110" s="3" t="n">
        <v>8</v>
      </c>
      <c r="E110" s="1" t="s">
        <v>274</v>
      </c>
      <c r="F110" s="4" t="s">
        <v>275</v>
      </c>
      <c r="G110" s="4" t="s">
        <v>47</v>
      </c>
      <c r="H110" s="3" t="s">
        <v>14</v>
      </c>
      <c r="I110" s="3" t="s">
        <v>15</v>
      </c>
    </row>
    <row r="111" customFormat="false" ht="12.75" hidden="false" customHeight="false" outlineLevel="0" collapsed="false">
      <c r="A111" s="1" t="str">
        <f aca="false">A110</f>
        <v>Essence</v>
      </c>
      <c r="B111" s="1" t="str">
        <f aca="false">B110</f>
        <v>Ice Elementalist</v>
      </c>
      <c r="C111" s="1" t="str">
        <f aca="false">C110</f>
        <v>Ice Law</v>
      </c>
      <c r="D111" s="3" t="n">
        <v>9</v>
      </c>
      <c r="E111" s="1" t="s">
        <v>276</v>
      </c>
      <c r="F111" s="4" t="s">
        <v>241</v>
      </c>
      <c r="G111" s="4" t="s">
        <v>22</v>
      </c>
      <c r="H111" s="3" t="s">
        <v>53</v>
      </c>
      <c r="I111" s="3" t="s">
        <v>15</v>
      </c>
    </row>
    <row r="112" customFormat="false" ht="12.75" hidden="false" customHeight="false" outlineLevel="0" collapsed="false">
      <c r="A112" s="1" t="str">
        <f aca="false">A111</f>
        <v>Essence</v>
      </c>
      <c r="B112" s="1" t="str">
        <f aca="false">B111</f>
        <v>Ice Elementalist</v>
      </c>
      <c r="C112" s="1" t="str">
        <f aca="false">C111</f>
        <v>Ice Law</v>
      </c>
      <c r="D112" s="3" t="n">
        <v>10</v>
      </c>
      <c r="E112" s="1" t="s">
        <v>277</v>
      </c>
      <c r="F112" s="4" t="s">
        <v>31</v>
      </c>
      <c r="G112" s="4" t="s">
        <v>22</v>
      </c>
      <c r="H112" s="3" t="s">
        <v>70</v>
      </c>
      <c r="I112" s="3" t="s">
        <v>15</v>
      </c>
    </row>
    <row r="113" customFormat="false" ht="12.75" hidden="false" customHeight="false" outlineLevel="0" collapsed="false">
      <c r="A113" s="1" t="str">
        <f aca="false">A112</f>
        <v>Essence</v>
      </c>
      <c r="B113" s="1" t="str">
        <f aca="false">B112</f>
        <v>Ice Elementalist</v>
      </c>
      <c r="C113" s="1" t="str">
        <f aca="false">C112</f>
        <v>Ice Law</v>
      </c>
      <c r="D113" s="3" t="n">
        <v>11</v>
      </c>
      <c r="E113" s="1" t="s">
        <v>278</v>
      </c>
      <c r="F113" s="4" t="s">
        <v>17</v>
      </c>
      <c r="G113" s="4"/>
      <c r="H113" s="3" t="s">
        <v>29</v>
      </c>
      <c r="I113" s="3" t="s">
        <v>19</v>
      </c>
    </row>
    <row r="114" customFormat="false" ht="12.75" hidden="false" customHeight="false" outlineLevel="0" collapsed="false">
      <c r="A114" s="1" t="str">
        <f aca="false">A113</f>
        <v>Essence</v>
      </c>
      <c r="B114" s="1" t="str">
        <f aca="false">B113</f>
        <v>Ice Elementalist</v>
      </c>
      <c r="C114" s="1" t="str">
        <f aca="false">C113</f>
        <v>Ice Law</v>
      </c>
      <c r="D114" s="3" t="n">
        <v>12</v>
      </c>
      <c r="E114" s="1" t="s">
        <v>279</v>
      </c>
      <c r="F114" s="4" t="s">
        <v>280</v>
      </c>
      <c r="G114" s="4"/>
      <c r="H114" s="3" t="s">
        <v>14</v>
      </c>
      <c r="I114" s="3" t="s">
        <v>120</v>
      </c>
    </row>
    <row r="115" customFormat="false" ht="12.75" hidden="false" customHeight="false" outlineLevel="0" collapsed="false">
      <c r="A115" s="1" t="str">
        <f aca="false">A114</f>
        <v>Essence</v>
      </c>
      <c r="B115" s="1" t="str">
        <f aca="false">B114</f>
        <v>Ice Elementalist</v>
      </c>
      <c r="C115" s="1" t="str">
        <f aca="false">C114</f>
        <v>Ice Law</v>
      </c>
      <c r="D115" s="3" t="n">
        <v>13</v>
      </c>
      <c r="E115" s="1" t="s">
        <v>281</v>
      </c>
      <c r="F115" s="4" t="s">
        <v>25</v>
      </c>
      <c r="G115" s="4"/>
      <c r="H115" s="3" t="s">
        <v>53</v>
      </c>
      <c r="I115" s="3" t="s">
        <v>120</v>
      </c>
    </row>
    <row r="116" customFormat="false" ht="12.75" hidden="false" customHeight="false" outlineLevel="0" collapsed="false">
      <c r="A116" s="1" t="str">
        <f aca="false">A115</f>
        <v>Essence</v>
      </c>
      <c r="B116" s="1" t="str">
        <f aca="false">B115</f>
        <v>Ice Elementalist</v>
      </c>
      <c r="C116" s="1" t="str">
        <f aca="false">C115</f>
        <v>Ice Law</v>
      </c>
      <c r="D116" s="3" t="n">
        <v>14</v>
      </c>
      <c r="E116" s="1" t="s">
        <v>282</v>
      </c>
      <c r="F116" s="4" t="s">
        <v>250</v>
      </c>
      <c r="G116" s="4" t="s">
        <v>22</v>
      </c>
      <c r="H116" s="3" t="s">
        <v>60</v>
      </c>
      <c r="I116" s="3" t="s">
        <v>15</v>
      </c>
    </row>
    <row r="117" customFormat="false" ht="12.75" hidden="false" customHeight="false" outlineLevel="0" collapsed="false">
      <c r="A117" s="1" t="str">
        <f aca="false">A116</f>
        <v>Essence</v>
      </c>
      <c r="B117" s="1" t="str">
        <f aca="false">B116</f>
        <v>Ice Elementalist</v>
      </c>
      <c r="C117" s="1" t="str">
        <f aca="false">C116</f>
        <v>Ice Law</v>
      </c>
      <c r="D117" s="3" t="n">
        <v>15</v>
      </c>
      <c r="E117" s="1" t="s">
        <v>283</v>
      </c>
      <c r="F117" s="4" t="s">
        <v>17</v>
      </c>
      <c r="G117" s="4"/>
      <c r="H117" s="3" t="s">
        <v>34</v>
      </c>
      <c r="I117" s="3" t="s">
        <v>19</v>
      </c>
    </row>
    <row r="118" customFormat="false" ht="12.75" hidden="false" customHeight="false" outlineLevel="0" collapsed="false">
      <c r="A118" s="1" t="str">
        <f aca="false">A117</f>
        <v>Essence</v>
      </c>
      <c r="B118" s="1" t="str">
        <f aca="false">B117</f>
        <v>Ice Elementalist</v>
      </c>
      <c r="C118" s="1" t="str">
        <f aca="false">C117</f>
        <v>Ice Law</v>
      </c>
      <c r="D118" s="3" t="n">
        <v>16</v>
      </c>
      <c r="E118" s="1" t="s">
        <v>284</v>
      </c>
      <c r="F118" s="4" t="s">
        <v>158</v>
      </c>
      <c r="G118" s="4"/>
      <c r="H118" s="3" t="s">
        <v>53</v>
      </c>
      <c r="I118" s="3" t="s">
        <v>19</v>
      </c>
    </row>
    <row r="119" customFormat="false" ht="12.75" hidden="false" customHeight="false" outlineLevel="0" collapsed="false">
      <c r="A119" s="1" t="str">
        <f aca="false">A118</f>
        <v>Essence</v>
      </c>
      <c r="B119" s="1" t="str">
        <f aca="false">B118</f>
        <v>Ice Elementalist</v>
      </c>
      <c r="C119" s="1" t="str">
        <f aca="false">C118</f>
        <v>Ice Law</v>
      </c>
      <c r="D119" s="3" t="n">
        <v>17</v>
      </c>
      <c r="F119" s="4"/>
      <c r="G119" s="4"/>
      <c r="H119" s="3"/>
      <c r="I119" s="3"/>
    </row>
    <row r="120" customFormat="false" ht="12.75" hidden="false" customHeight="false" outlineLevel="0" collapsed="false">
      <c r="A120" s="1" t="str">
        <f aca="false">A119</f>
        <v>Essence</v>
      </c>
      <c r="B120" s="1" t="str">
        <f aca="false">B119</f>
        <v>Ice Elementalist</v>
      </c>
      <c r="C120" s="1" t="str">
        <f aca="false">C119</f>
        <v>Ice Law</v>
      </c>
      <c r="D120" s="3" t="n">
        <v>18</v>
      </c>
      <c r="E120" s="1" t="s">
        <v>285</v>
      </c>
      <c r="F120" s="4" t="s">
        <v>259</v>
      </c>
      <c r="G120" s="4" t="s">
        <v>22</v>
      </c>
      <c r="H120" s="3" t="s">
        <v>14</v>
      </c>
      <c r="I120" s="3" t="s">
        <v>15</v>
      </c>
    </row>
    <row r="121" customFormat="false" ht="12.75" hidden="false" customHeight="false" outlineLevel="0" collapsed="false">
      <c r="A121" s="1" t="str">
        <f aca="false">A120</f>
        <v>Essence</v>
      </c>
      <c r="B121" s="1" t="str">
        <f aca="false">B120</f>
        <v>Ice Elementalist</v>
      </c>
      <c r="C121" s="1" t="str">
        <f aca="false">C120</f>
        <v>Ice Law</v>
      </c>
      <c r="D121" s="3" t="n">
        <v>19</v>
      </c>
      <c r="F121" s="4"/>
      <c r="G121" s="4"/>
      <c r="H121" s="3"/>
      <c r="I121" s="3"/>
    </row>
    <row r="122" customFormat="false" ht="12.75" hidden="false" customHeight="false" outlineLevel="0" collapsed="false">
      <c r="A122" s="1" t="str">
        <f aca="false">A121</f>
        <v>Essence</v>
      </c>
      <c r="B122" s="1" t="str">
        <f aca="false">B121</f>
        <v>Ice Elementalist</v>
      </c>
      <c r="C122" s="1" t="str">
        <f aca="false">C121</f>
        <v>Ice Law</v>
      </c>
      <c r="D122" s="3" t="n">
        <v>20</v>
      </c>
      <c r="E122" s="1" t="s">
        <v>286</v>
      </c>
      <c r="F122" s="4" t="s">
        <v>287</v>
      </c>
      <c r="G122" s="4"/>
      <c r="H122" s="3" t="s">
        <v>29</v>
      </c>
      <c r="I122" s="3" t="s">
        <v>243</v>
      </c>
    </row>
    <row r="123" customFormat="false" ht="12.75" hidden="false" customHeight="false" outlineLevel="0" collapsed="false">
      <c r="A123" s="1" t="str">
        <f aca="false">A122</f>
        <v>Essence</v>
      </c>
      <c r="B123" s="1" t="str">
        <f aca="false">B122</f>
        <v>Ice Elementalist</v>
      </c>
      <c r="C123" s="1" t="str">
        <f aca="false">C122</f>
        <v>Ice Law</v>
      </c>
      <c r="D123" s="3" t="n">
        <v>25</v>
      </c>
      <c r="E123" s="1" t="s">
        <v>288</v>
      </c>
      <c r="F123" s="4" t="s">
        <v>289</v>
      </c>
      <c r="G123" s="4" t="s">
        <v>89</v>
      </c>
      <c r="H123" s="3" t="s">
        <v>70</v>
      </c>
      <c r="I123" s="3" t="s">
        <v>15</v>
      </c>
    </row>
    <row r="124" customFormat="false" ht="12.75" hidden="false" customHeight="false" outlineLevel="0" collapsed="false">
      <c r="A124" s="1" t="str">
        <f aca="false">A123</f>
        <v>Essence</v>
      </c>
      <c r="B124" s="1" t="str">
        <f aca="false">B123</f>
        <v>Ice Elementalist</v>
      </c>
      <c r="C124" s="1" t="str">
        <f aca="false">C123</f>
        <v>Ice Law</v>
      </c>
      <c r="D124" s="3" t="n">
        <v>30</v>
      </c>
      <c r="E124" s="1" t="s">
        <v>290</v>
      </c>
      <c r="F124" s="4" t="s">
        <v>291</v>
      </c>
      <c r="G124" s="4" t="s">
        <v>269</v>
      </c>
      <c r="H124" s="3" t="s">
        <v>70</v>
      </c>
      <c r="I124" s="3" t="s">
        <v>15</v>
      </c>
    </row>
    <row r="125" customFormat="false" ht="12.75" hidden="false" customHeight="false" outlineLevel="0" collapsed="false">
      <c r="A125" s="1" t="str">
        <f aca="false">A124</f>
        <v>Essence</v>
      </c>
      <c r="B125" s="1" t="str">
        <f aca="false">B124</f>
        <v>Ice Elementalist</v>
      </c>
      <c r="C125" s="1" t="str">
        <f aca="false">C124</f>
        <v>Ice Law</v>
      </c>
      <c r="D125" s="3" t="n">
        <v>50</v>
      </c>
      <c r="E125" s="1" t="s">
        <v>292</v>
      </c>
      <c r="F125" s="4" t="s">
        <v>89</v>
      </c>
      <c r="G125" s="4" t="s">
        <v>22</v>
      </c>
      <c r="H125" s="3" t="s">
        <v>89</v>
      </c>
      <c r="I125" s="3" t="s">
        <v>54</v>
      </c>
    </row>
    <row r="126" customFormat="false" ht="12.75" hidden="false" customHeight="false" outlineLevel="0" collapsed="false">
      <c r="F126" s="4"/>
      <c r="G126" s="4"/>
      <c r="H126" s="3"/>
      <c r="I126" s="3"/>
    </row>
    <row r="127" customFormat="false" ht="12.75" hidden="false" customHeight="false" outlineLevel="0" collapsed="false">
      <c r="F127" s="4"/>
      <c r="G127" s="4"/>
      <c r="H127" s="3"/>
      <c r="I127" s="3"/>
    </row>
    <row r="128" customFormat="false" ht="12.75" hidden="false" customHeight="false" outlineLevel="0" collapsed="false">
      <c r="A128" s="1" t="str">
        <f aca="false">A125</f>
        <v>Essence</v>
      </c>
      <c r="B128" s="1" t="str">
        <f aca="false">B125</f>
        <v>Ice Elementalist</v>
      </c>
      <c r="C128" s="1" t="s">
        <v>814</v>
      </c>
      <c r="D128" s="3" t="n">
        <v>1</v>
      </c>
      <c r="E128" s="1" t="s">
        <v>815</v>
      </c>
      <c r="F128" s="4" t="s">
        <v>17</v>
      </c>
      <c r="G128" s="4" t="s">
        <v>18</v>
      </c>
      <c r="H128" s="3" t="s">
        <v>53</v>
      </c>
      <c r="I128" s="3" t="s">
        <v>54</v>
      </c>
    </row>
    <row r="129" customFormat="false" ht="12.75" hidden="false" customHeight="false" outlineLevel="0" collapsed="false">
      <c r="A129" s="1" t="str">
        <f aca="false">A128</f>
        <v>Essence</v>
      </c>
      <c r="B129" s="1" t="str">
        <f aca="false">B128</f>
        <v>Ice Elementalist</v>
      </c>
      <c r="C129" s="1" t="str">
        <f aca="false">C128</f>
        <v>Ice Mastery (Fire &amp; Ice 5.10.2)</v>
      </c>
      <c r="D129" s="3" t="n">
        <v>2</v>
      </c>
      <c r="E129" s="1" t="s">
        <v>816</v>
      </c>
      <c r="F129" s="4" t="s">
        <v>749</v>
      </c>
      <c r="G129" s="4" t="s">
        <v>59</v>
      </c>
      <c r="H129" s="3" t="s">
        <v>201</v>
      </c>
      <c r="I129" s="3" t="s">
        <v>54</v>
      </c>
    </row>
    <row r="130" customFormat="false" ht="12.75" hidden="false" customHeight="false" outlineLevel="0" collapsed="false">
      <c r="A130" s="1" t="str">
        <f aca="false">A129</f>
        <v>Essence</v>
      </c>
      <c r="B130" s="1" t="str">
        <f aca="false">B129</f>
        <v>Ice Elementalist</v>
      </c>
      <c r="C130" s="1" t="str">
        <f aca="false">C129</f>
        <v>Ice Mastery (Fire &amp; Ice 5.10.2)</v>
      </c>
      <c r="D130" s="3" t="n">
        <v>3</v>
      </c>
      <c r="E130" s="1" t="s">
        <v>817</v>
      </c>
      <c r="F130" s="4" t="s">
        <v>749</v>
      </c>
      <c r="G130" s="4" t="s">
        <v>52</v>
      </c>
      <c r="H130" s="3" t="s">
        <v>53</v>
      </c>
      <c r="I130" s="3" t="s">
        <v>15</v>
      </c>
    </row>
    <row r="131" customFormat="false" ht="12.75" hidden="false" customHeight="false" outlineLevel="0" collapsed="false">
      <c r="A131" s="1" t="str">
        <f aca="false">A130</f>
        <v>Essence</v>
      </c>
      <c r="B131" s="1" t="str">
        <f aca="false">B130</f>
        <v>Ice Elementalist</v>
      </c>
      <c r="C131" s="1" t="str">
        <f aca="false">C130</f>
        <v>Ice Mastery (Fire &amp; Ice 5.10.2)</v>
      </c>
      <c r="D131" s="3" t="n">
        <v>4</v>
      </c>
      <c r="E131" s="1" t="s">
        <v>818</v>
      </c>
      <c r="F131" s="4" t="s">
        <v>25</v>
      </c>
      <c r="G131" s="4" t="s">
        <v>22</v>
      </c>
      <c r="H131" s="3" t="s">
        <v>53</v>
      </c>
      <c r="I131" s="3" t="s">
        <v>15</v>
      </c>
    </row>
    <row r="132" customFormat="false" ht="12.75" hidden="false" customHeight="false" outlineLevel="0" collapsed="false">
      <c r="A132" s="1" t="str">
        <f aca="false">A131</f>
        <v>Essence</v>
      </c>
      <c r="B132" s="1" t="str">
        <f aca="false">B131</f>
        <v>Ice Elementalist</v>
      </c>
      <c r="C132" s="1" t="str">
        <f aca="false">C131</f>
        <v>Ice Mastery (Fire &amp; Ice 5.10.2)</v>
      </c>
      <c r="D132" s="3" t="n">
        <v>5</v>
      </c>
      <c r="E132" s="1" t="s">
        <v>819</v>
      </c>
      <c r="F132" s="4" t="s">
        <v>820</v>
      </c>
      <c r="G132" s="4" t="s">
        <v>13</v>
      </c>
      <c r="H132" s="3" t="s">
        <v>201</v>
      </c>
      <c r="I132" s="3" t="s">
        <v>54</v>
      </c>
    </row>
    <row r="133" customFormat="false" ht="12.75" hidden="false" customHeight="false" outlineLevel="0" collapsed="false">
      <c r="A133" s="1" t="str">
        <f aca="false">A132</f>
        <v>Essence</v>
      </c>
      <c r="B133" s="1" t="str">
        <f aca="false">B132</f>
        <v>Ice Elementalist</v>
      </c>
      <c r="C133" s="1" t="str">
        <f aca="false">C132</f>
        <v>Ice Mastery (Fire &amp; Ice 5.10.2)</v>
      </c>
      <c r="D133" s="3" t="n">
        <v>6</v>
      </c>
      <c r="E133" s="1" t="s">
        <v>821</v>
      </c>
      <c r="F133" s="4" t="s">
        <v>801</v>
      </c>
      <c r="G133" s="4" t="s">
        <v>13</v>
      </c>
      <c r="H133" s="3" t="s">
        <v>53</v>
      </c>
      <c r="I133" s="3" t="s">
        <v>54</v>
      </c>
    </row>
    <row r="134" customFormat="false" ht="25.5" hidden="false" customHeight="false" outlineLevel="0" collapsed="false">
      <c r="A134" s="1" t="str">
        <f aca="false">A133</f>
        <v>Essence</v>
      </c>
      <c r="B134" s="1" t="str">
        <f aca="false">B133</f>
        <v>Ice Elementalist</v>
      </c>
      <c r="C134" s="1" t="str">
        <f aca="false">C133</f>
        <v>Ice Mastery (Fire &amp; Ice 5.10.2)</v>
      </c>
      <c r="D134" s="3" t="n">
        <v>7</v>
      </c>
      <c r="E134" s="1" t="s">
        <v>822</v>
      </c>
      <c r="F134" s="4" t="s">
        <v>823</v>
      </c>
      <c r="G134" s="4" t="s">
        <v>13</v>
      </c>
      <c r="H134" s="3" t="s">
        <v>14</v>
      </c>
      <c r="I134" s="3" t="s">
        <v>54</v>
      </c>
    </row>
    <row r="135" customFormat="false" ht="12.75" hidden="false" customHeight="false" outlineLevel="0" collapsed="false">
      <c r="A135" s="1" t="str">
        <f aca="false">A134</f>
        <v>Essence</v>
      </c>
      <c r="B135" s="1" t="str">
        <f aca="false">B134</f>
        <v>Ice Elementalist</v>
      </c>
      <c r="C135" s="1" t="str">
        <f aca="false">C134</f>
        <v>Ice Mastery (Fire &amp; Ice 5.10.2)</v>
      </c>
      <c r="D135" s="3" t="n">
        <v>8</v>
      </c>
      <c r="E135" s="1" t="s">
        <v>824</v>
      </c>
      <c r="F135" s="4" t="s">
        <v>825</v>
      </c>
      <c r="G135" s="4" t="s">
        <v>52</v>
      </c>
      <c r="H135" s="3" t="s">
        <v>27</v>
      </c>
      <c r="I135" s="3" t="s">
        <v>15</v>
      </c>
    </row>
    <row r="136" customFormat="false" ht="12.75" hidden="false" customHeight="false" outlineLevel="0" collapsed="false">
      <c r="A136" s="1" t="str">
        <f aca="false">A135</f>
        <v>Essence</v>
      </c>
      <c r="B136" s="1" t="str">
        <f aca="false">B135</f>
        <v>Ice Elementalist</v>
      </c>
      <c r="C136" s="1" t="str">
        <f aca="false">C135</f>
        <v>Ice Mastery (Fire &amp; Ice 5.10.2)</v>
      </c>
      <c r="D136" s="3" t="n">
        <v>9</v>
      </c>
      <c r="E136" s="1" t="s">
        <v>826</v>
      </c>
      <c r="F136" s="4" t="s">
        <v>17</v>
      </c>
      <c r="G136" s="4" t="s">
        <v>22</v>
      </c>
      <c r="H136" s="3" t="s">
        <v>14</v>
      </c>
      <c r="I136" s="3" t="s">
        <v>120</v>
      </c>
    </row>
    <row r="137" customFormat="false" ht="25.5" hidden="false" customHeight="false" outlineLevel="0" collapsed="false">
      <c r="A137" s="1" t="str">
        <f aca="false">A136</f>
        <v>Essence</v>
      </c>
      <c r="B137" s="1" t="str">
        <f aca="false">B136</f>
        <v>Ice Elementalist</v>
      </c>
      <c r="C137" s="1" t="str">
        <f aca="false">C136</f>
        <v>Ice Mastery (Fire &amp; Ice 5.10.2)</v>
      </c>
      <c r="D137" s="3" t="n">
        <v>10</v>
      </c>
      <c r="E137" s="1" t="s">
        <v>827</v>
      </c>
      <c r="F137" s="4" t="s">
        <v>598</v>
      </c>
      <c r="G137" s="4" t="s">
        <v>13</v>
      </c>
      <c r="H137" s="3" t="s">
        <v>53</v>
      </c>
      <c r="I137" s="3" t="s">
        <v>54</v>
      </c>
    </row>
    <row r="138" customFormat="false" ht="12.75" hidden="false" customHeight="false" outlineLevel="0" collapsed="false">
      <c r="A138" s="1" t="str">
        <f aca="false">A137</f>
        <v>Essence</v>
      </c>
      <c r="B138" s="1" t="str">
        <f aca="false">B137</f>
        <v>Ice Elementalist</v>
      </c>
      <c r="C138" s="1" t="str">
        <f aca="false">C137</f>
        <v>Ice Mastery (Fire &amp; Ice 5.10.2)</v>
      </c>
      <c r="D138" s="3" t="n">
        <v>11</v>
      </c>
      <c r="E138" s="1" t="s">
        <v>828</v>
      </c>
      <c r="F138" s="4" t="s">
        <v>829</v>
      </c>
      <c r="G138" s="4" t="s">
        <v>26</v>
      </c>
      <c r="H138" s="3" t="s">
        <v>201</v>
      </c>
      <c r="I138" s="3" t="s">
        <v>54</v>
      </c>
    </row>
    <row r="139" customFormat="false" ht="25.5" hidden="false" customHeight="false" outlineLevel="0" collapsed="false">
      <c r="A139" s="1" t="str">
        <f aca="false">A138</f>
        <v>Essence</v>
      </c>
      <c r="B139" s="1" t="str">
        <f aca="false">B138</f>
        <v>Ice Elementalist</v>
      </c>
      <c r="C139" s="1" t="str">
        <f aca="false">C138</f>
        <v>Ice Mastery (Fire &amp; Ice 5.10.2)</v>
      </c>
      <c r="D139" s="3" t="n">
        <v>12</v>
      </c>
      <c r="E139" s="1" t="s">
        <v>830</v>
      </c>
      <c r="F139" s="4" t="s">
        <v>831</v>
      </c>
      <c r="G139" s="4" t="s">
        <v>18</v>
      </c>
      <c r="H139" s="3" t="s">
        <v>14</v>
      </c>
      <c r="I139" s="3" t="s">
        <v>15</v>
      </c>
    </row>
    <row r="140" customFormat="false" ht="12.75" hidden="false" customHeight="false" outlineLevel="0" collapsed="false">
      <c r="A140" s="1" t="str">
        <f aca="false">A139</f>
        <v>Essence</v>
      </c>
      <c r="B140" s="1" t="str">
        <f aca="false">B139</f>
        <v>Ice Elementalist</v>
      </c>
      <c r="C140" s="1" t="str">
        <f aca="false">C139</f>
        <v>Ice Mastery (Fire &amp; Ice 5.10.2)</v>
      </c>
      <c r="D140" s="3" t="n">
        <v>13</v>
      </c>
      <c r="E140" s="1" t="s">
        <v>832</v>
      </c>
      <c r="F140" s="4" t="s">
        <v>801</v>
      </c>
      <c r="G140" s="4" t="s">
        <v>13</v>
      </c>
      <c r="H140" s="3" t="s">
        <v>53</v>
      </c>
      <c r="I140" s="3" t="s">
        <v>54</v>
      </c>
    </row>
    <row r="141" customFormat="false" ht="12.75" hidden="false" customHeight="false" outlineLevel="0" collapsed="false">
      <c r="A141" s="1" t="str">
        <f aca="false">A140</f>
        <v>Essence</v>
      </c>
      <c r="B141" s="1" t="str">
        <f aca="false">B140</f>
        <v>Ice Elementalist</v>
      </c>
      <c r="C141" s="1" t="str">
        <f aca="false">C140</f>
        <v>Ice Mastery (Fire &amp; Ice 5.10.2)</v>
      </c>
      <c r="D141" s="3" t="n">
        <v>14</v>
      </c>
      <c r="E141" s="1" t="s">
        <v>833</v>
      </c>
      <c r="F141" s="4" t="s">
        <v>89</v>
      </c>
      <c r="G141" s="4" t="s">
        <v>22</v>
      </c>
      <c r="H141" s="3" t="s">
        <v>70</v>
      </c>
      <c r="I141" s="3" t="s">
        <v>54</v>
      </c>
    </row>
    <row r="142" customFormat="false" ht="12.75" hidden="false" customHeight="false" outlineLevel="0" collapsed="false">
      <c r="A142" s="1" t="str">
        <f aca="false">A141</f>
        <v>Essence</v>
      </c>
      <c r="B142" s="1" t="str">
        <f aca="false">B141</f>
        <v>Ice Elementalist</v>
      </c>
      <c r="C142" s="1" t="str">
        <f aca="false">C141</f>
        <v>Ice Mastery (Fire &amp; Ice 5.10.2)</v>
      </c>
      <c r="D142" s="3" t="n">
        <v>15</v>
      </c>
      <c r="E142" s="1" t="s">
        <v>834</v>
      </c>
      <c r="F142" s="4" t="s">
        <v>17</v>
      </c>
      <c r="G142" s="4" t="s">
        <v>22</v>
      </c>
      <c r="H142" s="3" t="s">
        <v>14</v>
      </c>
      <c r="I142" s="3" t="s">
        <v>120</v>
      </c>
    </row>
    <row r="143" customFormat="false" ht="12.75" hidden="false" customHeight="false" outlineLevel="0" collapsed="false">
      <c r="A143" s="1" t="str">
        <f aca="false">A142</f>
        <v>Essence</v>
      </c>
      <c r="B143" s="1" t="str">
        <f aca="false">B142</f>
        <v>Ice Elementalist</v>
      </c>
      <c r="C143" s="1" t="str">
        <f aca="false">C142</f>
        <v>Ice Mastery (Fire &amp; Ice 5.10.2)</v>
      </c>
      <c r="D143" s="3" t="n">
        <v>16</v>
      </c>
      <c r="E143" s="1" t="s">
        <v>835</v>
      </c>
      <c r="F143" s="4" t="s">
        <v>89</v>
      </c>
      <c r="G143" s="4" t="s">
        <v>57</v>
      </c>
      <c r="H143" s="3" t="s">
        <v>53</v>
      </c>
      <c r="I143" s="3" t="s">
        <v>54</v>
      </c>
    </row>
    <row r="144" customFormat="false" ht="25.5" hidden="false" customHeight="false" outlineLevel="0" collapsed="false">
      <c r="A144" s="1" t="str">
        <f aca="false">A143</f>
        <v>Essence</v>
      </c>
      <c r="B144" s="1" t="str">
        <f aca="false">B143</f>
        <v>Ice Elementalist</v>
      </c>
      <c r="C144" s="1" t="str">
        <f aca="false">C143</f>
        <v>Ice Mastery (Fire &amp; Ice 5.10.2)</v>
      </c>
      <c r="D144" s="3" t="n">
        <v>17</v>
      </c>
      <c r="E144" s="1" t="s">
        <v>836</v>
      </c>
      <c r="F144" s="4" t="s">
        <v>837</v>
      </c>
      <c r="G144" s="4" t="s">
        <v>18</v>
      </c>
      <c r="H144" s="3" t="s">
        <v>741</v>
      </c>
      <c r="I144" s="3" t="s">
        <v>15</v>
      </c>
    </row>
    <row r="145" customFormat="false" ht="12.75" hidden="false" customHeight="false" outlineLevel="0" collapsed="false">
      <c r="A145" s="1" t="str">
        <f aca="false">A144</f>
        <v>Essence</v>
      </c>
      <c r="B145" s="1" t="str">
        <f aca="false">B144</f>
        <v>Ice Elementalist</v>
      </c>
      <c r="C145" s="1" t="str">
        <f aca="false">C144</f>
        <v>Ice Mastery (Fire &amp; Ice 5.10.2)</v>
      </c>
      <c r="D145" s="3" t="n">
        <v>18</v>
      </c>
      <c r="E145" s="1" t="s">
        <v>838</v>
      </c>
      <c r="F145" s="4" t="s">
        <v>829</v>
      </c>
      <c r="G145" s="4" t="s">
        <v>839</v>
      </c>
      <c r="H145" s="3" t="s">
        <v>201</v>
      </c>
      <c r="I145" s="3" t="s">
        <v>54</v>
      </c>
    </row>
    <row r="146" customFormat="false" ht="12.75" hidden="false" customHeight="false" outlineLevel="0" collapsed="false">
      <c r="A146" s="1" t="str">
        <f aca="false">A145</f>
        <v>Essence</v>
      </c>
      <c r="B146" s="1" t="str">
        <f aca="false">B145</f>
        <v>Ice Elementalist</v>
      </c>
      <c r="C146" s="1" t="str">
        <f aca="false">C145</f>
        <v>Ice Mastery (Fire &amp; Ice 5.10.2)</v>
      </c>
      <c r="D146" s="3" t="n">
        <v>19</v>
      </c>
      <c r="E146" s="1" t="s">
        <v>840</v>
      </c>
      <c r="F146" s="4" t="s">
        <v>841</v>
      </c>
      <c r="G146" s="4" t="s">
        <v>52</v>
      </c>
      <c r="H146" s="3" t="s">
        <v>14</v>
      </c>
      <c r="I146" s="3" t="s">
        <v>15</v>
      </c>
    </row>
    <row r="147" customFormat="false" ht="12.75" hidden="false" customHeight="false" outlineLevel="0" collapsed="false">
      <c r="A147" s="1" t="str">
        <f aca="false">A146</f>
        <v>Essence</v>
      </c>
      <c r="B147" s="1" t="str">
        <f aca="false">B146</f>
        <v>Ice Elementalist</v>
      </c>
      <c r="C147" s="1" t="str">
        <f aca="false">C146</f>
        <v>Ice Mastery (Fire &amp; Ice 5.10.2)</v>
      </c>
      <c r="D147" s="3" t="n">
        <v>20</v>
      </c>
      <c r="E147" s="1" t="s">
        <v>842</v>
      </c>
      <c r="F147" s="4" t="s">
        <v>17</v>
      </c>
      <c r="G147" s="4" t="s">
        <v>52</v>
      </c>
      <c r="H147" s="3" t="s">
        <v>843</v>
      </c>
      <c r="I147" s="3" t="s">
        <v>120</v>
      </c>
    </row>
    <row r="148" customFormat="false" ht="12.75" hidden="false" customHeight="false" outlineLevel="0" collapsed="false">
      <c r="A148" s="1" t="str">
        <f aca="false">A147</f>
        <v>Essence</v>
      </c>
      <c r="B148" s="1" t="str">
        <f aca="false">B147</f>
        <v>Ice Elementalist</v>
      </c>
      <c r="C148" s="1" t="str">
        <f aca="false">C147</f>
        <v>Ice Mastery (Fire &amp; Ice 5.10.2)</v>
      </c>
      <c r="D148" s="3" t="n">
        <v>25</v>
      </c>
      <c r="E148" s="1" t="s">
        <v>844</v>
      </c>
      <c r="F148" s="4" t="s">
        <v>768</v>
      </c>
      <c r="G148" s="4" t="s">
        <v>52</v>
      </c>
      <c r="H148" s="3" t="s">
        <v>70</v>
      </c>
      <c r="I148" s="3" t="s">
        <v>15</v>
      </c>
    </row>
    <row r="149" customFormat="false" ht="25.5" hidden="false" customHeight="false" outlineLevel="0" collapsed="false">
      <c r="A149" s="1" t="str">
        <f aca="false">A148</f>
        <v>Essence</v>
      </c>
      <c r="B149" s="1" t="str">
        <f aca="false">B148</f>
        <v>Ice Elementalist</v>
      </c>
      <c r="C149" s="1" t="str">
        <f aca="false">C148</f>
        <v>Ice Mastery (Fire &amp; Ice 5.10.2)</v>
      </c>
      <c r="D149" s="3" t="n">
        <v>30</v>
      </c>
      <c r="E149" s="1" t="s">
        <v>845</v>
      </c>
      <c r="F149" s="4" t="s">
        <v>846</v>
      </c>
      <c r="G149" s="4" t="s">
        <v>18</v>
      </c>
      <c r="H149" s="3" t="s">
        <v>642</v>
      </c>
      <c r="I149" s="3" t="s">
        <v>15</v>
      </c>
    </row>
    <row r="150" customFormat="false" ht="12.75" hidden="false" customHeight="false" outlineLevel="0" collapsed="false">
      <c r="A150" s="1" t="str">
        <f aca="false">A149</f>
        <v>Essence</v>
      </c>
      <c r="B150" s="1" t="str">
        <f aca="false">B149</f>
        <v>Ice Elementalist</v>
      </c>
      <c r="C150" s="1" t="str">
        <f aca="false">C149</f>
        <v>Ice Mastery (Fire &amp; Ice 5.10.2)</v>
      </c>
      <c r="D150" s="3" t="n">
        <v>50</v>
      </c>
      <c r="E150" s="1" t="s">
        <v>847</v>
      </c>
      <c r="F150" s="4" t="s">
        <v>829</v>
      </c>
      <c r="G150" s="4" t="s">
        <v>848</v>
      </c>
      <c r="H150" s="3" t="s">
        <v>201</v>
      </c>
      <c r="I150" s="3" t="s">
        <v>5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0"/>
  <sheetViews>
    <sheetView showFormulas="false" showGridLines="true" showRowColHeaders="true" showZeros="true" rightToLeft="false" tabSelected="false" showOutlineSymbols="true" defaultGridColor="true" view="normal" topLeftCell="A74" colorId="64" zoomScale="100" zoomScaleNormal="100" zoomScalePageLayoutView="100" workbookViewId="0">
      <selection pane="topLeft" activeCell="A1" activeCellId="0" sqref="A1"/>
    </sheetView>
  </sheetViews>
  <sheetFormatPr defaultColWidth="9.1328125" defaultRowHeight="12.75" zeroHeight="false" outlineLevelRow="0" outlineLevelCol="0"/>
  <cols>
    <col collapsed="false" customWidth="true" hidden="false" outlineLevel="0" max="1" min="1" style="1" width="20.7"/>
    <col collapsed="false" customWidth="true" hidden="false" outlineLevel="0" max="2" min="2" style="1" width="15.7"/>
    <col collapsed="false" customWidth="true" hidden="false" outlineLevel="0" max="3" min="3" style="1" width="20.7"/>
    <col collapsed="false" customWidth="true" hidden="false" outlineLevel="0" max="4" min="4" style="3" width="3.7"/>
    <col collapsed="false" customWidth="true" hidden="false" outlineLevel="0" max="5" min="5" style="1" width="20.7"/>
    <col collapsed="false" customWidth="true" hidden="false" outlineLevel="0" max="7" min="6" style="9" width="8.7"/>
    <col collapsed="false" customWidth="true" hidden="false" outlineLevel="0" max="8" min="8" style="1" width="8.7"/>
    <col collapsed="false" customWidth="true" hidden="false" outlineLevel="0" max="9" min="9" style="1" width="3.7"/>
    <col collapsed="false" customWidth="false" hidden="false" outlineLevel="0" max="257" min="10" style="1" width="9.13"/>
  </cols>
  <sheetData>
    <row r="1" customFormat="false" ht="12.75" hidden="false" customHeight="false" outlineLevel="0" collapsed="false">
      <c r="F1" s="4" t="s">
        <v>360</v>
      </c>
      <c r="G1" s="4"/>
      <c r="H1" s="3"/>
      <c r="I1" s="3"/>
    </row>
    <row r="2" customFormat="false" ht="12.75" hidden="false" customHeight="false" outlineLevel="0" collapsed="false">
      <c r="A2" s="5" t="s">
        <v>0</v>
      </c>
      <c r="B2" s="5" t="s">
        <v>361</v>
      </c>
      <c r="C2" s="5" t="s">
        <v>2</v>
      </c>
      <c r="D2" s="7" t="s">
        <v>3</v>
      </c>
      <c r="E2" s="5" t="s">
        <v>4</v>
      </c>
      <c r="F2" s="8" t="s">
        <v>362</v>
      </c>
      <c r="G2" s="8" t="s">
        <v>363</v>
      </c>
      <c r="H2" s="7" t="s">
        <v>7</v>
      </c>
      <c r="I2" s="7" t="s">
        <v>1</v>
      </c>
    </row>
    <row r="3" customFormat="false" ht="12.75" hidden="false" customHeight="false" outlineLevel="0" collapsed="false">
      <c r="A3" s="1" t="s">
        <v>8</v>
      </c>
      <c r="B3" s="1" t="s">
        <v>849</v>
      </c>
      <c r="C3" s="1" t="s">
        <v>850</v>
      </c>
      <c r="D3" s="3" t="n">
        <v>1</v>
      </c>
      <c r="E3" s="1" t="s">
        <v>851</v>
      </c>
      <c r="F3" s="4" t="s">
        <v>852</v>
      </c>
      <c r="G3" s="4" t="s">
        <v>22</v>
      </c>
      <c r="H3" s="3" t="s">
        <v>70</v>
      </c>
      <c r="I3" s="3" t="s">
        <v>54</v>
      </c>
    </row>
    <row r="4" customFormat="false" ht="12.75" hidden="false" customHeight="false" outlineLevel="0" collapsed="false">
      <c r="A4" s="1" t="str">
        <f aca="false">A3</f>
        <v>Essence</v>
      </c>
      <c r="B4" s="1" t="str">
        <f aca="false">B3</f>
        <v>Light Elementalist</v>
      </c>
      <c r="C4" s="1" t="str">
        <f aca="false">C3</f>
        <v>Dark Mastery (Fire &amp; Ice 5.11.1)</v>
      </c>
      <c r="D4" s="3" t="n">
        <v>2</v>
      </c>
      <c r="E4" s="1" t="s">
        <v>853</v>
      </c>
      <c r="F4" s="4" t="s">
        <v>17</v>
      </c>
      <c r="G4" s="4" t="s">
        <v>13</v>
      </c>
      <c r="H4" s="3" t="s">
        <v>53</v>
      </c>
      <c r="I4" s="3" t="s">
        <v>54</v>
      </c>
    </row>
    <row r="5" customFormat="false" ht="25.5" hidden="false" customHeight="false" outlineLevel="0" collapsed="false">
      <c r="A5" s="1" t="str">
        <f aca="false">A4</f>
        <v>Essence</v>
      </c>
      <c r="B5" s="1" t="str">
        <f aca="false">B4</f>
        <v>Light Elementalist</v>
      </c>
      <c r="C5" s="1" t="str">
        <f aca="false">C4</f>
        <v>Dark Mastery (Fire &amp; Ice 5.11.1)</v>
      </c>
      <c r="D5" s="3" t="n">
        <v>3</v>
      </c>
      <c r="E5" s="1" t="s">
        <v>854</v>
      </c>
      <c r="F5" s="4" t="s">
        <v>855</v>
      </c>
      <c r="G5" s="4" t="s">
        <v>59</v>
      </c>
      <c r="H5" s="3" t="s">
        <v>14</v>
      </c>
      <c r="I5" s="3" t="s">
        <v>15</v>
      </c>
    </row>
    <row r="6" customFormat="false" ht="12.75" hidden="false" customHeight="false" outlineLevel="0" collapsed="false">
      <c r="A6" s="1" t="str">
        <f aca="false">A5</f>
        <v>Essence</v>
      </c>
      <c r="B6" s="1" t="str">
        <f aca="false">B5</f>
        <v>Light Elementalist</v>
      </c>
      <c r="C6" s="1" t="str">
        <f aca="false">C5</f>
        <v>Dark Mastery (Fire &amp; Ice 5.11.1)</v>
      </c>
      <c r="D6" s="3" t="n">
        <v>4</v>
      </c>
      <c r="E6" s="1" t="s">
        <v>856</v>
      </c>
      <c r="F6" s="4" t="s">
        <v>857</v>
      </c>
      <c r="G6" s="4" t="s">
        <v>52</v>
      </c>
      <c r="H6" s="3" t="s">
        <v>14</v>
      </c>
      <c r="I6" s="3" t="s">
        <v>15</v>
      </c>
    </row>
    <row r="7" customFormat="false" ht="12.75" hidden="false" customHeight="false" outlineLevel="0" collapsed="false">
      <c r="A7" s="1" t="str">
        <f aca="false">A6</f>
        <v>Essence</v>
      </c>
      <c r="B7" s="1" t="str">
        <f aca="false">B6</f>
        <v>Light Elementalist</v>
      </c>
      <c r="C7" s="1" t="str">
        <f aca="false">C6</f>
        <v>Dark Mastery (Fire &amp; Ice 5.11.1)</v>
      </c>
      <c r="D7" s="3" t="n">
        <v>5</v>
      </c>
      <c r="E7" s="1" t="s">
        <v>858</v>
      </c>
      <c r="F7" s="4" t="s">
        <v>17</v>
      </c>
      <c r="G7" s="4" t="s">
        <v>13</v>
      </c>
      <c r="H7" s="3" t="s">
        <v>14</v>
      </c>
      <c r="I7" s="3" t="s">
        <v>120</v>
      </c>
    </row>
    <row r="8" customFormat="false" ht="12.75" hidden="false" customHeight="false" outlineLevel="0" collapsed="false">
      <c r="A8" s="1" t="str">
        <f aca="false">A7</f>
        <v>Essence</v>
      </c>
      <c r="B8" s="1" t="str">
        <f aca="false">B7</f>
        <v>Light Elementalist</v>
      </c>
      <c r="C8" s="1" t="str">
        <f aca="false">C7</f>
        <v>Dark Mastery (Fire &amp; Ice 5.11.1)</v>
      </c>
      <c r="D8" s="3" t="n">
        <v>6</v>
      </c>
      <c r="E8" s="1" t="s">
        <v>859</v>
      </c>
      <c r="F8" s="4" t="s">
        <v>17</v>
      </c>
      <c r="G8" s="4" t="s">
        <v>746</v>
      </c>
      <c r="H8" s="3" t="s">
        <v>53</v>
      </c>
      <c r="I8" s="3" t="s">
        <v>15</v>
      </c>
    </row>
    <row r="9" customFormat="false" ht="12.75" hidden="false" customHeight="false" outlineLevel="0" collapsed="false">
      <c r="A9" s="1" t="str">
        <f aca="false">A8</f>
        <v>Essence</v>
      </c>
      <c r="B9" s="1" t="str">
        <f aca="false">B8</f>
        <v>Light Elementalist</v>
      </c>
      <c r="C9" s="1" t="str">
        <f aca="false">C8</f>
        <v>Dark Mastery (Fire &amp; Ice 5.11.1)</v>
      </c>
      <c r="D9" s="3" t="n">
        <v>7</v>
      </c>
      <c r="E9" s="1" t="s">
        <v>860</v>
      </c>
      <c r="F9" s="4" t="s">
        <v>857</v>
      </c>
      <c r="G9" s="4" t="s">
        <v>18</v>
      </c>
      <c r="H9" s="3" t="s">
        <v>14</v>
      </c>
      <c r="I9" s="3" t="s">
        <v>120</v>
      </c>
    </row>
    <row r="10" customFormat="false" ht="25.5" hidden="false" customHeight="false" outlineLevel="0" collapsed="false">
      <c r="A10" s="1" t="str">
        <f aca="false">A9</f>
        <v>Essence</v>
      </c>
      <c r="B10" s="1" t="str">
        <f aca="false">B9</f>
        <v>Light Elementalist</v>
      </c>
      <c r="C10" s="1" t="str">
        <f aca="false">C9</f>
        <v>Dark Mastery (Fire &amp; Ice 5.11.1)</v>
      </c>
      <c r="D10" s="3" t="n">
        <v>8</v>
      </c>
      <c r="E10" s="1" t="s">
        <v>861</v>
      </c>
      <c r="F10" s="4" t="s">
        <v>855</v>
      </c>
      <c r="G10" s="4" t="s">
        <v>22</v>
      </c>
      <c r="H10" s="3" t="s">
        <v>14</v>
      </c>
      <c r="I10" s="3" t="s">
        <v>15</v>
      </c>
    </row>
    <row r="11" customFormat="false" ht="12.75" hidden="false" customHeight="false" outlineLevel="0" collapsed="false">
      <c r="A11" s="1" t="str">
        <f aca="false">A10</f>
        <v>Essence</v>
      </c>
      <c r="B11" s="1" t="str">
        <f aca="false">B10</f>
        <v>Light Elementalist</v>
      </c>
      <c r="C11" s="1" t="str">
        <f aca="false">C10</f>
        <v>Dark Mastery (Fire &amp; Ice 5.11.1)</v>
      </c>
      <c r="D11" s="3" t="n">
        <v>9</v>
      </c>
      <c r="E11" s="1" t="s">
        <v>862</v>
      </c>
      <c r="F11" s="4" t="s">
        <v>17</v>
      </c>
      <c r="G11" s="4" t="s">
        <v>13</v>
      </c>
      <c r="H11" s="3" t="s">
        <v>53</v>
      </c>
      <c r="I11" s="3" t="s">
        <v>54</v>
      </c>
    </row>
    <row r="12" customFormat="false" ht="12.75" hidden="false" customHeight="false" outlineLevel="0" collapsed="false">
      <c r="A12" s="1" t="str">
        <f aca="false">A11</f>
        <v>Essence</v>
      </c>
      <c r="B12" s="1" t="str">
        <f aca="false">B11</f>
        <v>Light Elementalist</v>
      </c>
      <c r="C12" s="1" t="str">
        <f aca="false">C11</f>
        <v>Dark Mastery (Fire &amp; Ice 5.11.1)</v>
      </c>
      <c r="D12" s="3" t="n">
        <v>10</v>
      </c>
      <c r="E12" s="1" t="s">
        <v>863</v>
      </c>
      <c r="F12" s="4" t="s">
        <v>857</v>
      </c>
      <c r="G12" s="4" t="s">
        <v>22</v>
      </c>
      <c r="H12" s="3" t="s">
        <v>70</v>
      </c>
      <c r="I12" s="3" t="s">
        <v>54</v>
      </c>
    </row>
    <row r="13" customFormat="false" ht="12.75" hidden="false" customHeight="false" outlineLevel="0" collapsed="false">
      <c r="A13" s="1" t="str">
        <f aca="false">A12</f>
        <v>Essence</v>
      </c>
      <c r="B13" s="1" t="str">
        <f aca="false">B12</f>
        <v>Light Elementalist</v>
      </c>
      <c r="C13" s="1" t="str">
        <f aca="false">C12</f>
        <v>Dark Mastery (Fire &amp; Ice 5.11.1)</v>
      </c>
      <c r="D13" s="3" t="n">
        <v>11</v>
      </c>
      <c r="E13" s="1" t="s">
        <v>864</v>
      </c>
      <c r="F13" s="4" t="s">
        <v>17</v>
      </c>
      <c r="G13" s="4" t="s">
        <v>746</v>
      </c>
      <c r="H13" s="3" t="s">
        <v>53</v>
      </c>
      <c r="I13" s="3" t="s">
        <v>54</v>
      </c>
    </row>
    <row r="14" customFormat="false" ht="12.75" hidden="false" customHeight="false" outlineLevel="0" collapsed="false">
      <c r="A14" s="1" t="str">
        <f aca="false">A13</f>
        <v>Essence</v>
      </c>
      <c r="B14" s="1" t="str">
        <f aca="false">B13</f>
        <v>Light Elementalist</v>
      </c>
      <c r="C14" s="1" t="str">
        <f aca="false">C13</f>
        <v>Dark Mastery (Fire &amp; Ice 5.11.1)</v>
      </c>
      <c r="D14" s="3" t="n">
        <v>12</v>
      </c>
      <c r="F14" s="4"/>
      <c r="G14" s="4"/>
      <c r="H14" s="3"/>
      <c r="I14" s="3"/>
    </row>
    <row r="15" customFormat="false" ht="12.75" hidden="false" customHeight="false" outlineLevel="0" collapsed="false">
      <c r="A15" s="1" t="str">
        <f aca="false">A14</f>
        <v>Essence</v>
      </c>
      <c r="B15" s="1" t="str">
        <f aca="false">B14</f>
        <v>Light Elementalist</v>
      </c>
      <c r="C15" s="1" t="str">
        <f aca="false">C14</f>
        <v>Dark Mastery (Fire &amp; Ice 5.11.1)</v>
      </c>
      <c r="D15" s="3" t="n">
        <v>13</v>
      </c>
      <c r="F15" s="4"/>
      <c r="G15" s="4"/>
      <c r="H15" s="3"/>
      <c r="I15" s="3"/>
    </row>
    <row r="16" customFormat="false" ht="25.5" hidden="false" customHeight="false" outlineLevel="0" collapsed="false">
      <c r="A16" s="1" t="str">
        <f aca="false">A15</f>
        <v>Essence</v>
      </c>
      <c r="B16" s="1" t="str">
        <f aca="false">B15</f>
        <v>Light Elementalist</v>
      </c>
      <c r="C16" s="1" t="str">
        <f aca="false">C15</f>
        <v>Dark Mastery (Fire &amp; Ice 5.11.1)</v>
      </c>
      <c r="D16" s="3" t="n">
        <v>14</v>
      </c>
      <c r="E16" s="1" t="s">
        <v>865</v>
      </c>
      <c r="F16" s="4" t="s">
        <v>598</v>
      </c>
      <c r="G16" s="4" t="s">
        <v>13</v>
      </c>
      <c r="H16" s="3" t="s">
        <v>53</v>
      </c>
      <c r="I16" s="3" t="s">
        <v>54</v>
      </c>
    </row>
    <row r="17" customFormat="false" ht="12.75" hidden="false" customHeight="false" outlineLevel="0" collapsed="false">
      <c r="A17" s="1" t="str">
        <f aca="false">A16</f>
        <v>Essence</v>
      </c>
      <c r="B17" s="1" t="str">
        <f aca="false">B16</f>
        <v>Light Elementalist</v>
      </c>
      <c r="C17" s="1" t="str">
        <f aca="false">C16</f>
        <v>Dark Mastery (Fire &amp; Ice 5.11.1)</v>
      </c>
      <c r="D17" s="3" t="n">
        <v>15</v>
      </c>
      <c r="E17" s="1" t="s">
        <v>866</v>
      </c>
      <c r="F17" s="4" t="s">
        <v>372</v>
      </c>
      <c r="G17" s="4" t="s">
        <v>52</v>
      </c>
      <c r="H17" s="3" t="s">
        <v>70</v>
      </c>
      <c r="I17" s="3" t="s">
        <v>54</v>
      </c>
    </row>
    <row r="18" customFormat="false" ht="12.75" hidden="false" customHeight="false" outlineLevel="0" collapsed="false">
      <c r="A18" s="1" t="str">
        <f aca="false">A17</f>
        <v>Essence</v>
      </c>
      <c r="B18" s="1" t="str">
        <f aca="false">B17</f>
        <v>Light Elementalist</v>
      </c>
      <c r="C18" s="1" t="str">
        <f aca="false">C17</f>
        <v>Dark Mastery (Fire &amp; Ice 5.11.1)</v>
      </c>
      <c r="D18" s="3" t="n">
        <v>16</v>
      </c>
      <c r="E18" s="1" t="s">
        <v>867</v>
      </c>
      <c r="F18" s="4" t="s">
        <v>852</v>
      </c>
      <c r="G18" s="4" t="s">
        <v>52</v>
      </c>
      <c r="H18" s="3" t="s">
        <v>14</v>
      </c>
      <c r="I18" s="3" t="s">
        <v>15</v>
      </c>
    </row>
    <row r="19" customFormat="false" ht="12.75" hidden="false" customHeight="false" outlineLevel="0" collapsed="false">
      <c r="A19" s="1" t="str">
        <f aca="false">A18</f>
        <v>Essence</v>
      </c>
      <c r="B19" s="1" t="str">
        <f aca="false">B18</f>
        <v>Light Elementalist</v>
      </c>
      <c r="C19" s="1" t="str">
        <f aca="false">C18</f>
        <v>Dark Mastery (Fire &amp; Ice 5.11.1)</v>
      </c>
      <c r="D19" s="3" t="n">
        <v>17</v>
      </c>
      <c r="E19" s="1" t="s">
        <v>868</v>
      </c>
      <c r="F19" s="4" t="s">
        <v>777</v>
      </c>
      <c r="G19" s="4" t="s">
        <v>18</v>
      </c>
      <c r="H19" s="3" t="s">
        <v>14</v>
      </c>
      <c r="I19" s="3" t="s">
        <v>120</v>
      </c>
    </row>
    <row r="20" customFormat="false" ht="12.75" hidden="false" customHeight="false" outlineLevel="0" collapsed="false">
      <c r="A20" s="1" t="str">
        <f aca="false">A19</f>
        <v>Essence</v>
      </c>
      <c r="B20" s="1" t="str">
        <f aca="false">B19</f>
        <v>Light Elementalist</v>
      </c>
      <c r="C20" s="1" t="str">
        <f aca="false">C19</f>
        <v>Dark Mastery (Fire &amp; Ice 5.11.1)</v>
      </c>
      <c r="D20" s="3" t="n">
        <v>18</v>
      </c>
      <c r="E20" s="1" t="s">
        <v>869</v>
      </c>
      <c r="F20" s="4" t="s">
        <v>372</v>
      </c>
      <c r="G20" s="4" t="s">
        <v>13</v>
      </c>
      <c r="H20" s="3" t="s">
        <v>70</v>
      </c>
      <c r="I20" s="3" t="s">
        <v>15</v>
      </c>
    </row>
    <row r="21" customFormat="false" ht="12.75" hidden="false" customHeight="false" outlineLevel="0" collapsed="false">
      <c r="A21" s="1" t="str">
        <f aca="false">A20</f>
        <v>Essence</v>
      </c>
      <c r="B21" s="1" t="str">
        <f aca="false">B20</f>
        <v>Light Elementalist</v>
      </c>
      <c r="C21" s="1" t="str">
        <f aca="false">C20</f>
        <v>Dark Mastery (Fire &amp; Ice 5.11.1)</v>
      </c>
      <c r="D21" s="3" t="n">
        <v>19</v>
      </c>
      <c r="E21" s="1" t="s">
        <v>870</v>
      </c>
      <c r="F21" s="4" t="s">
        <v>372</v>
      </c>
      <c r="G21" s="4" t="s">
        <v>13</v>
      </c>
      <c r="H21" s="3" t="s">
        <v>70</v>
      </c>
      <c r="I21" s="3" t="s">
        <v>15</v>
      </c>
    </row>
    <row r="22" customFormat="false" ht="12.75" hidden="false" customHeight="false" outlineLevel="0" collapsed="false">
      <c r="A22" s="1" t="str">
        <f aca="false">A21</f>
        <v>Essence</v>
      </c>
      <c r="B22" s="1" t="str">
        <f aca="false">B21</f>
        <v>Light Elementalist</v>
      </c>
      <c r="C22" s="1" t="str">
        <f aca="false">C21</f>
        <v>Dark Mastery (Fire &amp; Ice 5.11.1)</v>
      </c>
      <c r="D22" s="3" t="n">
        <v>20</v>
      </c>
      <c r="E22" s="1" t="s">
        <v>871</v>
      </c>
      <c r="F22" s="4" t="s">
        <v>372</v>
      </c>
      <c r="G22" s="4" t="s">
        <v>13</v>
      </c>
      <c r="H22" s="3" t="s">
        <v>70</v>
      </c>
      <c r="I22" s="3" t="s">
        <v>15</v>
      </c>
    </row>
    <row r="23" customFormat="false" ht="12.75" hidden="false" customHeight="false" outlineLevel="0" collapsed="false">
      <c r="A23" s="1" t="str">
        <f aca="false">A22</f>
        <v>Essence</v>
      </c>
      <c r="B23" s="1" t="str">
        <f aca="false">B22</f>
        <v>Light Elementalist</v>
      </c>
      <c r="C23" s="1" t="str">
        <f aca="false">C22</f>
        <v>Dark Mastery (Fire &amp; Ice 5.11.1)</v>
      </c>
      <c r="D23" s="3" t="n">
        <v>25</v>
      </c>
      <c r="E23" s="1" t="s">
        <v>872</v>
      </c>
      <c r="F23" s="4" t="s">
        <v>17</v>
      </c>
      <c r="G23" s="4" t="s">
        <v>89</v>
      </c>
      <c r="H23" s="3" t="s">
        <v>14</v>
      </c>
      <c r="I23" s="3" t="s">
        <v>120</v>
      </c>
    </row>
    <row r="24" customFormat="false" ht="12.75" hidden="false" customHeight="false" outlineLevel="0" collapsed="false">
      <c r="A24" s="1" t="str">
        <f aca="false">A23</f>
        <v>Essence</v>
      </c>
      <c r="B24" s="1" t="str">
        <f aca="false">B23</f>
        <v>Light Elementalist</v>
      </c>
      <c r="C24" s="1" t="str">
        <f aca="false">C23</f>
        <v>Dark Mastery (Fire &amp; Ice 5.11.1)</v>
      </c>
      <c r="D24" s="3" t="n">
        <v>30</v>
      </c>
      <c r="E24" s="1" t="s">
        <v>873</v>
      </c>
      <c r="F24" s="4" t="s">
        <v>857</v>
      </c>
      <c r="G24" s="4" t="s">
        <v>22</v>
      </c>
      <c r="H24" s="3" t="s">
        <v>201</v>
      </c>
      <c r="I24" s="3" t="s">
        <v>15</v>
      </c>
    </row>
    <row r="25" customFormat="false" ht="12.75" hidden="false" customHeight="false" outlineLevel="0" collapsed="false">
      <c r="A25" s="1" t="str">
        <f aca="false">A24</f>
        <v>Essence</v>
      </c>
      <c r="B25" s="1" t="str">
        <f aca="false">B24</f>
        <v>Light Elementalist</v>
      </c>
      <c r="C25" s="1" t="str">
        <f aca="false">C24</f>
        <v>Dark Mastery (Fire &amp; Ice 5.11.1)</v>
      </c>
      <c r="D25" s="3" t="n">
        <v>50</v>
      </c>
      <c r="E25" s="1" t="s">
        <v>874</v>
      </c>
      <c r="F25" s="4" t="s">
        <v>17</v>
      </c>
      <c r="G25" s="4" t="s">
        <v>746</v>
      </c>
      <c r="H25" s="3" t="s">
        <v>14</v>
      </c>
      <c r="I25" s="3" t="s">
        <v>15</v>
      </c>
    </row>
    <row r="26" customFormat="false" ht="12.75" hidden="false" customHeight="false" outlineLevel="0" collapsed="false">
      <c r="F26" s="4"/>
      <c r="G26" s="4"/>
      <c r="H26" s="3"/>
      <c r="I26" s="3"/>
    </row>
    <row r="27" customFormat="false" ht="12.75" hidden="false" customHeight="false" outlineLevel="0" collapsed="false">
      <c r="F27" s="4"/>
      <c r="G27" s="4"/>
      <c r="H27" s="3"/>
      <c r="I27" s="3"/>
    </row>
    <row r="28" customFormat="false" ht="12.75" hidden="false" customHeight="false" outlineLevel="0" collapsed="false">
      <c r="A28" s="1" t="str">
        <f aca="false">A25</f>
        <v>Essence</v>
      </c>
      <c r="B28" s="1" t="str">
        <f aca="false">B25</f>
        <v>Light Elementalist</v>
      </c>
      <c r="C28" s="1" t="str">
        <f aca="false">'Air Elementalist'!C28</f>
        <v>Elemental Counters (Fire &amp; Ice 5.6.1)</v>
      </c>
      <c r="D28" s="3" t="n">
        <v>1</v>
      </c>
      <c r="E28" s="1" t="s">
        <v>549</v>
      </c>
      <c r="F28" s="4" t="s">
        <v>550</v>
      </c>
      <c r="G28" s="4" t="s">
        <v>18</v>
      </c>
      <c r="H28" s="3" t="s">
        <v>70</v>
      </c>
      <c r="I28" s="3" t="s">
        <v>367</v>
      </c>
    </row>
    <row r="29" customFormat="false" ht="12.75" hidden="false" customHeight="false" outlineLevel="0" collapsed="false">
      <c r="A29" s="1" t="str">
        <f aca="false">A28</f>
        <v>Essence</v>
      </c>
      <c r="B29" s="1" t="str">
        <f aca="false">B28</f>
        <v>Light Elementalist</v>
      </c>
      <c r="C29" s="1" t="str">
        <f aca="false">C28</f>
        <v>Elemental Counters (Fire &amp; Ice 5.6.1)</v>
      </c>
      <c r="D29" s="3" t="n">
        <v>2</v>
      </c>
      <c r="E29" s="1" t="s">
        <v>551</v>
      </c>
      <c r="F29" s="4" t="s">
        <v>550</v>
      </c>
      <c r="G29" s="4" t="s">
        <v>18</v>
      </c>
      <c r="H29" s="3" t="s">
        <v>27</v>
      </c>
      <c r="I29" s="3" t="s">
        <v>15</v>
      </c>
    </row>
    <row r="30" customFormat="false" ht="12.75" hidden="false" customHeight="false" outlineLevel="0" collapsed="false">
      <c r="A30" s="1" t="str">
        <f aca="false">A29</f>
        <v>Essence</v>
      </c>
      <c r="B30" s="1" t="str">
        <f aca="false">B29</f>
        <v>Light Elementalist</v>
      </c>
      <c r="C30" s="1" t="str">
        <f aca="false">C29</f>
        <v>Elemental Counters (Fire &amp; Ice 5.6.1)</v>
      </c>
      <c r="D30" s="3" t="n">
        <v>3</v>
      </c>
      <c r="E30" s="1" t="s">
        <v>552</v>
      </c>
      <c r="F30" s="4" t="s">
        <v>550</v>
      </c>
      <c r="G30" s="4" t="s">
        <v>18</v>
      </c>
      <c r="H30" s="3" t="s">
        <v>27</v>
      </c>
      <c r="I30" s="3" t="s">
        <v>15</v>
      </c>
    </row>
    <row r="31" customFormat="false" ht="12.75" hidden="false" customHeight="false" outlineLevel="0" collapsed="false">
      <c r="A31" s="1" t="str">
        <f aca="false">A30</f>
        <v>Essence</v>
      </c>
      <c r="B31" s="1" t="str">
        <f aca="false">B30</f>
        <v>Light Elementalist</v>
      </c>
      <c r="C31" s="1" t="str">
        <f aca="false">C30</f>
        <v>Elemental Counters (Fire &amp; Ice 5.6.1)</v>
      </c>
      <c r="D31" s="3" t="n">
        <v>4</v>
      </c>
      <c r="E31" s="1" t="s">
        <v>553</v>
      </c>
      <c r="F31" s="4" t="s">
        <v>550</v>
      </c>
      <c r="G31" s="4" t="s">
        <v>18</v>
      </c>
      <c r="H31" s="3" t="s">
        <v>14</v>
      </c>
      <c r="I31" s="3" t="s">
        <v>15</v>
      </c>
    </row>
    <row r="32" customFormat="false" ht="12.75" hidden="false" customHeight="false" outlineLevel="0" collapsed="false">
      <c r="A32" s="1" t="str">
        <f aca="false">A31</f>
        <v>Essence</v>
      </c>
      <c r="B32" s="1" t="str">
        <f aca="false">B31</f>
        <v>Light Elementalist</v>
      </c>
      <c r="C32" s="1" t="str">
        <f aca="false">C31</f>
        <v>Elemental Counters (Fire &amp; Ice 5.6.1)</v>
      </c>
      <c r="D32" s="3" t="n">
        <v>5</v>
      </c>
      <c r="E32" s="1" t="s">
        <v>554</v>
      </c>
      <c r="F32" s="4" t="s">
        <v>550</v>
      </c>
      <c r="G32" s="4" t="s">
        <v>18</v>
      </c>
      <c r="H32" s="3" t="s">
        <v>27</v>
      </c>
      <c r="I32" s="3" t="s">
        <v>15</v>
      </c>
    </row>
    <row r="33" customFormat="false" ht="12.75" hidden="false" customHeight="false" outlineLevel="0" collapsed="false">
      <c r="A33" s="1" t="str">
        <f aca="false">A32</f>
        <v>Essence</v>
      </c>
      <c r="B33" s="1" t="str">
        <f aca="false">B32</f>
        <v>Light Elementalist</v>
      </c>
      <c r="C33" s="1" t="str">
        <f aca="false">C32</f>
        <v>Elemental Counters (Fire &amp; Ice 5.6.1)</v>
      </c>
      <c r="D33" s="3" t="n">
        <v>6</v>
      </c>
      <c r="E33" s="1" t="s">
        <v>555</v>
      </c>
      <c r="F33" s="4" t="s">
        <v>550</v>
      </c>
      <c r="G33" s="4" t="s">
        <v>18</v>
      </c>
      <c r="H33" s="3" t="s">
        <v>27</v>
      </c>
      <c r="I33" s="3" t="s">
        <v>15</v>
      </c>
    </row>
    <row r="34" customFormat="false" ht="12.75" hidden="false" customHeight="false" outlineLevel="0" collapsed="false">
      <c r="A34" s="1" t="str">
        <f aca="false">A33</f>
        <v>Essence</v>
      </c>
      <c r="B34" s="1" t="str">
        <f aca="false">B33</f>
        <v>Light Elementalist</v>
      </c>
      <c r="C34" s="1" t="str">
        <f aca="false">C33</f>
        <v>Elemental Counters (Fire &amp; Ice 5.6.1)</v>
      </c>
      <c r="D34" s="3" t="n">
        <v>7</v>
      </c>
      <c r="E34" s="1" t="s">
        <v>556</v>
      </c>
      <c r="F34" s="4" t="s">
        <v>550</v>
      </c>
      <c r="G34" s="4" t="s">
        <v>18</v>
      </c>
      <c r="H34" s="3" t="s">
        <v>27</v>
      </c>
      <c r="I34" s="3" t="s">
        <v>15</v>
      </c>
    </row>
    <row r="35" customFormat="false" ht="12.75" hidden="false" customHeight="false" outlineLevel="0" collapsed="false">
      <c r="A35" s="1" t="str">
        <f aca="false">A34</f>
        <v>Essence</v>
      </c>
      <c r="B35" s="1" t="str">
        <f aca="false">B34</f>
        <v>Light Elementalist</v>
      </c>
      <c r="C35" s="1" t="str">
        <f aca="false">C34</f>
        <v>Elemental Counters (Fire &amp; Ice 5.6.1)</v>
      </c>
      <c r="D35" s="3" t="n">
        <v>8</v>
      </c>
      <c r="E35" s="1" t="s">
        <v>557</v>
      </c>
      <c r="F35" s="4" t="s">
        <v>550</v>
      </c>
      <c r="G35" s="4" t="s">
        <v>18</v>
      </c>
      <c r="H35" s="3" t="s">
        <v>14</v>
      </c>
      <c r="I35" s="3" t="s">
        <v>15</v>
      </c>
    </row>
    <row r="36" customFormat="false" ht="12.75" hidden="false" customHeight="false" outlineLevel="0" collapsed="false">
      <c r="A36" s="1" t="str">
        <f aca="false">A35</f>
        <v>Essence</v>
      </c>
      <c r="B36" s="1" t="str">
        <f aca="false">B35</f>
        <v>Light Elementalist</v>
      </c>
      <c r="C36" s="1" t="str">
        <f aca="false">C35</f>
        <v>Elemental Counters (Fire &amp; Ice 5.6.1)</v>
      </c>
      <c r="D36" s="3" t="n">
        <v>9</v>
      </c>
      <c r="E36" s="1" t="s">
        <v>558</v>
      </c>
      <c r="F36" s="4" t="s">
        <v>550</v>
      </c>
      <c r="G36" s="4" t="s">
        <v>18</v>
      </c>
      <c r="H36" s="3" t="s">
        <v>27</v>
      </c>
      <c r="I36" s="3" t="s">
        <v>15</v>
      </c>
    </row>
    <row r="37" customFormat="false" ht="12.75" hidden="false" customHeight="false" outlineLevel="0" collapsed="false">
      <c r="A37" s="1" t="str">
        <f aca="false">A36</f>
        <v>Essence</v>
      </c>
      <c r="B37" s="1" t="str">
        <f aca="false">B36</f>
        <v>Light Elementalist</v>
      </c>
      <c r="C37" s="1" t="str">
        <f aca="false">C36</f>
        <v>Elemental Counters (Fire &amp; Ice 5.6.1)</v>
      </c>
      <c r="D37" s="3" t="n">
        <v>10</v>
      </c>
      <c r="E37" s="1" t="s">
        <v>559</v>
      </c>
      <c r="F37" s="4" t="s">
        <v>550</v>
      </c>
      <c r="G37" s="4" t="s">
        <v>18</v>
      </c>
      <c r="H37" s="3" t="s">
        <v>27</v>
      </c>
      <c r="I37" s="3" t="s">
        <v>15</v>
      </c>
    </row>
    <row r="38" customFormat="false" ht="12.75" hidden="false" customHeight="false" outlineLevel="0" collapsed="false">
      <c r="A38" s="1" t="str">
        <f aca="false">A37</f>
        <v>Essence</v>
      </c>
      <c r="B38" s="1" t="str">
        <f aca="false">B37</f>
        <v>Light Elementalist</v>
      </c>
      <c r="C38" s="1" t="str">
        <f aca="false">C37</f>
        <v>Elemental Counters (Fire &amp; Ice 5.6.1)</v>
      </c>
      <c r="D38" s="3" t="n">
        <v>11</v>
      </c>
      <c r="E38" s="1" t="s">
        <v>560</v>
      </c>
      <c r="F38" s="4" t="s">
        <v>550</v>
      </c>
      <c r="G38" s="4" t="s">
        <v>18</v>
      </c>
      <c r="H38" s="3" t="s">
        <v>27</v>
      </c>
      <c r="I38" s="3" t="s">
        <v>15</v>
      </c>
    </row>
    <row r="39" customFormat="false" ht="12.75" hidden="false" customHeight="false" outlineLevel="0" collapsed="false">
      <c r="A39" s="1" t="str">
        <f aca="false">A38</f>
        <v>Essence</v>
      </c>
      <c r="B39" s="1" t="str">
        <f aca="false">B38</f>
        <v>Light Elementalist</v>
      </c>
      <c r="C39" s="1" t="str">
        <f aca="false">C38</f>
        <v>Elemental Counters (Fire &amp; Ice 5.6.1)</v>
      </c>
      <c r="D39" s="3" t="n">
        <v>12</v>
      </c>
      <c r="E39" s="1" t="s">
        <v>561</v>
      </c>
      <c r="F39" s="4" t="s">
        <v>550</v>
      </c>
      <c r="G39" s="4" t="s">
        <v>18</v>
      </c>
      <c r="H39" s="3" t="s">
        <v>14</v>
      </c>
      <c r="I39" s="3" t="s">
        <v>15</v>
      </c>
    </row>
    <row r="40" customFormat="false" ht="12.75" hidden="false" customHeight="false" outlineLevel="0" collapsed="false">
      <c r="A40" s="1" t="str">
        <f aca="false">A39</f>
        <v>Essence</v>
      </c>
      <c r="B40" s="1" t="str">
        <f aca="false">B39</f>
        <v>Light Elementalist</v>
      </c>
      <c r="C40" s="1" t="str">
        <f aca="false">C39</f>
        <v>Elemental Counters (Fire &amp; Ice 5.6.1)</v>
      </c>
      <c r="D40" s="3" t="n">
        <v>13</v>
      </c>
      <c r="E40" s="1" t="s">
        <v>562</v>
      </c>
      <c r="F40" s="4" t="s">
        <v>550</v>
      </c>
      <c r="G40" s="4" t="s">
        <v>18</v>
      </c>
      <c r="H40" s="3" t="s">
        <v>27</v>
      </c>
      <c r="I40" s="3" t="s">
        <v>15</v>
      </c>
    </row>
    <row r="41" customFormat="false" ht="12.75" hidden="false" customHeight="false" outlineLevel="0" collapsed="false">
      <c r="A41" s="1" t="str">
        <f aca="false">A40</f>
        <v>Essence</v>
      </c>
      <c r="B41" s="1" t="str">
        <f aca="false">B40</f>
        <v>Light Elementalist</v>
      </c>
      <c r="C41" s="1" t="str">
        <f aca="false">C40</f>
        <v>Elemental Counters (Fire &amp; Ice 5.6.1)</v>
      </c>
      <c r="D41" s="3" t="n">
        <v>14</v>
      </c>
      <c r="E41" s="1" t="s">
        <v>563</v>
      </c>
      <c r="F41" s="4" t="s">
        <v>550</v>
      </c>
      <c r="G41" s="4" t="s">
        <v>18</v>
      </c>
      <c r="H41" s="3" t="s">
        <v>27</v>
      </c>
      <c r="I41" s="3" t="s">
        <v>15</v>
      </c>
    </row>
    <row r="42" customFormat="false" ht="12.75" hidden="false" customHeight="false" outlineLevel="0" collapsed="false">
      <c r="A42" s="1" t="str">
        <f aca="false">A41</f>
        <v>Essence</v>
      </c>
      <c r="B42" s="1" t="str">
        <f aca="false">B41</f>
        <v>Light Elementalist</v>
      </c>
      <c r="C42" s="1" t="str">
        <f aca="false">C41</f>
        <v>Elemental Counters (Fire &amp; Ice 5.6.1)</v>
      </c>
      <c r="D42" s="3" t="n">
        <v>15</v>
      </c>
      <c r="E42" s="1" t="s">
        <v>564</v>
      </c>
      <c r="F42" s="4" t="s">
        <v>550</v>
      </c>
      <c r="G42" s="4" t="s">
        <v>18</v>
      </c>
      <c r="H42" s="3" t="s">
        <v>27</v>
      </c>
      <c r="I42" s="3" t="s">
        <v>15</v>
      </c>
    </row>
    <row r="43" customFormat="false" ht="12.75" hidden="false" customHeight="false" outlineLevel="0" collapsed="false">
      <c r="A43" s="1" t="str">
        <f aca="false">A42</f>
        <v>Essence</v>
      </c>
      <c r="B43" s="1" t="str">
        <f aca="false">B42</f>
        <v>Light Elementalist</v>
      </c>
      <c r="C43" s="1" t="str">
        <f aca="false">C42</f>
        <v>Elemental Counters (Fire &amp; Ice 5.6.1)</v>
      </c>
      <c r="D43" s="3" t="n">
        <v>16</v>
      </c>
      <c r="E43" s="1" t="s">
        <v>565</v>
      </c>
      <c r="F43" s="4" t="s">
        <v>550</v>
      </c>
      <c r="G43" s="4" t="s">
        <v>18</v>
      </c>
      <c r="H43" s="3" t="s">
        <v>14</v>
      </c>
      <c r="I43" s="3" t="s">
        <v>15</v>
      </c>
    </row>
    <row r="44" customFormat="false" ht="12.75" hidden="false" customHeight="false" outlineLevel="0" collapsed="false">
      <c r="A44" s="1" t="str">
        <f aca="false">A43</f>
        <v>Essence</v>
      </c>
      <c r="B44" s="1" t="str">
        <f aca="false">B43</f>
        <v>Light Elementalist</v>
      </c>
      <c r="C44" s="1" t="str">
        <f aca="false">C43</f>
        <v>Elemental Counters (Fire &amp; Ice 5.6.1)</v>
      </c>
      <c r="D44" s="3" t="n">
        <v>17</v>
      </c>
      <c r="E44" s="1" t="s">
        <v>566</v>
      </c>
      <c r="F44" s="4" t="s">
        <v>550</v>
      </c>
      <c r="G44" s="4" t="s">
        <v>18</v>
      </c>
      <c r="H44" s="3" t="s">
        <v>27</v>
      </c>
      <c r="I44" s="3" t="s">
        <v>15</v>
      </c>
    </row>
    <row r="45" customFormat="false" ht="12.75" hidden="false" customHeight="false" outlineLevel="0" collapsed="false">
      <c r="A45" s="1" t="str">
        <f aca="false">A44</f>
        <v>Essence</v>
      </c>
      <c r="B45" s="1" t="str">
        <f aca="false">B44</f>
        <v>Light Elementalist</v>
      </c>
      <c r="C45" s="1" t="str">
        <f aca="false">C44</f>
        <v>Elemental Counters (Fire &amp; Ice 5.6.1)</v>
      </c>
      <c r="D45" s="3" t="n">
        <v>18</v>
      </c>
      <c r="E45" s="1" t="s">
        <v>567</v>
      </c>
      <c r="F45" s="4" t="s">
        <v>550</v>
      </c>
      <c r="G45" s="4" t="s">
        <v>18</v>
      </c>
      <c r="H45" s="3" t="s">
        <v>568</v>
      </c>
      <c r="I45" s="3" t="s">
        <v>15</v>
      </c>
    </row>
    <row r="46" customFormat="false" ht="12.75" hidden="false" customHeight="false" outlineLevel="0" collapsed="false">
      <c r="A46" s="1" t="str">
        <f aca="false">A45</f>
        <v>Essence</v>
      </c>
      <c r="B46" s="1" t="str">
        <f aca="false">B45</f>
        <v>Light Elementalist</v>
      </c>
      <c r="C46" s="1" t="str">
        <f aca="false">C45</f>
        <v>Elemental Counters (Fire &amp; Ice 5.6.1)</v>
      </c>
      <c r="D46" s="3" t="n">
        <v>19</v>
      </c>
      <c r="E46" s="1" t="s">
        <v>569</v>
      </c>
      <c r="F46" s="4" t="s">
        <v>550</v>
      </c>
      <c r="G46" s="4" t="s">
        <v>18</v>
      </c>
      <c r="H46" s="3" t="s">
        <v>27</v>
      </c>
      <c r="I46" s="3" t="s">
        <v>15</v>
      </c>
    </row>
    <row r="47" customFormat="false" ht="12.75" hidden="false" customHeight="false" outlineLevel="0" collapsed="false">
      <c r="A47" s="1" t="str">
        <f aca="false">A46</f>
        <v>Essence</v>
      </c>
      <c r="B47" s="1" t="str">
        <f aca="false">B46</f>
        <v>Light Elementalist</v>
      </c>
      <c r="C47" s="1" t="str">
        <f aca="false">C46</f>
        <v>Elemental Counters (Fire &amp; Ice 5.6.1)</v>
      </c>
      <c r="D47" s="3" t="n">
        <v>20</v>
      </c>
      <c r="E47" s="1" t="s">
        <v>570</v>
      </c>
      <c r="F47" s="4" t="s">
        <v>550</v>
      </c>
      <c r="G47" s="4" t="s">
        <v>18</v>
      </c>
      <c r="H47" s="3" t="s">
        <v>27</v>
      </c>
      <c r="I47" s="3" t="s">
        <v>15</v>
      </c>
    </row>
    <row r="48" customFormat="false" ht="12.75" hidden="false" customHeight="false" outlineLevel="0" collapsed="false">
      <c r="A48" s="1" t="str">
        <f aca="false">A47</f>
        <v>Essence</v>
      </c>
      <c r="B48" s="1" t="str">
        <f aca="false">B47</f>
        <v>Light Elementalist</v>
      </c>
      <c r="C48" s="1" t="str">
        <f aca="false">C47</f>
        <v>Elemental Counters (Fire &amp; Ice 5.6.1)</v>
      </c>
      <c r="D48" s="3" t="n">
        <v>25</v>
      </c>
      <c r="E48" s="1" t="s">
        <v>571</v>
      </c>
      <c r="F48" s="4" t="s">
        <v>550</v>
      </c>
      <c r="G48" s="4" t="s">
        <v>18</v>
      </c>
      <c r="H48" s="3" t="s">
        <v>27</v>
      </c>
      <c r="I48" s="3" t="s">
        <v>15</v>
      </c>
    </row>
    <row r="49" customFormat="false" ht="12.75" hidden="false" customHeight="false" outlineLevel="0" collapsed="false">
      <c r="A49" s="1" t="str">
        <f aca="false">A48</f>
        <v>Essence</v>
      </c>
      <c r="B49" s="1" t="str">
        <f aca="false">B48</f>
        <v>Light Elementalist</v>
      </c>
      <c r="C49" s="1" t="str">
        <f aca="false">C48</f>
        <v>Elemental Counters (Fire &amp; Ice 5.6.1)</v>
      </c>
      <c r="D49" s="3" t="n">
        <v>30</v>
      </c>
      <c r="E49" s="1" t="s">
        <v>572</v>
      </c>
      <c r="F49" s="4" t="s">
        <v>550</v>
      </c>
      <c r="G49" s="4" t="s">
        <v>18</v>
      </c>
      <c r="H49" s="3" t="s">
        <v>27</v>
      </c>
      <c r="I49" s="3" t="s">
        <v>15</v>
      </c>
    </row>
    <row r="50" customFormat="false" ht="12.75" hidden="false" customHeight="false" outlineLevel="0" collapsed="false">
      <c r="A50" s="1" t="str">
        <f aca="false">A49</f>
        <v>Essence</v>
      </c>
      <c r="B50" s="1" t="str">
        <f aca="false">B49</f>
        <v>Light Elementalist</v>
      </c>
      <c r="C50" s="1" t="str">
        <f aca="false">C49</f>
        <v>Elemental Counters (Fire &amp; Ice 5.6.1)</v>
      </c>
      <c r="D50" s="3" t="n">
        <v>50</v>
      </c>
      <c r="E50" s="1" t="s">
        <v>573</v>
      </c>
      <c r="F50" s="4" t="s">
        <v>550</v>
      </c>
      <c r="G50" s="4" t="s">
        <v>18</v>
      </c>
      <c r="H50" s="3" t="s">
        <v>27</v>
      </c>
      <c r="I50" s="3" t="s">
        <v>15</v>
      </c>
    </row>
    <row r="51" customFormat="false" ht="12.75" hidden="false" customHeight="false" outlineLevel="0" collapsed="false">
      <c r="F51" s="4"/>
      <c r="G51" s="4"/>
      <c r="H51" s="3"/>
      <c r="I51" s="3"/>
    </row>
    <row r="52" customFormat="false" ht="12.75" hidden="false" customHeight="false" outlineLevel="0" collapsed="false">
      <c r="F52" s="4"/>
      <c r="G52" s="4"/>
      <c r="H52" s="3"/>
      <c r="I52" s="3"/>
    </row>
    <row r="53" customFormat="false" ht="12.75" hidden="false" customHeight="false" outlineLevel="0" collapsed="false">
      <c r="A53" s="1" t="str">
        <f aca="false">A50</f>
        <v>Essence</v>
      </c>
      <c r="B53" s="1" t="str">
        <f aca="false">B50</f>
        <v>Light Elementalist</v>
      </c>
      <c r="C53" s="1" t="str">
        <f aca="false">'Air Elementalist'!C53</f>
        <v>Elemental Defenses (Fire &amp; Ice 5.6.2)</v>
      </c>
      <c r="D53" s="3" t="n">
        <v>1</v>
      </c>
      <c r="F53" s="4"/>
      <c r="G53" s="4"/>
      <c r="H53" s="3"/>
      <c r="I53" s="3"/>
    </row>
    <row r="54" customFormat="false" ht="12.75" hidden="false" customHeight="false" outlineLevel="0" collapsed="false">
      <c r="A54" s="1" t="str">
        <f aca="false">A53</f>
        <v>Essence</v>
      </c>
      <c r="B54" s="1" t="str">
        <f aca="false">B53</f>
        <v>Light Elementalist</v>
      </c>
      <c r="C54" s="1" t="str">
        <f aca="false">C53</f>
        <v>Elemental Defenses (Fire &amp; Ice 5.6.2)</v>
      </c>
      <c r="D54" s="3" t="n">
        <v>2</v>
      </c>
      <c r="E54" s="1" t="s">
        <v>575</v>
      </c>
      <c r="F54" s="4" t="s">
        <v>17</v>
      </c>
      <c r="G54" s="4" t="s">
        <v>13</v>
      </c>
      <c r="H54" s="3" t="s">
        <v>53</v>
      </c>
      <c r="I54" s="3" t="s">
        <v>54</v>
      </c>
    </row>
    <row r="55" customFormat="false" ht="25.5" hidden="false" customHeight="false" outlineLevel="0" collapsed="false">
      <c r="A55" s="1" t="str">
        <f aca="false">A54</f>
        <v>Essence</v>
      </c>
      <c r="B55" s="1" t="str">
        <f aca="false">B54</f>
        <v>Light Elementalist</v>
      </c>
      <c r="C55" s="1" t="str">
        <f aca="false">C54</f>
        <v>Elemental Defenses (Fire &amp; Ice 5.6.2)</v>
      </c>
      <c r="D55" s="3" t="n">
        <v>3</v>
      </c>
      <c r="E55" s="1" t="s">
        <v>576</v>
      </c>
      <c r="F55" s="4" t="s">
        <v>577</v>
      </c>
      <c r="G55" s="4" t="s">
        <v>18</v>
      </c>
      <c r="H55" s="3" t="s">
        <v>14</v>
      </c>
      <c r="I55" s="3" t="s">
        <v>54</v>
      </c>
    </row>
    <row r="56" customFormat="false" ht="12.75" hidden="false" customHeight="false" outlineLevel="0" collapsed="false">
      <c r="A56" s="1" t="str">
        <f aca="false">A55</f>
        <v>Essence</v>
      </c>
      <c r="B56" s="1" t="str">
        <f aca="false">B55</f>
        <v>Light Elementalist</v>
      </c>
      <c r="C56" s="1" t="str">
        <f aca="false">C55</f>
        <v>Elemental Defenses (Fire &amp; Ice 5.6.2)</v>
      </c>
      <c r="D56" s="3" t="n">
        <v>4</v>
      </c>
      <c r="E56" s="1" t="s">
        <v>578</v>
      </c>
      <c r="F56" s="4" t="s">
        <v>17</v>
      </c>
      <c r="G56" s="4" t="s">
        <v>13</v>
      </c>
      <c r="H56" s="3" t="s">
        <v>53</v>
      </c>
      <c r="I56" s="3" t="s">
        <v>54</v>
      </c>
    </row>
    <row r="57" customFormat="false" ht="12.75" hidden="false" customHeight="false" outlineLevel="0" collapsed="false">
      <c r="A57" s="1" t="str">
        <f aca="false">A56</f>
        <v>Essence</v>
      </c>
      <c r="B57" s="1" t="str">
        <f aca="false">B56</f>
        <v>Light Elementalist</v>
      </c>
      <c r="C57" s="1" t="str">
        <f aca="false">C56</f>
        <v>Elemental Defenses (Fire &amp; Ice 5.6.2)</v>
      </c>
      <c r="D57" s="3" t="n">
        <v>5</v>
      </c>
      <c r="E57" s="1" t="s">
        <v>579</v>
      </c>
      <c r="F57" s="4" t="s">
        <v>537</v>
      </c>
      <c r="G57" s="4" t="s">
        <v>13</v>
      </c>
      <c r="H57" s="3" t="s">
        <v>53</v>
      </c>
      <c r="I57" s="3" t="s">
        <v>54</v>
      </c>
    </row>
    <row r="58" customFormat="false" ht="12.75" hidden="false" customHeight="false" outlineLevel="0" collapsed="false">
      <c r="A58" s="1" t="str">
        <f aca="false">A57</f>
        <v>Essence</v>
      </c>
      <c r="B58" s="1" t="str">
        <f aca="false">B57</f>
        <v>Light Elementalist</v>
      </c>
      <c r="C58" s="1" t="str">
        <f aca="false">C57</f>
        <v>Elemental Defenses (Fire &amp; Ice 5.6.2)</v>
      </c>
      <c r="D58" s="3" t="n">
        <v>6</v>
      </c>
      <c r="E58" s="1" t="s">
        <v>580</v>
      </c>
      <c r="F58" s="4" t="s">
        <v>17</v>
      </c>
      <c r="G58" s="4" t="s">
        <v>13</v>
      </c>
      <c r="H58" s="3" t="s">
        <v>53</v>
      </c>
      <c r="I58" s="3" t="s">
        <v>54</v>
      </c>
    </row>
    <row r="59" customFormat="false" ht="25.5" hidden="false" customHeight="false" outlineLevel="0" collapsed="false">
      <c r="A59" s="1" t="str">
        <f aca="false">A58</f>
        <v>Essence</v>
      </c>
      <c r="B59" s="1" t="str">
        <f aca="false">B58</f>
        <v>Light Elementalist</v>
      </c>
      <c r="C59" s="1" t="str">
        <f aca="false">C58</f>
        <v>Elemental Defenses (Fire &amp; Ice 5.6.2)</v>
      </c>
      <c r="D59" s="3" t="n">
        <v>7</v>
      </c>
      <c r="E59" s="1" t="s">
        <v>581</v>
      </c>
      <c r="F59" s="4" t="s">
        <v>582</v>
      </c>
      <c r="G59" s="4" t="s">
        <v>18</v>
      </c>
      <c r="H59" s="3" t="s">
        <v>14</v>
      </c>
      <c r="I59" s="3" t="s">
        <v>54</v>
      </c>
    </row>
    <row r="60" customFormat="false" ht="12.75" hidden="false" customHeight="false" outlineLevel="0" collapsed="false">
      <c r="A60" s="1" t="str">
        <f aca="false">A59</f>
        <v>Essence</v>
      </c>
      <c r="B60" s="1" t="str">
        <f aca="false">B59</f>
        <v>Light Elementalist</v>
      </c>
      <c r="C60" s="1" t="str">
        <f aca="false">C59</f>
        <v>Elemental Defenses (Fire &amp; Ice 5.6.2)</v>
      </c>
      <c r="D60" s="3" t="n">
        <v>8</v>
      </c>
      <c r="E60" s="1" t="s">
        <v>583</v>
      </c>
      <c r="F60" s="4" t="s">
        <v>17</v>
      </c>
      <c r="G60" s="4" t="s">
        <v>13</v>
      </c>
      <c r="H60" s="3" t="s">
        <v>53</v>
      </c>
      <c r="I60" s="3" t="s">
        <v>54</v>
      </c>
    </row>
    <row r="61" customFormat="false" ht="12.75" hidden="false" customHeight="false" outlineLevel="0" collapsed="false">
      <c r="A61" s="1" t="str">
        <f aca="false">A60</f>
        <v>Essence</v>
      </c>
      <c r="B61" s="1" t="str">
        <f aca="false">B60</f>
        <v>Light Elementalist</v>
      </c>
      <c r="C61" s="1" t="str">
        <f aca="false">C60</f>
        <v>Elemental Defenses (Fire &amp; Ice 5.6.2)</v>
      </c>
      <c r="D61" s="3" t="n">
        <v>9</v>
      </c>
      <c r="E61" s="1" t="s">
        <v>584</v>
      </c>
      <c r="F61" s="4" t="s">
        <v>17</v>
      </c>
      <c r="G61" s="4" t="s">
        <v>13</v>
      </c>
      <c r="H61" s="3" t="s">
        <v>53</v>
      </c>
      <c r="I61" s="3" t="s">
        <v>54</v>
      </c>
    </row>
    <row r="62" customFormat="false" ht="12.75" hidden="false" customHeight="false" outlineLevel="0" collapsed="false">
      <c r="A62" s="1" t="str">
        <f aca="false">A61</f>
        <v>Essence</v>
      </c>
      <c r="B62" s="1" t="str">
        <f aca="false">B61</f>
        <v>Light Elementalist</v>
      </c>
      <c r="C62" s="1" t="str">
        <f aca="false">C61</f>
        <v>Elemental Defenses (Fire &amp; Ice 5.6.2)</v>
      </c>
      <c r="D62" s="3" t="n">
        <v>10</v>
      </c>
      <c r="E62" s="1" t="s">
        <v>585</v>
      </c>
      <c r="F62" s="4" t="s">
        <v>537</v>
      </c>
      <c r="G62" s="4" t="s">
        <v>52</v>
      </c>
      <c r="H62" s="3" t="s">
        <v>53</v>
      </c>
      <c r="I62" s="3" t="s">
        <v>54</v>
      </c>
    </row>
    <row r="63" customFormat="false" ht="25.5" hidden="false" customHeight="false" outlineLevel="0" collapsed="false">
      <c r="A63" s="1" t="str">
        <f aca="false">A62</f>
        <v>Essence</v>
      </c>
      <c r="B63" s="1" t="str">
        <f aca="false">B62</f>
        <v>Light Elementalist</v>
      </c>
      <c r="C63" s="1" t="str">
        <f aca="false">C62</f>
        <v>Elemental Defenses (Fire &amp; Ice 5.6.2)</v>
      </c>
      <c r="D63" s="3" t="n">
        <v>11</v>
      </c>
      <c r="E63" s="1" t="s">
        <v>586</v>
      </c>
      <c r="F63" s="4" t="s">
        <v>577</v>
      </c>
      <c r="G63" s="4" t="s">
        <v>18</v>
      </c>
      <c r="H63" s="3" t="s">
        <v>14</v>
      </c>
      <c r="I63" s="3" t="s">
        <v>54</v>
      </c>
    </row>
    <row r="64" customFormat="false" ht="25.5" hidden="false" customHeight="false" outlineLevel="0" collapsed="false">
      <c r="A64" s="1" t="str">
        <f aca="false">A63</f>
        <v>Essence</v>
      </c>
      <c r="B64" s="1" t="str">
        <f aca="false">B63</f>
        <v>Light Elementalist</v>
      </c>
      <c r="C64" s="1" t="str">
        <f aca="false">C63</f>
        <v>Elemental Defenses (Fire &amp; Ice 5.6.2)</v>
      </c>
      <c r="D64" s="3" t="n">
        <v>12</v>
      </c>
      <c r="E64" s="1" t="s">
        <v>587</v>
      </c>
      <c r="F64" s="4" t="s">
        <v>582</v>
      </c>
      <c r="G64" s="4" t="s">
        <v>18</v>
      </c>
      <c r="H64" s="3" t="s">
        <v>14</v>
      </c>
      <c r="I64" s="3" t="s">
        <v>54</v>
      </c>
    </row>
    <row r="65" customFormat="false" ht="12.75" hidden="false" customHeight="false" outlineLevel="0" collapsed="false">
      <c r="A65" s="1" t="str">
        <f aca="false">A64</f>
        <v>Essence</v>
      </c>
      <c r="B65" s="1" t="str">
        <f aca="false">B64</f>
        <v>Light Elementalist</v>
      </c>
      <c r="C65" s="1" t="str">
        <f aca="false">C64</f>
        <v>Elemental Defenses (Fire &amp; Ice 5.6.2)</v>
      </c>
      <c r="D65" s="3" t="n">
        <v>13</v>
      </c>
      <c r="E65" s="1" t="s">
        <v>588</v>
      </c>
      <c r="F65" s="4" t="s">
        <v>17</v>
      </c>
      <c r="G65" s="4" t="s">
        <v>13</v>
      </c>
      <c r="H65" s="3" t="s">
        <v>53</v>
      </c>
      <c r="I65" s="3" t="s">
        <v>54</v>
      </c>
    </row>
    <row r="66" customFormat="false" ht="12.75" hidden="false" customHeight="false" outlineLevel="0" collapsed="false">
      <c r="A66" s="1" t="str">
        <f aca="false">A65</f>
        <v>Essence</v>
      </c>
      <c r="B66" s="1" t="str">
        <f aca="false">B65</f>
        <v>Light Elementalist</v>
      </c>
      <c r="C66" s="1" t="str">
        <f aca="false">C65</f>
        <v>Elemental Defenses (Fire &amp; Ice 5.6.2)</v>
      </c>
      <c r="D66" s="3" t="n">
        <v>14</v>
      </c>
      <c r="E66" s="1" t="s">
        <v>589</v>
      </c>
      <c r="F66" s="4" t="s">
        <v>537</v>
      </c>
      <c r="G66" s="4" t="s">
        <v>13</v>
      </c>
      <c r="H66" s="3" t="s">
        <v>53</v>
      </c>
      <c r="I66" s="3" t="s">
        <v>54</v>
      </c>
    </row>
    <row r="67" customFormat="false" ht="12.75" hidden="false" customHeight="false" outlineLevel="0" collapsed="false">
      <c r="A67" s="1" t="str">
        <f aca="false">A66</f>
        <v>Essence</v>
      </c>
      <c r="B67" s="1" t="str">
        <f aca="false">B66</f>
        <v>Light Elementalist</v>
      </c>
      <c r="C67" s="1" t="str">
        <f aca="false">C66</f>
        <v>Elemental Defenses (Fire &amp; Ice 5.6.2)</v>
      </c>
      <c r="D67" s="3" t="n">
        <v>15</v>
      </c>
      <c r="F67" s="4"/>
      <c r="G67" s="4" t="s">
        <v>13</v>
      </c>
      <c r="H67" s="3" t="s">
        <v>53</v>
      </c>
      <c r="I67" s="3" t="s">
        <v>54</v>
      </c>
    </row>
    <row r="68" customFormat="false" ht="12.75" hidden="false" customHeight="false" outlineLevel="0" collapsed="false">
      <c r="A68" s="1" t="str">
        <f aca="false">A67</f>
        <v>Essence</v>
      </c>
      <c r="B68" s="1" t="str">
        <f aca="false">B67</f>
        <v>Light Elementalist</v>
      </c>
      <c r="C68" s="1" t="str">
        <f aca="false">C67</f>
        <v>Elemental Defenses (Fire &amp; Ice 5.6.2)</v>
      </c>
      <c r="D68" s="3" t="n">
        <v>16</v>
      </c>
      <c r="E68" s="1" t="s">
        <v>590</v>
      </c>
      <c r="F68" s="4" t="s">
        <v>17</v>
      </c>
      <c r="G68" s="4" t="s">
        <v>18</v>
      </c>
      <c r="H68" s="3" t="s">
        <v>53</v>
      </c>
      <c r="I68" s="3" t="s">
        <v>54</v>
      </c>
    </row>
    <row r="69" customFormat="false" ht="25.5" hidden="false" customHeight="false" outlineLevel="0" collapsed="false">
      <c r="A69" s="1" t="str">
        <f aca="false">A68</f>
        <v>Essence</v>
      </c>
      <c r="B69" s="1" t="str">
        <f aca="false">B68</f>
        <v>Light Elementalist</v>
      </c>
      <c r="C69" s="1" t="str">
        <f aca="false">C68</f>
        <v>Elemental Defenses (Fire &amp; Ice 5.6.2)</v>
      </c>
      <c r="D69" s="3" t="n">
        <v>17</v>
      </c>
      <c r="E69" s="1" t="s">
        <v>591</v>
      </c>
      <c r="F69" s="4" t="s">
        <v>577</v>
      </c>
      <c r="G69" s="4" t="s">
        <v>13</v>
      </c>
      <c r="H69" s="3" t="s">
        <v>14</v>
      </c>
      <c r="I69" s="3" t="s">
        <v>54</v>
      </c>
    </row>
    <row r="70" customFormat="false" ht="12.75" hidden="false" customHeight="false" outlineLevel="0" collapsed="false">
      <c r="A70" s="1" t="str">
        <f aca="false">A69</f>
        <v>Essence</v>
      </c>
      <c r="B70" s="1" t="str">
        <f aca="false">B69</f>
        <v>Light Elementalist</v>
      </c>
      <c r="C70" s="1" t="str">
        <f aca="false">C69</f>
        <v>Elemental Defenses (Fire &amp; Ice 5.6.2)</v>
      </c>
      <c r="D70" s="3" t="n">
        <v>18</v>
      </c>
      <c r="E70" s="1" t="s">
        <v>592</v>
      </c>
      <c r="F70" s="4" t="s">
        <v>17</v>
      </c>
      <c r="G70" s="4" t="s">
        <v>13</v>
      </c>
      <c r="H70" s="3" t="s">
        <v>53</v>
      </c>
      <c r="I70" s="3" t="s">
        <v>54</v>
      </c>
    </row>
    <row r="71" customFormat="false" ht="12.75" hidden="false" customHeight="false" outlineLevel="0" collapsed="false">
      <c r="A71" s="1" t="str">
        <f aca="false">A70</f>
        <v>Essence</v>
      </c>
      <c r="B71" s="1" t="str">
        <f aca="false">B70</f>
        <v>Light Elementalist</v>
      </c>
      <c r="C71" s="1" t="str">
        <f aca="false">C70</f>
        <v>Elemental Defenses (Fire &amp; Ice 5.6.2)</v>
      </c>
      <c r="D71" s="3" t="n">
        <v>19</v>
      </c>
      <c r="E71" s="1" t="s">
        <v>593</v>
      </c>
      <c r="F71" s="4" t="s">
        <v>537</v>
      </c>
      <c r="G71" s="4" t="s">
        <v>13</v>
      </c>
      <c r="H71" s="3" t="s">
        <v>53</v>
      </c>
      <c r="I71" s="3" t="s">
        <v>54</v>
      </c>
    </row>
    <row r="72" customFormat="false" ht="12.75" hidden="false" customHeight="false" outlineLevel="0" collapsed="false">
      <c r="A72" s="1" t="str">
        <f aca="false">A71</f>
        <v>Essence</v>
      </c>
      <c r="B72" s="1" t="str">
        <f aca="false">B71</f>
        <v>Light Elementalist</v>
      </c>
      <c r="C72" s="1" t="str">
        <f aca="false">C71</f>
        <v>Elemental Defenses (Fire &amp; Ice 5.6.2)</v>
      </c>
      <c r="D72" s="3" t="n">
        <v>20</v>
      </c>
      <c r="E72" s="1" t="s">
        <v>594</v>
      </c>
      <c r="F72" s="4" t="s">
        <v>17</v>
      </c>
      <c r="G72" s="4" t="s">
        <v>18</v>
      </c>
      <c r="H72" s="3" t="s">
        <v>53</v>
      </c>
      <c r="I72" s="3" t="s">
        <v>54</v>
      </c>
    </row>
    <row r="73" customFormat="false" ht="12.75" hidden="false" customHeight="false" outlineLevel="0" collapsed="false">
      <c r="A73" s="1" t="str">
        <f aca="false">A72</f>
        <v>Essence</v>
      </c>
      <c r="B73" s="1" t="str">
        <f aca="false">B72</f>
        <v>Light Elementalist</v>
      </c>
      <c r="C73" s="1" t="str">
        <f aca="false">C72</f>
        <v>Elemental Defenses (Fire &amp; Ice 5.6.2)</v>
      </c>
      <c r="D73" s="3" t="n">
        <v>25</v>
      </c>
      <c r="E73" s="1" t="s">
        <v>595</v>
      </c>
      <c r="F73" s="4"/>
      <c r="G73" s="4" t="s">
        <v>13</v>
      </c>
      <c r="H73" s="3" t="s">
        <v>53</v>
      </c>
      <c r="I73" s="3" t="s">
        <v>54</v>
      </c>
    </row>
    <row r="74" customFormat="false" ht="25.5" hidden="false" customHeight="false" outlineLevel="0" collapsed="false">
      <c r="A74" s="1" t="str">
        <f aca="false">A73</f>
        <v>Essence</v>
      </c>
      <c r="B74" s="1" t="str">
        <f aca="false">B73</f>
        <v>Light Elementalist</v>
      </c>
      <c r="C74" s="1" t="str">
        <f aca="false">C73</f>
        <v>Elemental Defenses (Fire &amp; Ice 5.6.2)</v>
      </c>
      <c r="D74" s="3" t="n">
        <v>30</v>
      </c>
      <c r="E74" s="1" t="s">
        <v>596</v>
      </c>
      <c r="F74" s="4" t="s">
        <v>582</v>
      </c>
      <c r="G74" s="4" t="s">
        <v>18</v>
      </c>
      <c r="H74" s="3" t="s">
        <v>14</v>
      </c>
      <c r="I74" s="3" t="s">
        <v>54</v>
      </c>
    </row>
    <row r="75" customFormat="false" ht="25.5" hidden="false" customHeight="false" outlineLevel="0" collapsed="false">
      <c r="A75" s="1" t="str">
        <f aca="false">A74</f>
        <v>Essence</v>
      </c>
      <c r="B75" s="1" t="str">
        <f aca="false">B74</f>
        <v>Light Elementalist</v>
      </c>
      <c r="C75" s="1" t="str">
        <f aca="false">C74</f>
        <v>Elemental Defenses (Fire &amp; Ice 5.6.2)</v>
      </c>
      <c r="D75" s="3" t="n">
        <v>50</v>
      </c>
      <c r="E75" s="1" t="s">
        <v>597</v>
      </c>
      <c r="F75" s="4" t="s">
        <v>598</v>
      </c>
      <c r="G75" s="4" t="s">
        <v>13</v>
      </c>
      <c r="H75" s="3" t="s">
        <v>53</v>
      </c>
      <c r="I75" s="3" t="s">
        <v>54</v>
      </c>
    </row>
    <row r="76" customFormat="false" ht="12.75" hidden="false" customHeight="false" outlineLevel="0" collapsed="false">
      <c r="F76" s="4"/>
      <c r="G76" s="4"/>
      <c r="H76" s="3"/>
      <c r="I76" s="3"/>
    </row>
    <row r="77" customFormat="false" ht="12.75" hidden="false" customHeight="false" outlineLevel="0" collapsed="false">
      <c r="F77" s="4"/>
      <c r="G77" s="4"/>
      <c r="H77" s="3"/>
      <c r="I77" s="3"/>
    </row>
    <row r="78" customFormat="false" ht="25.5" hidden="false" customHeight="false" outlineLevel="0" collapsed="false">
      <c r="A78" s="1" t="str">
        <f aca="false">A75</f>
        <v>Essence</v>
      </c>
      <c r="B78" s="1" t="str">
        <f aca="false">B75</f>
        <v>Light Elementalist</v>
      </c>
      <c r="C78" s="1" t="str">
        <f aca="false">'Air Elementalist'!C78</f>
        <v>Elemental Summons (Fire &amp; Ice 5.6.3)</v>
      </c>
      <c r="D78" s="3" t="n">
        <v>1</v>
      </c>
      <c r="E78" s="1" t="s">
        <v>600</v>
      </c>
      <c r="F78" s="4" t="s">
        <v>601</v>
      </c>
      <c r="G78" s="4" t="s">
        <v>47</v>
      </c>
      <c r="H78" s="3" t="s">
        <v>201</v>
      </c>
      <c r="I78" s="3" t="s">
        <v>54</v>
      </c>
    </row>
    <row r="79" customFormat="false" ht="12.75" hidden="false" customHeight="false" outlineLevel="0" collapsed="false">
      <c r="A79" s="1" t="str">
        <f aca="false">A78</f>
        <v>Essence</v>
      </c>
      <c r="B79" s="1" t="str">
        <f aca="false">B78</f>
        <v>Light Elementalist</v>
      </c>
      <c r="C79" s="1" t="str">
        <f aca="false">C78</f>
        <v>Elemental Summons (Fire &amp; Ice 5.6.3)</v>
      </c>
      <c r="D79" s="3" t="n">
        <v>2</v>
      </c>
      <c r="E79" s="1" t="s">
        <v>602</v>
      </c>
      <c r="F79" s="4" t="s">
        <v>17</v>
      </c>
      <c r="G79" s="4" t="s">
        <v>59</v>
      </c>
      <c r="H79" s="3" t="s">
        <v>188</v>
      </c>
      <c r="I79" s="3" t="s">
        <v>120</v>
      </c>
    </row>
    <row r="80" customFormat="false" ht="12.75" hidden="false" customHeight="false" outlineLevel="0" collapsed="false">
      <c r="A80" s="1" t="str">
        <f aca="false">A79</f>
        <v>Essence</v>
      </c>
      <c r="B80" s="1" t="str">
        <f aca="false">B79</f>
        <v>Light Elementalist</v>
      </c>
      <c r="C80" s="1" t="str">
        <f aca="false">C79</f>
        <v>Elemental Summons (Fire &amp; Ice 5.6.3)</v>
      </c>
      <c r="D80" s="3" t="n">
        <v>3</v>
      </c>
      <c r="E80" s="1" t="s">
        <v>603</v>
      </c>
      <c r="F80" s="4" t="s">
        <v>17</v>
      </c>
      <c r="G80" s="4" t="s">
        <v>89</v>
      </c>
      <c r="H80" s="3" t="s">
        <v>188</v>
      </c>
      <c r="I80" s="3" t="s">
        <v>15</v>
      </c>
    </row>
    <row r="81" customFormat="false" ht="12.75" hidden="false" customHeight="false" outlineLevel="0" collapsed="false">
      <c r="A81" s="1" t="str">
        <f aca="false">A80</f>
        <v>Essence</v>
      </c>
      <c r="B81" s="1" t="str">
        <f aca="false">B80</f>
        <v>Light Elementalist</v>
      </c>
      <c r="C81" s="1" t="str">
        <f aca="false">C80</f>
        <v>Elemental Summons (Fire &amp; Ice 5.6.3)</v>
      </c>
      <c r="D81" s="3" t="n">
        <v>4</v>
      </c>
      <c r="E81" s="1" t="s">
        <v>604</v>
      </c>
      <c r="F81" s="4" t="s">
        <v>17</v>
      </c>
      <c r="G81" s="4" t="s">
        <v>89</v>
      </c>
      <c r="H81" s="3" t="s">
        <v>246</v>
      </c>
      <c r="I81" s="3" t="s">
        <v>120</v>
      </c>
    </row>
    <row r="82" customFormat="false" ht="12.75" hidden="false" customHeight="false" outlineLevel="0" collapsed="false">
      <c r="A82" s="1" t="str">
        <f aca="false">A81</f>
        <v>Essence</v>
      </c>
      <c r="B82" s="1" t="str">
        <f aca="false">B81</f>
        <v>Light Elementalist</v>
      </c>
      <c r="C82" s="1" t="str">
        <f aca="false">C81</f>
        <v>Elemental Summons (Fire &amp; Ice 5.6.3)</v>
      </c>
      <c r="D82" s="3" t="n">
        <v>5</v>
      </c>
      <c r="E82" s="1" t="s">
        <v>605</v>
      </c>
      <c r="F82" s="4" t="s">
        <v>17</v>
      </c>
      <c r="G82" s="4" t="s">
        <v>59</v>
      </c>
      <c r="H82" s="3" t="s">
        <v>188</v>
      </c>
      <c r="I82" s="3" t="s">
        <v>120</v>
      </c>
    </row>
    <row r="83" customFormat="false" ht="12.75" hidden="false" customHeight="false" outlineLevel="0" collapsed="false">
      <c r="A83" s="1" t="str">
        <f aca="false">A82</f>
        <v>Essence</v>
      </c>
      <c r="B83" s="1" t="str">
        <f aca="false">B82</f>
        <v>Light Elementalist</v>
      </c>
      <c r="C83" s="1" t="str">
        <f aca="false">C82</f>
        <v>Elemental Summons (Fire &amp; Ice 5.6.3)</v>
      </c>
      <c r="D83" s="3" t="n">
        <v>6</v>
      </c>
      <c r="E83" s="1" t="s">
        <v>606</v>
      </c>
      <c r="F83" s="4" t="s">
        <v>17</v>
      </c>
      <c r="G83" s="4" t="s">
        <v>89</v>
      </c>
      <c r="H83" s="3" t="s">
        <v>188</v>
      </c>
      <c r="I83" s="3" t="s">
        <v>15</v>
      </c>
    </row>
    <row r="84" customFormat="false" ht="12.75" hidden="false" customHeight="false" outlineLevel="0" collapsed="false">
      <c r="A84" s="1" t="str">
        <f aca="false">A83</f>
        <v>Essence</v>
      </c>
      <c r="B84" s="1" t="str">
        <f aca="false">B83</f>
        <v>Light Elementalist</v>
      </c>
      <c r="C84" s="1" t="str">
        <f aca="false">C83</f>
        <v>Elemental Summons (Fire &amp; Ice 5.6.3)</v>
      </c>
      <c r="D84" s="3" t="n">
        <v>7</v>
      </c>
      <c r="E84" s="1" t="s">
        <v>607</v>
      </c>
      <c r="F84" s="4" t="s">
        <v>17</v>
      </c>
      <c r="G84" s="4" t="s">
        <v>89</v>
      </c>
      <c r="H84" s="3" t="s">
        <v>246</v>
      </c>
      <c r="I84" s="3" t="s">
        <v>120</v>
      </c>
    </row>
    <row r="85" customFormat="false" ht="12.75" hidden="false" customHeight="false" outlineLevel="0" collapsed="false">
      <c r="A85" s="1" t="str">
        <f aca="false">A84</f>
        <v>Essence</v>
      </c>
      <c r="B85" s="1" t="str">
        <f aca="false">B84</f>
        <v>Light Elementalist</v>
      </c>
      <c r="C85" s="1" t="str">
        <f aca="false">C84</f>
        <v>Elemental Summons (Fire &amp; Ice 5.6.3)</v>
      </c>
      <c r="D85" s="3" t="n">
        <v>8</v>
      </c>
      <c r="E85" s="1" t="s">
        <v>608</v>
      </c>
      <c r="F85" s="4" t="s">
        <v>17</v>
      </c>
      <c r="G85" s="4" t="s">
        <v>89</v>
      </c>
      <c r="H85" s="3" t="s">
        <v>246</v>
      </c>
      <c r="I85" s="3" t="s">
        <v>120</v>
      </c>
    </row>
    <row r="86" customFormat="false" ht="12.75" hidden="false" customHeight="false" outlineLevel="0" collapsed="false">
      <c r="A86" s="1" t="str">
        <f aca="false">A85</f>
        <v>Essence</v>
      </c>
      <c r="B86" s="1" t="str">
        <f aca="false">B85</f>
        <v>Light Elementalist</v>
      </c>
      <c r="C86" s="1" t="str">
        <f aca="false">C85</f>
        <v>Elemental Summons (Fire &amp; Ice 5.6.3)</v>
      </c>
      <c r="D86" s="3" t="n">
        <v>9</v>
      </c>
      <c r="E86" s="1" t="s">
        <v>609</v>
      </c>
      <c r="F86" s="4" t="s">
        <v>17</v>
      </c>
      <c r="G86" s="4" t="s">
        <v>59</v>
      </c>
      <c r="H86" s="3" t="s">
        <v>188</v>
      </c>
      <c r="I86" s="3" t="s">
        <v>120</v>
      </c>
    </row>
    <row r="87" customFormat="false" ht="12.75" hidden="false" customHeight="false" outlineLevel="0" collapsed="false">
      <c r="A87" s="1" t="str">
        <f aca="false">A86</f>
        <v>Essence</v>
      </c>
      <c r="B87" s="1" t="str">
        <f aca="false">B86</f>
        <v>Light Elementalist</v>
      </c>
      <c r="C87" s="1" t="str">
        <f aca="false">C86</f>
        <v>Elemental Summons (Fire &amp; Ice 5.6.3)</v>
      </c>
      <c r="D87" s="3" t="n">
        <v>10</v>
      </c>
      <c r="E87" s="1" t="s">
        <v>610</v>
      </c>
      <c r="F87" s="4" t="s">
        <v>17</v>
      </c>
      <c r="G87" s="4" t="s">
        <v>52</v>
      </c>
      <c r="H87" s="3" t="s">
        <v>70</v>
      </c>
      <c r="I87" s="3" t="s">
        <v>54</v>
      </c>
    </row>
    <row r="88" customFormat="false" ht="12.75" hidden="false" customHeight="false" outlineLevel="0" collapsed="false">
      <c r="A88" s="1" t="str">
        <f aca="false">A87</f>
        <v>Essence</v>
      </c>
      <c r="B88" s="1" t="str">
        <f aca="false">B87</f>
        <v>Light Elementalist</v>
      </c>
      <c r="C88" s="1" t="str">
        <f aca="false">C87</f>
        <v>Elemental Summons (Fire &amp; Ice 5.6.3)</v>
      </c>
      <c r="D88" s="3" t="n">
        <v>11</v>
      </c>
      <c r="E88" s="1" t="s">
        <v>611</v>
      </c>
      <c r="F88" s="4" t="s">
        <v>17</v>
      </c>
      <c r="G88" s="4" t="s">
        <v>89</v>
      </c>
      <c r="H88" s="3" t="s">
        <v>188</v>
      </c>
      <c r="I88" s="3" t="s">
        <v>15</v>
      </c>
    </row>
    <row r="89" customFormat="false" ht="12.75" hidden="false" customHeight="false" outlineLevel="0" collapsed="false">
      <c r="A89" s="1" t="str">
        <f aca="false">A88</f>
        <v>Essence</v>
      </c>
      <c r="B89" s="1" t="str">
        <f aca="false">B88</f>
        <v>Light Elementalist</v>
      </c>
      <c r="C89" s="1" t="str">
        <f aca="false">C88</f>
        <v>Elemental Summons (Fire &amp; Ice 5.6.3)</v>
      </c>
      <c r="D89" s="3" t="n">
        <v>12</v>
      </c>
      <c r="E89" s="1" t="s">
        <v>612</v>
      </c>
      <c r="F89" s="4" t="s">
        <v>17</v>
      </c>
      <c r="G89" s="4" t="s">
        <v>89</v>
      </c>
      <c r="H89" s="3" t="s">
        <v>246</v>
      </c>
      <c r="I89" s="3" t="s">
        <v>120</v>
      </c>
    </row>
    <row r="90" customFormat="false" ht="12.75" hidden="false" customHeight="false" outlineLevel="0" collapsed="false">
      <c r="A90" s="1" t="str">
        <f aca="false">A89</f>
        <v>Essence</v>
      </c>
      <c r="B90" s="1" t="str">
        <f aca="false">B89</f>
        <v>Light Elementalist</v>
      </c>
      <c r="C90" s="1" t="str">
        <f aca="false">C89</f>
        <v>Elemental Summons (Fire &amp; Ice 5.6.3)</v>
      </c>
      <c r="D90" s="3" t="n">
        <v>13</v>
      </c>
      <c r="E90" s="1" t="s">
        <v>613</v>
      </c>
      <c r="F90" s="4" t="s">
        <v>17</v>
      </c>
      <c r="G90" s="4" t="s">
        <v>89</v>
      </c>
      <c r="H90" s="3" t="s">
        <v>246</v>
      </c>
      <c r="I90" s="3" t="s">
        <v>120</v>
      </c>
    </row>
    <row r="91" customFormat="false" ht="12.75" hidden="false" customHeight="false" outlineLevel="0" collapsed="false">
      <c r="A91" s="1" t="str">
        <f aca="false">A90</f>
        <v>Essence</v>
      </c>
      <c r="B91" s="1" t="str">
        <f aca="false">B90</f>
        <v>Light Elementalist</v>
      </c>
      <c r="C91" s="1" t="str">
        <f aca="false">C90</f>
        <v>Elemental Summons (Fire &amp; Ice 5.6.3)</v>
      </c>
      <c r="D91" s="3" t="n">
        <v>14</v>
      </c>
      <c r="E91" s="1" t="s">
        <v>614</v>
      </c>
      <c r="F91" s="4" t="s">
        <v>17</v>
      </c>
      <c r="G91" s="4" t="s">
        <v>52</v>
      </c>
      <c r="H91" s="3" t="s">
        <v>14</v>
      </c>
      <c r="I91" s="3" t="s">
        <v>120</v>
      </c>
    </row>
    <row r="92" customFormat="false" ht="12.75" hidden="false" customHeight="false" outlineLevel="0" collapsed="false">
      <c r="A92" s="1" t="str">
        <f aca="false">A91</f>
        <v>Essence</v>
      </c>
      <c r="B92" s="1" t="str">
        <f aca="false">B91</f>
        <v>Light Elementalist</v>
      </c>
      <c r="C92" s="1" t="str">
        <f aca="false">C91</f>
        <v>Elemental Summons (Fire &amp; Ice 5.6.3)</v>
      </c>
      <c r="D92" s="3" t="n">
        <v>15</v>
      </c>
      <c r="E92" s="1" t="s">
        <v>615</v>
      </c>
      <c r="F92" s="4" t="s">
        <v>17</v>
      </c>
      <c r="G92" s="4" t="s">
        <v>59</v>
      </c>
      <c r="H92" s="3" t="s">
        <v>188</v>
      </c>
      <c r="I92" s="3" t="s">
        <v>120</v>
      </c>
    </row>
    <row r="93" customFormat="false" ht="12.75" hidden="false" customHeight="false" outlineLevel="0" collapsed="false">
      <c r="A93" s="1" t="str">
        <f aca="false">A92</f>
        <v>Essence</v>
      </c>
      <c r="B93" s="1" t="str">
        <f aca="false">B92</f>
        <v>Light Elementalist</v>
      </c>
      <c r="C93" s="1" t="str">
        <f aca="false">C92</f>
        <v>Elemental Summons (Fire &amp; Ice 5.6.3)</v>
      </c>
      <c r="D93" s="3" t="n">
        <v>16</v>
      </c>
      <c r="E93" s="1" t="s">
        <v>616</v>
      </c>
      <c r="F93" s="4" t="s">
        <v>17</v>
      </c>
      <c r="G93" s="4" t="s">
        <v>89</v>
      </c>
      <c r="H93" s="3" t="s">
        <v>188</v>
      </c>
      <c r="I93" s="3" t="s">
        <v>15</v>
      </c>
    </row>
    <row r="94" customFormat="false" ht="12.75" hidden="false" customHeight="false" outlineLevel="0" collapsed="false">
      <c r="A94" s="1" t="str">
        <f aca="false">A93</f>
        <v>Essence</v>
      </c>
      <c r="B94" s="1" t="str">
        <f aca="false">B93</f>
        <v>Light Elementalist</v>
      </c>
      <c r="C94" s="1" t="str">
        <f aca="false">C93</f>
        <v>Elemental Summons (Fire &amp; Ice 5.6.3)</v>
      </c>
      <c r="D94" s="3" t="n">
        <v>17</v>
      </c>
      <c r="E94" s="1" t="s">
        <v>617</v>
      </c>
      <c r="F94" s="4" t="s">
        <v>17</v>
      </c>
      <c r="G94" s="4" t="s">
        <v>89</v>
      </c>
      <c r="H94" s="3" t="s">
        <v>246</v>
      </c>
      <c r="I94" s="3" t="s">
        <v>120</v>
      </c>
    </row>
    <row r="95" customFormat="false" ht="12.75" hidden="false" customHeight="false" outlineLevel="0" collapsed="false">
      <c r="A95" s="1" t="str">
        <f aca="false">A94</f>
        <v>Essence</v>
      </c>
      <c r="B95" s="1" t="str">
        <f aca="false">B94</f>
        <v>Light Elementalist</v>
      </c>
      <c r="C95" s="1" t="str">
        <f aca="false">C94</f>
        <v>Elemental Summons (Fire &amp; Ice 5.6.3)</v>
      </c>
      <c r="D95" s="3" t="n">
        <v>18</v>
      </c>
      <c r="E95" s="1" t="s">
        <v>618</v>
      </c>
      <c r="F95" s="4" t="s">
        <v>17</v>
      </c>
      <c r="G95" s="4" t="s">
        <v>59</v>
      </c>
      <c r="H95" s="3" t="s">
        <v>188</v>
      </c>
      <c r="I95" s="3" t="s">
        <v>120</v>
      </c>
    </row>
    <row r="96" customFormat="false" ht="12.75" hidden="false" customHeight="false" outlineLevel="0" collapsed="false">
      <c r="A96" s="1" t="str">
        <f aca="false">A95</f>
        <v>Essence</v>
      </c>
      <c r="B96" s="1" t="str">
        <f aca="false">B95</f>
        <v>Light Elementalist</v>
      </c>
      <c r="C96" s="1" t="str">
        <f aca="false">C95</f>
        <v>Elemental Summons (Fire &amp; Ice 5.6.3)</v>
      </c>
      <c r="D96" s="3" t="n">
        <v>19</v>
      </c>
      <c r="E96" s="1" t="s">
        <v>619</v>
      </c>
      <c r="F96" s="4" t="s">
        <v>17</v>
      </c>
      <c r="G96" s="4" t="s">
        <v>89</v>
      </c>
      <c r="H96" s="3" t="s">
        <v>188</v>
      </c>
      <c r="I96" s="3" t="s">
        <v>15</v>
      </c>
    </row>
    <row r="97" customFormat="false" ht="12.75" hidden="false" customHeight="false" outlineLevel="0" collapsed="false">
      <c r="A97" s="1" t="str">
        <f aca="false">A96</f>
        <v>Essence</v>
      </c>
      <c r="B97" s="1" t="str">
        <f aca="false">B96</f>
        <v>Light Elementalist</v>
      </c>
      <c r="C97" s="1" t="str">
        <f aca="false">C96</f>
        <v>Elemental Summons (Fire &amp; Ice 5.6.3)</v>
      </c>
      <c r="D97" s="3" t="n">
        <v>20</v>
      </c>
      <c r="E97" s="1" t="s">
        <v>620</v>
      </c>
      <c r="F97" s="4" t="s">
        <v>17</v>
      </c>
      <c r="G97" s="4" t="s">
        <v>89</v>
      </c>
      <c r="H97" s="3" t="s">
        <v>246</v>
      </c>
      <c r="I97" s="3" t="s">
        <v>120</v>
      </c>
    </row>
    <row r="98" customFormat="false" ht="12.75" hidden="false" customHeight="false" outlineLevel="0" collapsed="false">
      <c r="A98" s="1" t="str">
        <f aca="false">A97</f>
        <v>Essence</v>
      </c>
      <c r="B98" s="1" t="str">
        <f aca="false">B97</f>
        <v>Light Elementalist</v>
      </c>
      <c r="C98" s="1" t="str">
        <f aca="false">C97</f>
        <v>Elemental Summons (Fire &amp; Ice 5.6.3)</v>
      </c>
      <c r="D98" s="3" t="n">
        <v>25</v>
      </c>
      <c r="E98" s="1" t="s">
        <v>621</v>
      </c>
      <c r="F98" s="4" t="s">
        <v>17</v>
      </c>
      <c r="G98" s="4" t="s">
        <v>89</v>
      </c>
      <c r="H98" s="3" t="s">
        <v>188</v>
      </c>
      <c r="I98" s="3" t="s">
        <v>15</v>
      </c>
    </row>
    <row r="99" customFormat="false" ht="12.75" hidden="false" customHeight="false" outlineLevel="0" collapsed="false">
      <c r="A99" s="1" t="str">
        <f aca="false">A98</f>
        <v>Essence</v>
      </c>
      <c r="B99" s="1" t="str">
        <f aca="false">B98</f>
        <v>Light Elementalist</v>
      </c>
      <c r="C99" s="1" t="str">
        <f aca="false">C98</f>
        <v>Elemental Summons (Fire &amp; Ice 5.6.3)</v>
      </c>
      <c r="D99" s="3" t="n">
        <v>30</v>
      </c>
      <c r="E99" s="1" t="s">
        <v>622</v>
      </c>
      <c r="F99" s="4" t="s">
        <v>17</v>
      </c>
      <c r="G99" s="4" t="s">
        <v>89</v>
      </c>
      <c r="H99" s="3" t="s">
        <v>246</v>
      </c>
      <c r="I99" s="3" t="s">
        <v>120</v>
      </c>
    </row>
    <row r="100" customFormat="false" ht="12.75" hidden="false" customHeight="false" outlineLevel="0" collapsed="false">
      <c r="A100" s="1" t="str">
        <f aca="false">A99</f>
        <v>Essence</v>
      </c>
      <c r="B100" s="1" t="str">
        <f aca="false">B99</f>
        <v>Light Elementalist</v>
      </c>
      <c r="C100" s="1" t="str">
        <f aca="false">C99</f>
        <v>Elemental Summons (Fire &amp; Ice 5.6.3)</v>
      </c>
      <c r="D100" s="3" t="n">
        <v>50</v>
      </c>
      <c r="E100" s="1" t="s">
        <v>623</v>
      </c>
      <c r="F100" s="4" t="s">
        <v>17</v>
      </c>
      <c r="G100" s="4" t="s">
        <v>89</v>
      </c>
      <c r="H100" s="3" t="s">
        <v>188</v>
      </c>
      <c r="I100" s="3" t="s">
        <v>15</v>
      </c>
    </row>
    <row r="101" customFormat="false" ht="12.75" hidden="false" customHeight="false" outlineLevel="0" collapsed="false">
      <c r="F101" s="4"/>
      <c r="G101" s="4"/>
      <c r="H101" s="3"/>
      <c r="I101" s="3"/>
    </row>
    <row r="102" customFormat="false" ht="12.75" hidden="false" customHeight="false" outlineLevel="0" collapsed="false">
      <c r="F102" s="4"/>
      <c r="G102" s="4"/>
      <c r="H102" s="3"/>
      <c r="I102" s="3"/>
    </row>
    <row r="103" customFormat="false" ht="12.75" hidden="false" customHeight="false" outlineLevel="0" collapsed="false">
      <c r="A103" s="1" t="str">
        <f aca="false">A100</f>
        <v>Essence</v>
      </c>
      <c r="B103" s="1" t="str">
        <f aca="false">B100</f>
        <v>Light Elementalist</v>
      </c>
      <c r="C103" s="1" t="str">
        <f aca="false">Magician!C77</f>
        <v>Light Law</v>
      </c>
      <c r="D103" s="3" t="n">
        <v>1</v>
      </c>
      <c r="E103" s="1" t="s">
        <v>112</v>
      </c>
      <c r="F103" s="4" t="s">
        <v>113</v>
      </c>
      <c r="G103" s="4" t="s">
        <v>13</v>
      </c>
      <c r="H103" s="3" t="s">
        <v>70</v>
      </c>
      <c r="I103" s="3" t="s">
        <v>15</v>
      </c>
    </row>
    <row r="104" customFormat="false" ht="12.75" hidden="false" customHeight="false" outlineLevel="0" collapsed="false">
      <c r="A104" s="1" t="str">
        <f aca="false">A103</f>
        <v>Essence</v>
      </c>
      <c r="B104" s="1" t="str">
        <f aca="false">B103</f>
        <v>Light Elementalist</v>
      </c>
      <c r="C104" s="1" t="str">
        <f aca="false">C103</f>
        <v>Light Law</v>
      </c>
      <c r="D104" s="3" t="n">
        <v>2</v>
      </c>
      <c r="E104" s="1" t="s">
        <v>294</v>
      </c>
      <c r="F104" s="4" t="s">
        <v>17</v>
      </c>
      <c r="G104" s="4"/>
      <c r="H104" s="3" t="s">
        <v>14</v>
      </c>
      <c r="I104" s="3" t="s">
        <v>19</v>
      </c>
    </row>
    <row r="105" customFormat="false" ht="12.75" hidden="false" customHeight="false" outlineLevel="0" collapsed="false">
      <c r="A105" s="1" t="str">
        <f aca="false">A104</f>
        <v>Essence</v>
      </c>
      <c r="B105" s="1" t="str">
        <f aca="false">B104</f>
        <v>Light Elementalist</v>
      </c>
      <c r="C105" s="1" t="str">
        <f aca="false">C104</f>
        <v>Light Law</v>
      </c>
      <c r="D105" s="3" t="n">
        <v>3</v>
      </c>
      <c r="E105" s="1" t="s">
        <v>295</v>
      </c>
      <c r="F105" s="4" t="s">
        <v>12</v>
      </c>
      <c r="G105" s="4" t="s">
        <v>13</v>
      </c>
      <c r="H105" s="3" t="s">
        <v>201</v>
      </c>
      <c r="I105" s="3" t="s">
        <v>15</v>
      </c>
    </row>
    <row r="106" customFormat="false" ht="12.75" hidden="false" customHeight="false" outlineLevel="0" collapsed="false">
      <c r="A106" s="1" t="str">
        <f aca="false">A105</f>
        <v>Essence</v>
      </c>
      <c r="B106" s="1" t="str">
        <f aca="false">B105</f>
        <v>Light Elementalist</v>
      </c>
      <c r="C106" s="1" t="str">
        <f aca="false">C105</f>
        <v>Light Law</v>
      </c>
      <c r="D106" s="3" t="n">
        <v>4</v>
      </c>
      <c r="E106" s="1" t="s">
        <v>296</v>
      </c>
      <c r="F106" s="4" t="s">
        <v>69</v>
      </c>
      <c r="G106" s="4" t="s">
        <v>13</v>
      </c>
      <c r="H106" s="3" t="s">
        <v>201</v>
      </c>
      <c r="I106" s="3" t="s">
        <v>15</v>
      </c>
    </row>
    <row r="107" customFormat="false" ht="12.75" hidden="false" customHeight="false" outlineLevel="0" collapsed="false">
      <c r="A107" s="1" t="str">
        <f aca="false">A106</f>
        <v>Essence</v>
      </c>
      <c r="B107" s="1" t="str">
        <f aca="false">B106</f>
        <v>Light Elementalist</v>
      </c>
      <c r="C107" s="1" t="str">
        <f aca="false">C106</f>
        <v>Light Law</v>
      </c>
      <c r="D107" s="3" t="n">
        <v>5</v>
      </c>
      <c r="E107" s="1" t="s">
        <v>115</v>
      </c>
      <c r="F107" s="4" t="s">
        <v>12</v>
      </c>
      <c r="G107" s="4"/>
      <c r="H107" s="3" t="s">
        <v>14</v>
      </c>
      <c r="I107" s="3" t="s">
        <v>120</v>
      </c>
    </row>
    <row r="108" customFormat="false" ht="25.5" hidden="false" customHeight="false" outlineLevel="0" collapsed="false">
      <c r="A108" s="1" t="str">
        <f aca="false">A107</f>
        <v>Essence</v>
      </c>
      <c r="B108" s="1" t="str">
        <f aca="false">B107</f>
        <v>Light Elementalist</v>
      </c>
      <c r="C108" s="1" t="str">
        <f aca="false">C107</f>
        <v>Light Law</v>
      </c>
      <c r="D108" s="3" t="n">
        <v>6</v>
      </c>
      <c r="E108" s="1" t="s">
        <v>297</v>
      </c>
      <c r="F108" s="4" t="s">
        <v>12</v>
      </c>
      <c r="G108" s="4" t="s">
        <v>196</v>
      </c>
      <c r="H108" s="3" t="s">
        <v>201</v>
      </c>
      <c r="I108" s="3" t="s">
        <v>15</v>
      </c>
    </row>
    <row r="109" customFormat="false" ht="12.75" hidden="false" customHeight="false" outlineLevel="0" collapsed="false">
      <c r="A109" s="1" t="str">
        <f aca="false">A108</f>
        <v>Essence</v>
      </c>
      <c r="B109" s="1" t="str">
        <f aca="false">B108</f>
        <v>Light Elementalist</v>
      </c>
      <c r="C109" s="1" t="str">
        <f aca="false">C108</f>
        <v>Light Law</v>
      </c>
      <c r="D109" s="3" t="n">
        <v>7</v>
      </c>
      <c r="E109" s="1" t="s">
        <v>298</v>
      </c>
      <c r="F109" s="4" t="s">
        <v>40</v>
      </c>
      <c r="G109" s="4" t="s">
        <v>13</v>
      </c>
      <c r="H109" s="3" t="s">
        <v>201</v>
      </c>
      <c r="I109" s="3" t="s">
        <v>15</v>
      </c>
    </row>
    <row r="110" customFormat="false" ht="12.75" hidden="false" customHeight="false" outlineLevel="0" collapsed="false">
      <c r="A110" s="1" t="str">
        <f aca="false">A109</f>
        <v>Essence</v>
      </c>
      <c r="B110" s="1" t="str">
        <f aca="false">B109</f>
        <v>Light Elementalist</v>
      </c>
      <c r="C110" s="1" t="str">
        <f aca="false">C109</f>
        <v>Light Law</v>
      </c>
      <c r="D110" s="3" t="n">
        <v>8</v>
      </c>
      <c r="E110" s="1" t="s">
        <v>128</v>
      </c>
      <c r="F110" s="4" t="s">
        <v>17</v>
      </c>
      <c r="G110" s="4"/>
      <c r="H110" s="3" t="s">
        <v>29</v>
      </c>
      <c r="I110" s="3" t="s">
        <v>19</v>
      </c>
    </row>
    <row r="111" customFormat="false" ht="12.75" hidden="false" customHeight="false" outlineLevel="0" collapsed="false">
      <c r="A111" s="1" t="str">
        <f aca="false">A110</f>
        <v>Essence</v>
      </c>
      <c r="B111" s="1" t="str">
        <f aca="false">B110</f>
        <v>Light Elementalist</v>
      </c>
      <c r="C111" s="1" t="str">
        <f aca="false">C110</f>
        <v>Light Law</v>
      </c>
      <c r="D111" s="3" t="n">
        <v>9</v>
      </c>
      <c r="E111" s="1" t="s">
        <v>299</v>
      </c>
      <c r="F111" s="4" t="s">
        <v>40</v>
      </c>
      <c r="G111" s="4" t="s">
        <v>13</v>
      </c>
      <c r="H111" s="3" t="s">
        <v>201</v>
      </c>
      <c r="I111" s="3" t="s">
        <v>15</v>
      </c>
    </row>
    <row r="112" customFormat="false" ht="12.75" hidden="false" customHeight="false" outlineLevel="0" collapsed="false">
      <c r="A112" s="1" t="str">
        <f aca="false">A111</f>
        <v>Essence</v>
      </c>
      <c r="B112" s="1" t="str">
        <f aca="false">B111</f>
        <v>Light Elementalist</v>
      </c>
      <c r="C112" s="1" t="str">
        <f aca="false">C111</f>
        <v>Light Law</v>
      </c>
      <c r="D112" s="3" t="n">
        <v>10</v>
      </c>
      <c r="E112" s="1" t="s">
        <v>131</v>
      </c>
      <c r="F112" s="4" t="s">
        <v>17</v>
      </c>
      <c r="G112" s="4"/>
      <c r="H112" s="3" t="s">
        <v>14</v>
      </c>
      <c r="I112" s="3" t="s">
        <v>19</v>
      </c>
    </row>
    <row r="113" customFormat="false" ht="12.75" hidden="false" customHeight="false" outlineLevel="0" collapsed="false">
      <c r="A113" s="1" t="str">
        <f aca="false">A112</f>
        <v>Essence</v>
      </c>
      <c r="B113" s="1" t="str">
        <f aca="false">B112</f>
        <v>Light Elementalist</v>
      </c>
      <c r="C113" s="1" t="str">
        <f aca="false">C112</f>
        <v>Light Law</v>
      </c>
      <c r="D113" s="3" t="n">
        <v>11</v>
      </c>
      <c r="E113" s="1" t="s">
        <v>300</v>
      </c>
      <c r="F113" s="4" t="s">
        <v>89</v>
      </c>
      <c r="G113" s="4" t="s">
        <v>89</v>
      </c>
      <c r="H113" s="3" t="s">
        <v>14</v>
      </c>
      <c r="I113" s="3" t="s">
        <v>15</v>
      </c>
    </row>
    <row r="114" customFormat="false" ht="12.75" hidden="false" customHeight="false" outlineLevel="0" collapsed="false">
      <c r="A114" s="1" t="str">
        <f aca="false">A113</f>
        <v>Essence</v>
      </c>
      <c r="B114" s="1" t="str">
        <f aca="false">B113</f>
        <v>Light Elementalist</v>
      </c>
      <c r="C114" s="1" t="str">
        <f aca="false">C113</f>
        <v>Light Law</v>
      </c>
      <c r="D114" s="3" t="n">
        <v>12</v>
      </c>
      <c r="E114" s="1" t="s">
        <v>301</v>
      </c>
      <c r="F114" s="4" t="s">
        <v>17</v>
      </c>
      <c r="G114" s="4"/>
      <c r="H114" s="3" t="s">
        <v>34</v>
      </c>
      <c r="I114" s="3" t="s">
        <v>19</v>
      </c>
    </row>
    <row r="115" customFormat="false" ht="12.75" hidden="false" customHeight="false" outlineLevel="0" collapsed="false">
      <c r="A115" s="1" t="str">
        <f aca="false">A114</f>
        <v>Essence</v>
      </c>
      <c r="B115" s="1" t="str">
        <f aca="false">B114</f>
        <v>Light Elementalist</v>
      </c>
      <c r="C115" s="1" t="str">
        <f aca="false">C114</f>
        <v>Light Law</v>
      </c>
      <c r="D115" s="3" t="n">
        <v>13</v>
      </c>
      <c r="E115" s="1" t="s">
        <v>129</v>
      </c>
      <c r="F115" s="4" t="s">
        <v>130</v>
      </c>
      <c r="G115" s="4" t="s">
        <v>52</v>
      </c>
      <c r="H115" s="3" t="s">
        <v>70</v>
      </c>
      <c r="I115" s="3" t="s">
        <v>15</v>
      </c>
    </row>
    <row r="116" customFormat="false" ht="12.75" hidden="false" customHeight="false" outlineLevel="0" collapsed="false">
      <c r="A116" s="1" t="str">
        <f aca="false">A115</f>
        <v>Essence</v>
      </c>
      <c r="B116" s="1" t="str">
        <f aca="false">B115</f>
        <v>Light Elementalist</v>
      </c>
      <c r="C116" s="1" t="str">
        <f aca="false">C115</f>
        <v>Light Law</v>
      </c>
      <c r="D116" s="3" t="n">
        <v>14</v>
      </c>
      <c r="F116" s="4"/>
      <c r="G116" s="4"/>
      <c r="H116" s="3"/>
      <c r="I116" s="3"/>
    </row>
    <row r="117" customFormat="false" ht="12.75" hidden="false" customHeight="false" outlineLevel="0" collapsed="false">
      <c r="A117" s="1" t="str">
        <f aca="false">A116</f>
        <v>Essence</v>
      </c>
      <c r="B117" s="1" t="str">
        <f aca="false">B116</f>
        <v>Light Elementalist</v>
      </c>
      <c r="C117" s="1" t="str">
        <f aca="false">C116</f>
        <v>Light Law</v>
      </c>
      <c r="D117" s="3" t="n">
        <v>15</v>
      </c>
      <c r="E117" s="1" t="s">
        <v>134</v>
      </c>
      <c r="F117" s="4" t="s">
        <v>17</v>
      </c>
      <c r="G117" s="4"/>
      <c r="H117" s="3" t="s">
        <v>29</v>
      </c>
      <c r="I117" s="3" t="s">
        <v>19</v>
      </c>
    </row>
    <row r="118" customFormat="false" ht="12.75" hidden="false" customHeight="false" outlineLevel="0" collapsed="false">
      <c r="A118" s="1" t="str">
        <f aca="false">A117</f>
        <v>Essence</v>
      </c>
      <c r="B118" s="1" t="str">
        <f aca="false">B117</f>
        <v>Light Elementalist</v>
      </c>
      <c r="C118" s="1" t="str">
        <f aca="false">C117</f>
        <v>Light Law</v>
      </c>
      <c r="D118" s="3" t="n">
        <v>16</v>
      </c>
      <c r="F118" s="4"/>
      <c r="G118" s="4"/>
      <c r="H118" s="3"/>
      <c r="I118" s="3"/>
    </row>
    <row r="119" customFormat="false" ht="12.75" hidden="false" customHeight="false" outlineLevel="0" collapsed="false">
      <c r="A119" s="1" t="str">
        <f aca="false">A118</f>
        <v>Essence</v>
      </c>
      <c r="B119" s="1" t="str">
        <f aca="false">B118</f>
        <v>Light Elementalist</v>
      </c>
      <c r="C119" s="1" t="str">
        <f aca="false">C118</f>
        <v>Light Law</v>
      </c>
      <c r="D119" s="3" t="n">
        <v>17</v>
      </c>
      <c r="E119" s="1" t="s">
        <v>122</v>
      </c>
      <c r="F119" s="4" t="s">
        <v>69</v>
      </c>
      <c r="G119" s="4" t="s">
        <v>52</v>
      </c>
      <c r="H119" s="3" t="s">
        <v>201</v>
      </c>
      <c r="I119" s="3" t="s">
        <v>15</v>
      </c>
    </row>
    <row r="120" customFormat="false" ht="12.75" hidden="false" customHeight="false" outlineLevel="0" collapsed="false">
      <c r="A120" s="1" t="str">
        <f aca="false">A119</f>
        <v>Essence</v>
      </c>
      <c r="B120" s="1" t="str">
        <f aca="false">B119</f>
        <v>Light Elementalist</v>
      </c>
      <c r="C120" s="1" t="str">
        <f aca="false">C119</f>
        <v>Light Law</v>
      </c>
      <c r="D120" s="3" t="n">
        <v>18</v>
      </c>
      <c r="E120" s="1" t="s">
        <v>126</v>
      </c>
      <c r="F120" s="4" t="s">
        <v>69</v>
      </c>
      <c r="G120" s="4" t="s">
        <v>52</v>
      </c>
      <c r="H120" s="3" t="s">
        <v>201</v>
      </c>
      <c r="I120" s="3" t="s">
        <v>15</v>
      </c>
    </row>
    <row r="121" customFormat="false" ht="12.75" hidden="false" customHeight="false" outlineLevel="0" collapsed="false">
      <c r="A121" s="1" t="str">
        <f aca="false">A120</f>
        <v>Essence</v>
      </c>
      <c r="B121" s="1" t="str">
        <f aca="false">B120</f>
        <v>Light Elementalist</v>
      </c>
      <c r="C121" s="1" t="str">
        <f aca="false">C120</f>
        <v>Light Law</v>
      </c>
      <c r="D121" s="3" t="n">
        <v>19</v>
      </c>
      <c r="E121" s="1" t="s">
        <v>302</v>
      </c>
      <c r="F121" s="4" t="s">
        <v>303</v>
      </c>
      <c r="G121" s="4" t="s">
        <v>52</v>
      </c>
      <c r="H121" s="3" t="s">
        <v>70</v>
      </c>
      <c r="I121" s="3" t="s">
        <v>15</v>
      </c>
    </row>
    <row r="122" customFormat="false" ht="12.75" hidden="false" customHeight="false" outlineLevel="0" collapsed="false">
      <c r="A122" s="1" t="str">
        <f aca="false">A121</f>
        <v>Essence</v>
      </c>
      <c r="B122" s="1" t="str">
        <f aca="false">B121</f>
        <v>Light Elementalist</v>
      </c>
      <c r="C122" s="1" t="str">
        <f aca="false">C121</f>
        <v>Light Law</v>
      </c>
      <c r="D122" s="3" t="n">
        <v>20</v>
      </c>
      <c r="E122" s="1" t="s">
        <v>304</v>
      </c>
      <c r="F122" s="4" t="s">
        <v>17</v>
      </c>
      <c r="G122" s="4"/>
      <c r="H122" s="3" t="s">
        <v>34</v>
      </c>
      <c r="I122" s="3" t="s">
        <v>19</v>
      </c>
    </row>
    <row r="123" customFormat="false" ht="12.75" hidden="false" customHeight="false" outlineLevel="0" collapsed="false">
      <c r="A123" s="1" t="str">
        <f aca="false">A122</f>
        <v>Essence</v>
      </c>
      <c r="B123" s="1" t="str">
        <f aca="false">B122</f>
        <v>Light Elementalist</v>
      </c>
      <c r="C123" s="1" t="str">
        <f aca="false">C122</f>
        <v>Light Law</v>
      </c>
      <c r="D123" s="3" t="n">
        <v>25</v>
      </c>
      <c r="E123" s="1" t="s">
        <v>305</v>
      </c>
      <c r="F123" s="4" t="s">
        <v>17</v>
      </c>
      <c r="G123" s="4"/>
      <c r="H123" s="3" t="s">
        <v>29</v>
      </c>
      <c r="I123" s="3" t="s">
        <v>19</v>
      </c>
    </row>
    <row r="124" customFormat="false" ht="12.75" hidden="false" customHeight="false" outlineLevel="0" collapsed="false">
      <c r="A124" s="1" t="str">
        <f aca="false">A123</f>
        <v>Essence</v>
      </c>
      <c r="B124" s="1" t="str">
        <f aca="false">B123</f>
        <v>Light Elementalist</v>
      </c>
      <c r="C124" s="1" t="str">
        <f aca="false">C123</f>
        <v>Light Law</v>
      </c>
      <c r="D124" s="3" t="n">
        <v>30</v>
      </c>
      <c r="E124" s="1" t="s">
        <v>306</v>
      </c>
      <c r="F124" s="4" t="s">
        <v>17</v>
      </c>
      <c r="G124" s="4"/>
      <c r="H124" s="3" t="s">
        <v>29</v>
      </c>
      <c r="I124" s="3" t="s">
        <v>19</v>
      </c>
    </row>
    <row r="125" customFormat="false" ht="12.75" hidden="false" customHeight="false" outlineLevel="0" collapsed="false">
      <c r="A125" s="1" t="str">
        <f aca="false">A124</f>
        <v>Essence</v>
      </c>
      <c r="B125" s="1" t="str">
        <f aca="false">B124</f>
        <v>Light Elementalist</v>
      </c>
      <c r="C125" s="1" t="str">
        <f aca="false">C124</f>
        <v>Light Law</v>
      </c>
      <c r="D125" s="3" t="n">
        <v>50</v>
      </c>
      <c r="E125" s="1" t="s">
        <v>307</v>
      </c>
      <c r="F125" s="4" t="s">
        <v>89</v>
      </c>
      <c r="G125" s="4" t="s">
        <v>22</v>
      </c>
      <c r="H125" s="3" t="s">
        <v>89</v>
      </c>
      <c r="I125" s="3" t="s">
        <v>54</v>
      </c>
    </row>
    <row r="126" customFormat="false" ht="12.75" hidden="false" customHeight="false" outlineLevel="0" collapsed="false">
      <c r="F126" s="4"/>
      <c r="G126" s="4"/>
      <c r="H126" s="3"/>
      <c r="I126" s="3"/>
    </row>
    <row r="127" customFormat="false" ht="12.75" hidden="false" customHeight="false" outlineLevel="0" collapsed="false">
      <c r="F127" s="4"/>
      <c r="G127" s="4"/>
      <c r="H127" s="3"/>
      <c r="I127" s="3"/>
    </row>
    <row r="128" customFormat="false" ht="12.75" hidden="false" customHeight="false" outlineLevel="0" collapsed="false">
      <c r="A128" s="1" t="str">
        <f aca="false">A125</f>
        <v>Essence</v>
      </c>
      <c r="B128" s="1" t="str">
        <f aca="false">B125</f>
        <v>Light Elementalist</v>
      </c>
      <c r="C128" s="1" t="s">
        <v>875</v>
      </c>
      <c r="D128" s="3" t="n">
        <v>1</v>
      </c>
      <c r="E128" s="1" t="s">
        <v>876</v>
      </c>
      <c r="F128" s="4" t="s">
        <v>537</v>
      </c>
      <c r="G128" s="4" t="s">
        <v>22</v>
      </c>
      <c r="H128" s="3" t="s">
        <v>14</v>
      </c>
      <c r="I128" s="3" t="s">
        <v>15</v>
      </c>
    </row>
    <row r="129" customFormat="false" ht="12.75" hidden="false" customHeight="false" outlineLevel="0" collapsed="false">
      <c r="A129" s="1" t="str">
        <f aca="false">A128</f>
        <v>Essence</v>
      </c>
      <c r="B129" s="1" t="str">
        <f aca="false">B128</f>
        <v>Light Elementalist</v>
      </c>
      <c r="C129" s="1" t="str">
        <f aca="false">C128</f>
        <v>Light Mastery (Fire &amp; Ice 5.11.2)</v>
      </c>
      <c r="D129" s="3" t="n">
        <v>2</v>
      </c>
      <c r="E129" s="1" t="s">
        <v>877</v>
      </c>
      <c r="F129" s="4" t="s">
        <v>17</v>
      </c>
      <c r="G129" s="4" t="s">
        <v>52</v>
      </c>
      <c r="H129" s="3" t="s">
        <v>201</v>
      </c>
      <c r="I129" s="3" t="s">
        <v>54</v>
      </c>
    </row>
    <row r="130" customFormat="false" ht="12.75" hidden="false" customHeight="false" outlineLevel="0" collapsed="false">
      <c r="A130" s="1" t="str">
        <f aca="false">A129</f>
        <v>Essence</v>
      </c>
      <c r="B130" s="1" t="str">
        <f aca="false">B129</f>
        <v>Light Elementalist</v>
      </c>
      <c r="C130" s="1" t="str">
        <f aca="false">C129</f>
        <v>Light Mastery (Fire &amp; Ice 5.11.2)</v>
      </c>
      <c r="D130" s="3" t="n">
        <v>3</v>
      </c>
      <c r="E130" s="1" t="s">
        <v>878</v>
      </c>
      <c r="F130" s="4" t="s">
        <v>17</v>
      </c>
      <c r="G130" s="4" t="s">
        <v>13</v>
      </c>
      <c r="H130" s="3" t="s">
        <v>201</v>
      </c>
      <c r="I130" s="3" t="s">
        <v>54</v>
      </c>
    </row>
    <row r="131" customFormat="false" ht="25.5" hidden="false" customHeight="false" outlineLevel="0" collapsed="false">
      <c r="A131" s="1" t="str">
        <f aca="false">A130</f>
        <v>Essence</v>
      </c>
      <c r="B131" s="1" t="str">
        <f aca="false">B130</f>
        <v>Light Elementalist</v>
      </c>
      <c r="C131" s="1" t="str">
        <f aca="false">C130</f>
        <v>Light Mastery (Fire &amp; Ice 5.11.2)</v>
      </c>
      <c r="D131" s="3" t="n">
        <v>4</v>
      </c>
      <c r="E131" s="1" t="s">
        <v>879</v>
      </c>
      <c r="F131" s="4" t="s">
        <v>880</v>
      </c>
      <c r="G131" s="4" t="s">
        <v>22</v>
      </c>
      <c r="H131" s="3" t="s">
        <v>14</v>
      </c>
      <c r="I131" s="3" t="s">
        <v>120</v>
      </c>
    </row>
    <row r="132" customFormat="false" ht="12.75" hidden="false" customHeight="false" outlineLevel="0" collapsed="false">
      <c r="A132" s="1" t="str">
        <f aca="false">A131</f>
        <v>Essence</v>
      </c>
      <c r="B132" s="1" t="str">
        <f aca="false">B131</f>
        <v>Light Elementalist</v>
      </c>
      <c r="C132" s="1" t="str">
        <f aca="false">C131</f>
        <v>Light Mastery (Fire &amp; Ice 5.11.2)</v>
      </c>
      <c r="D132" s="3" t="n">
        <v>5</v>
      </c>
      <c r="E132" s="1" t="s">
        <v>881</v>
      </c>
      <c r="F132" s="4" t="s">
        <v>31</v>
      </c>
      <c r="G132" s="4" t="s">
        <v>22</v>
      </c>
      <c r="H132" s="3" t="s">
        <v>29</v>
      </c>
      <c r="I132" s="3" t="s">
        <v>15</v>
      </c>
    </row>
    <row r="133" customFormat="false" ht="12.75" hidden="false" customHeight="false" outlineLevel="0" collapsed="false">
      <c r="A133" s="1" t="str">
        <f aca="false">A132</f>
        <v>Essence</v>
      </c>
      <c r="B133" s="1" t="str">
        <f aca="false">B132</f>
        <v>Light Elementalist</v>
      </c>
      <c r="C133" s="1" t="str">
        <f aca="false">C132</f>
        <v>Light Mastery (Fire &amp; Ice 5.11.2)</v>
      </c>
      <c r="D133" s="3" t="n">
        <v>6</v>
      </c>
      <c r="E133" s="1" t="s">
        <v>882</v>
      </c>
      <c r="F133" s="4" t="s">
        <v>17</v>
      </c>
      <c r="G133" s="4" t="s">
        <v>18</v>
      </c>
      <c r="H133" s="3" t="s">
        <v>53</v>
      </c>
      <c r="I133" s="3" t="s">
        <v>15</v>
      </c>
    </row>
    <row r="134" customFormat="false" ht="12.75" hidden="false" customHeight="false" outlineLevel="0" collapsed="false">
      <c r="A134" s="1" t="str">
        <f aca="false">A133</f>
        <v>Essence</v>
      </c>
      <c r="B134" s="1" t="str">
        <f aca="false">B133</f>
        <v>Light Elementalist</v>
      </c>
      <c r="C134" s="1" t="str">
        <f aca="false">C133</f>
        <v>Light Mastery (Fire &amp; Ice 5.11.2)</v>
      </c>
      <c r="D134" s="3" t="n">
        <v>7</v>
      </c>
      <c r="E134" s="1" t="s">
        <v>883</v>
      </c>
      <c r="F134" s="4" t="s">
        <v>884</v>
      </c>
      <c r="G134" s="4" t="s">
        <v>18</v>
      </c>
      <c r="H134" s="3" t="s">
        <v>70</v>
      </c>
      <c r="I134" s="3" t="s">
        <v>120</v>
      </c>
    </row>
    <row r="135" customFormat="false" ht="12.75" hidden="false" customHeight="false" outlineLevel="0" collapsed="false">
      <c r="A135" s="1" t="str">
        <f aca="false">A134</f>
        <v>Essence</v>
      </c>
      <c r="B135" s="1" t="str">
        <f aca="false">B134</f>
        <v>Light Elementalist</v>
      </c>
      <c r="C135" s="1" t="str">
        <f aca="false">C134</f>
        <v>Light Mastery (Fire &amp; Ice 5.11.2)</v>
      </c>
      <c r="D135" s="3" t="n">
        <v>8</v>
      </c>
      <c r="E135" s="1" t="s">
        <v>885</v>
      </c>
      <c r="F135" s="4" t="s">
        <v>17</v>
      </c>
      <c r="G135" s="4" t="s">
        <v>18</v>
      </c>
      <c r="H135" s="3" t="s">
        <v>14</v>
      </c>
      <c r="I135" s="3" t="s">
        <v>120</v>
      </c>
    </row>
    <row r="136" customFormat="false" ht="12.75" hidden="false" customHeight="false" outlineLevel="0" collapsed="false">
      <c r="A136" s="1" t="str">
        <f aca="false">A135</f>
        <v>Essence</v>
      </c>
      <c r="B136" s="1" t="str">
        <f aca="false">B135</f>
        <v>Light Elementalist</v>
      </c>
      <c r="C136" s="1" t="str">
        <f aca="false">C135</f>
        <v>Light Mastery (Fire &amp; Ice 5.11.2)</v>
      </c>
      <c r="D136" s="3" t="n">
        <v>9</v>
      </c>
      <c r="E136" s="1" t="s">
        <v>886</v>
      </c>
      <c r="F136" s="4" t="s">
        <v>17</v>
      </c>
      <c r="G136" s="4" t="s">
        <v>18</v>
      </c>
      <c r="H136" s="3" t="s">
        <v>14</v>
      </c>
      <c r="I136" s="3" t="s">
        <v>887</v>
      </c>
    </row>
    <row r="137" customFormat="false" ht="12.75" hidden="false" customHeight="false" outlineLevel="0" collapsed="false">
      <c r="A137" s="1" t="str">
        <f aca="false">A136</f>
        <v>Essence</v>
      </c>
      <c r="B137" s="1" t="str">
        <f aca="false">B136</f>
        <v>Light Elementalist</v>
      </c>
      <c r="C137" s="1" t="str">
        <f aca="false">C136</f>
        <v>Light Mastery (Fire &amp; Ice 5.11.2)</v>
      </c>
      <c r="D137" s="3" t="n">
        <v>10</v>
      </c>
      <c r="E137" s="1" t="s">
        <v>888</v>
      </c>
      <c r="F137" s="4" t="s">
        <v>17</v>
      </c>
      <c r="G137" s="4" t="s">
        <v>13</v>
      </c>
      <c r="H137" s="3" t="s">
        <v>201</v>
      </c>
      <c r="I137" s="3" t="s">
        <v>54</v>
      </c>
    </row>
    <row r="138" customFormat="false" ht="12.75" hidden="false" customHeight="false" outlineLevel="0" collapsed="false">
      <c r="A138" s="1" t="str">
        <f aca="false">A137</f>
        <v>Essence</v>
      </c>
      <c r="B138" s="1" t="str">
        <f aca="false">B137</f>
        <v>Light Elementalist</v>
      </c>
      <c r="C138" s="1" t="str">
        <f aca="false">C137</f>
        <v>Light Mastery (Fire &amp; Ice 5.11.2)</v>
      </c>
      <c r="D138" s="3" t="n">
        <v>11</v>
      </c>
      <c r="E138" s="1" t="s">
        <v>889</v>
      </c>
      <c r="F138" s="4" t="s">
        <v>17</v>
      </c>
      <c r="G138" s="4" t="s">
        <v>18</v>
      </c>
      <c r="H138" s="3" t="s">
        <v>53</v>
      </c>
      <c r="I138" s="3" t="s">
        <v>887</v>
      </c>
    </row>
    <row r="139" customFormat="false" ht="12.75" hidden="false" customHeight="false" outlineLevel="0" collapsed="false">
      <c r="A139" s="1" t="str">
        <f aca="false">A138</f>
        <v>Essence</v>
      </c>
      <c r="B139" s="1" t="str">
        <f aca="false">B138</f>
        <v>Light Elementalist</v>
      </c>
      <c r="C139" s="1" t="str">
        <f aca="false">C138</f>
        <v>Light Mastery (Fire &amp; Ice 5.11.2)</v>
      </c>
      <c r="D139" s="3" t="n">
        <v>12</v>
      </c>
      <c r="E139" s="1" t="s">
        <v>890</v>
      </c>
      <c r="F139" s="4" t="s">
        <v>166</v>
      </c>
      <c r="G139" s="4" t="s">
        <v>13</v>
      </c>
      <c r="H139" s="3" t="s">
        <v>53</v>
      </c>
      <c r="I139" s="3" t="s">
        <v>54</v>
      </c>
    </row>
    <row r="140" customFormat="false" ht="12.75" hidden="false" customHeight="false" outlineLevel="0" collapsed="false">
      <c r="A140" s="1" t="str">
        <f aca="false">A139</f>
        <v>Essence</v>
      </c>
      <c r="B140" s="1" t="str">
        <f aca="false">B139</f>
        <v>Light Elementalist</v>
      </c>
      <c r="C140" s="1" t="str">
        <f aca="false">C139</f>
        <v>Light Mastery (Fire &amp; Ice 5.11.2)</v>
      </c>
      <c r="D140" s="3" t="n">
        <v>13</v>
      </c>
      <c r="E140" s="1" t="s">
        <v>891</v>
      </c>
      <c r="F140" s="4" t="s">
        <v>526</v>
      </c>
      <c r="G140" s="4" t="s">
        <v>18</v>
      </c>
      <c r="H140" s="3" t="s">
        <v>14</v>
      </c>
      <c r="I140" s="3" t="s">
        <v>120</v>
      </c>
    </row>
    <row r="141" customFormat="false" ht="12.75" hidden="false" customHeight="false" outlineLevel="0" collapsed="false">
      <c r="A141" s="1" t="str">
        <f aca="false">A140</f>
        <v>Essence</v>
      </c>
      <c r="B141" s="1" t="str">
        <f aca="false">B140</f>
        <v>Light Elementalist</v>
      </c>
      <c r="C141" s="1" t="str">
        <f aca="false">C140</f>
        <v>Light Mastery (Fire &amp; Ice 5.11.2)</v>
      </c>
      <c r="D141" s="3" t="n">
        <v>14</v>
      </c>
      <c r="E141" s="1" t="s">
        <v>892</v>
      </c>
      <c r="F141" s="4" t="s">
        <v>798</v>
      </c>
      <c r="G141" s="4" t="s">
        <v>18</v>
      </c>
      <c r="H141" s="3" t="s">
        <v>14</v>
      </c>
      <c r="I141" s="3" t="s">
        <v>120</v>
      </c>
    </row>
    <row r="142" customFormat="false" ht="12.75" hidden="false" customHeight="false" outlineLevel="0" collapsed="false">
      <c r="A142" s="1" t="str">
        <f aca="false">A141</f>
        <v>Essence</v>
      </c>
      <c r="B142" s="1" t="str">
        <f aca="false">B141</f>
        <v>Light Elementalist</v>
      </c>
      <c r="C142" s="1" t="str">
        <f aca="false">C141</f>
        <v>Light Mastery (Fire &amp; Ice 5.11.2)</v>
      </c>
      <c r="D142" s="3" t="n">
        <v>15</v>
      </c>
      <c r="E142" s="1" t="s">
        <v>893</v>
      </c>
      <c r="F142" s="4" t="s">
        <v>526</v>
      </c>
      <c r="G142" s="4" t="s">
        <v>22</v>
      </c>
      <c r="H142" s="3" t="s">
        <v>70</v>
      </c>
      <c r="I142" s="3" t="s">
        <v>15</v>
      </c>
    </row>
    <row r="143" customFormat="false" ht="25.5" hidden="false" customHeight="false" outlineLevel="0" collapsed="false">
      <c r="A143" s="1" t="str">
        <f aca="false">A142</f>
        <v>Essence</v>
      </c>
      <c r="B143" s="1" t="str">
        <f aca="false">B142</f>
        <v>Light Elementalist</v>
      </c>
      <c r="C143" s="1" t="str">
        <f aca="false">C142</f>
        <v>Light Mastery (Fire &amp; Ice 5.11.2)</v>
      </c>
      <c r="D143" s="3" t="n">
        <v>16</v>
      </c>
      <c r="E143" s="1" t="s">
        <v>894</v>
      </c>
      <c r="F143" s="4" t="s">
        <v>895</v>
      </c>
      <c r="G143" s="4" t="s">
        <v>22</v>
      </c>
      <c r="H143" s="3" t="s">
        <v>70</v>
      </c>
      <c r="I143" s="3" t="s">
        <v>120</v>
      </c>
    </row>
    <row r="144" customFormat="false" ht="12.75" hidden="false" customHeight="false" outlineLevel="0" collapsed="false">
      <c r="A144" s="1" t="str">
        <f aca="false">A143</f>
        <v>Essence</v>
      </c>
      <c r="B144" s="1" t="str">
        <f aca="false">B143</f>
        <v>Light Elementalist</v>
      </c>
      <c r="C144" s="1" t="str">
        <f aca="false">C143</f>
        <v>Light Mastery (Fire &amp; Ice 5.11.2)</v>
      </c>
      <c r="D144" s="3" t="n">
        <v>17</v>
      </c>
      <c r="E144" s="1" t="s">
        <v>896</v>
      </c>
      <c r="F144" s="4" t="s">
        <v>537</v>
      </c>
      <c r="G144" s="4" t="s">
        <v>18</v>
      </c>
      <c r="H144" s="3" t="s">
        <v>70</v>
      </c>
      <c r="I144" s="3" t="s">
        <v>15</v>
      </c>
    </row>
    <row r="145" customFormat="false" ht="12.75" hidden="false" customHeight="false" outlineLevel="0" collapsed="false">
      <c r="A145" s="1" t="str">
        <f aca="false">A144</f>
        <v>Essence</v>
      </c>
      <c r="B145" s="1" t="str">
        <f aca="false">B144</f>
        <v>Light Elementalist</v>
      </c>
      <c r="C145" s="1" t="str">
        <f aca="false">C144</f>
        <v>Light Mastery (Fire &amp; Ice 5.11.2)</v>
      </c>
      <c r="D145" s="3" t="n">
        <v>18</v>
      </c>
      <c r="E145" s="1" t="s">
        <v>897</v>
      </c>
      <c r="F145" s="4" t="s">
        <v>17</v>
      </c>
      <c r="G145" s="4" t="s">
        <v>22</v>
      </c>
      <c r="H145" s="3" t="s">
        <v>201</v>
      </c>
      <c r="I145" s="3" t="s">
        <v>54</v>
      </c>
    </row>
    <row r="146" customFormat="false" ht="12.75" hidden="false" customHeight="false" outlineLevel="0" collapsed="false">
      <c r="A146" s="1" t="str">
        <f aca="false">A145</f>
        <v>Essence</v>
      </c>
      <c r="B146" s="1" t="str">
        <f aca="false">B145</f>
        <v>Light Elementalist</v>
      </c>
      <c r="C146" s="1" t="str">
        <f aca="false">C145</f>
        <v>Light Mastery (Fire &amp; Ice 5.11.2)</v>
      </c>
      <c r="D146" s="3" t="n">
        <v>19</v>
      </c>
      <c r="E146" s="1" t="s">
        <v>898</v>
      </c>
      <c r="F146" s="4" t="s">
        <v>166</v>
      </c>
      <c r="G146" s="4" t="s">
        <v>22</v>
      </c>
      <c r="H146" s="3" t="s">
        <v>70</v>
      </c>
      <c r="I146" s="3" t="s">
        <v>120</v>
      </c>
    </row>
    <row r="147" customFormat="false" ht="12.75" hidden="false" customHeight="false" outlineLevel="0" collapsed="false">
      <c r="A147" s="1" t="str">
        <f aca="false">A146</f>
        <v>Essence</v>
      </c>
      <c r="B147" s="1" t="str">
        <f aca="false">B146</f>
        <v>Light Elementalist</v>
      </c>
      <c r="C147" s="1" t="str">
        <f aca="false">C146</f>
        <v>Light Mastery (Fire &amp; Ice 5.11.2)</v>
      </c>
      <c r="D147" s="3" t="n">
        <v>20</v>
      </c>
      <c r="E147" s="1" t="s">
        <v>899</v>
      </c>
      <c r="F147" s="4" t="s">
        <v>17</v>
      </c>
      <c r="G147" s="4" t="s">
        <v>18</v>
      </c>
      <c r="H147" s="3" t="s">
        <v>14</v>
      </c>
      <c r="I147" s="3" t="s">
        <v>887</v>
      </c>
    </row>
    <row r="148" customFormat="false" ht="12.75" hidden="false" customHeight="false" outlineLevel="0" collapsed="false">
      <c r="A148" s="1" t="str">
        <f aca="false">A147</f>
        <v>Essence</v>
      </c>
      <c r="B148" s="1" t="str">
        <f aca="false">B147</f>
        <v>Light Elementalist</v>
      </c>
      <c r="C148" s="1" t="str">
        <f aca="false">C147</f>
        <v>Light Mastery (Fire &amp; Ice 5.11.2)</v>
      </c>
      <c r="D148" s="3" t="n">
        <v>25</v>
      </c>
      <c r="E148" s="1" t="s">
        <v>900</v>
      </c>
      <c r="F148" s="4" t="s">
        <v>166</v>
      </c>
      <c r="G148" s="4" t="s">
        <v>13</v>
      </c>
      <c r="H148" s="3" t="s">
        <v>53</v>
      </c>
      <c r="I148" s="3" t="s">
        <v>54</v>
      </c>
    </row>
    <row r="149" customFormat="false" ht="12.75" hidden="false" customHeight="false" outlineLevel="0" collapsed="false">
      <c r="A149" s="1" t="str">
        <f aca="false">A148</f>
        <v>Essence</v>
      </c>
      <c r="B149" s="1" t="str">
        <f aca="false">B148</f>
        <v>Light Elementalist</v>
      </c>
      <c r="C149" s="1" t="str">
        <f aca="false">C148</f>
        <v>Light Mastery (Fire &amp; Ice 5.11.2)</v>
      </c>
      <c r="D149" s="3" t="n">
        <v>30</v>
      </c>
      <c r="E149" s="1" t="s">
        <v>901</v>
      </c>
      <c r="F149" s="4" t="s">
        <v>17</v>
      </c>
      <c r="G149" s="4" t="s">
        <v>13</v>
      </c>
      <c r="H149" s="3" t="s">
        <v>201</v>
      </c>
      <c r="I149" s="3" t="s">
        <v>54</v>
      </c>
    </row>
    <row r="150" customFormat="false" ht="12.75" hidden="false" customHeight="false" outlineLevel="0" collapsed="false">
      <c r="A150" s="1" t="str">
        <f aca="false">A149</f>
        <v>Essence</v>
      </c>
      <c r="B150" s="1" t="str">
        <f aca="false">B149</f>
        <v>Light Elementalist</v>
      </c>
      <c r="C150" s="1" t="str">
        <f aca="false">C149</f>
        <v>Light Mastery (Fire &amp; Ice 5.11.2)</v>
      </c>
      <c r="D150" s="3" t="n">
        <v>50</v>
      </c>
      <c r="E150" s="1" t="s">
        <v>902</v>
      </c>
      <c r="F150" s="4" t="s">
        <v>372</v>
      </c>
      <c r="G150" s="4" t="s">
        <v>22</v>
      </c>
      <c r="H150" s="3" t="s">
        <v>70</v>
      </c>
      <c r="I150" s="3" t="s">
        <v>56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0"/>
  <sheetViews>
    <sheetView showFormulas="false" showGridLines="true" showRowColHeaders="true" showZeros="true" rightToLeft="false" tabSelected="false" showOutlineSymbols="true" defaultGridColor="true" view="normal" topLeftCell="B56" colorId="64" zoomScale="100" zoomScaleNormal="100" zoomScalePageLayoutView="100" workbookViewId="0">
      <selection pane="topLeft" activeCell="A1" activeCellId="0" sqref="A1"/>
    </sheetView>
  </sheetViews>
  <sheetFormatPr defaultColWidth="9.1328125" defaultRowHeight="12.75" zeroHeight="false" outlineLevelRow="0" outlineLevelCol="0"/>
  <cols>
    <col collapsed="false" customWidth="true" hidden="false" outlineLevel="0" max="1" min="1" style="1" width="20.7"/>
    <col collapsed="false" customWidth="true" hidden="false" outlineLevel="0" max="2" min="2" style="1" width="15.7"/>
    <col collapsed="false" customWidth="true" hidden="false" outlineLevel="0" max="3" min="3" style="1" width="20.7"/>
    <col collapsed="false" customWidth="true" hidden="false" outlineLevel="0" max="4" min="4" style="3" width="3.7"/>
    <col collapsed="false" customWidth="true" hidden="false" outlineLevel="0" max="5" min="5" style="1" width="20.7"/>
    <col collapsed="false" customWidth="true" hidden="false" outlineLevel="0" max="7" min="6" style="9" width="8.7"/>
    <col collapsed="false" customWidth="true" hidden="false" outlineLevel="0" max="8" min="8" style="1" width="8.7"/>
    <col collapsed="false" customWidth="true" hidden="false" outlineLevel="0" max="9" min="9" style="1" width="3.7"/>
    <col collapsed="false" customWidth="false" hidden="false" outlineLevel="0" max="257" min="10" style="1" width="9.13"/>
  </cols>
  <sheetData>
    <row r="1" customFormat="false" ht="12.75" hidden="false" customHeight="false" outlineLevel="0" collapsed="false">
      <c r="F1" s="4" t="s">
        <v>360</v>
      </c>
      <c r="G1" s="4"/>
      <c r="H1" s="3"/>
      <c r="I1" s="3"/>
    </row>
    <row r="2" customFormat="false" ht="12.75" hidden="false" customHeight="false" outlineLevel="0" collapsed="false">
      <c r="A2" s="5" t="s">
        <v>0</v>
      </c>
      <c r="B2" s="5" t="s">
        <v>361</v>
      </c>
      <c r="C2" s="5" t="s">
        <v>2</v>
      </c>
      <c r="D2" s="7" t="s">
        <v>3</v>
      </c>
      <c r="E2" s="5" t="s">
        <v>4</v>
      </c>
      <c r="F2" s="8" t="s">
        <v>362</v>
      </c>
      <c r="G2" s="8" t="s">
        <v>363</v>
      </c>
      <c r="H2" s="7" t="s">
        <v>7</v>
      </c>
      <c r="I2" s="7" t="s">
        <v>1</v>
      </c>
    </row>
    <row r="3" customFormat="false" ht="12.75" hidden="false" customHeight="false" outlineLevel="0" collapsed="false">
      <c r="A3" s="1" t="s">
        <v>8</v>
      </c>
      <c r="B3" s="1" t="s">
        <v>903</v>
      </c>
      <c r="C3" s="1" t="str">
        <f aca="false">'Air Elementalist'!C28</f>
        <v>Elemental Counters (Fire &amp; Ice 5.6.1)</v>
      </c>
      <c r="D3" s="3" t="n">
        <v>1</v>
      </c>
      <c r="E3" s="1" t="s">
        <v>549</v>
      </c>
      <c r="F3" s="4" t="s">
        <v>550</v>
      </c>
      <c r="G3" s="4" t="s">
        <v>18</v>
      </c>
      <c r="H3" s="3" t="s">
        <v>70</v>
      </c>
      <c r="I3" s="3" t="s">
        <v>367</v>
      </c>
    </row>
    <row r="4" customFormat="false" ht="12.75" hidden="false" customHeight="false" outlineLevel="0" collapsed="false">
      <c r="A4" s="1" t="str">
        <f aca="false">A3</f>
        <v>Essence</v>
      </c>
      <c r="B4" s="1" t="str">
        <f aca="false">B3</f>
        <v>Water Elementalist</v>
      </c>
      <c r="C4" s="1" t="str">
        <f aca="false">C3</f>
        <v>Elemental Counters (Fire &amp; Ice 5.6.1)</v>
      </c>
      <c r="D4" s="3" t="n">
        <v>2</v>
      </c>
      <c r="E4" s="1" t="s">
        <v>551</v>
      </c>
      <c r="F4" s="4" t="s">
        <v>550</v>
      </c>
      <c r="G4" s="4" t="s">
        <v>18</v>
      </c>
      <c r="H4" s="3" t="s">
        <v>27</v>
      </c>
      <c r="I4" s="3" t="s">
        <v>15</v>
      </c>
    </row>
    <row r="5" customFormat="false" ht="12.75" hidden="false" customHeight="false" outlineLevel="0" collapsed="false">
      <c r="A5" s="1" t="str">
        <f aca="false">A4</f>
        <v>Essence</v>
      </c>
      <c r="B5" s="1" t="str">
        <f aca="false">B4</f>
        <v>Water Elementalist</v>
      </c>
      <c r="C5" s="1" t="str">
        <f aca="false">C4</f>
        <v>Elemental Counters (Fire &amp; Ice 5.6.1)</v>
      </c>
      <c r="D5" s="3" t="n">
        <v>3</v>
      </c>
      <c r="E5" s="1" t="s">
        <v>552</v>
      </c>
      <c r="F5" s="4" t="s">
        <v>550</v>
      </c>
      <c r="G5" s="4" t="s">
        <v>18</v>
      </c>
      <c r="H5" s="3" t="s">
        <v>27</v>
      </c>
      <c r="I5" s="3" t="s">
        <v>15</v>
      </c>
    </row>
    <row r="6" customFormat="false" ht="12.75" hidden="false" customHeight="false" outlineLevel="0" collapsed="false">
      <c r="A6" s="1" t="str">
        <f aca="false">A5</f>
        <v>Essence</v>
      </c>
      <c r="B6" s="1" t="str">
        <f aca="false">B5</f>
        <v>Water Elementalist</v>
      </c>
      <c r="C6" s="1" t="str">
        <f aca="false">C5</f>
        <v>Elemental Counters (Fire &amp; Ice 5.6.1)</v>
      </c>
      <c r="D6" s="3" t="n">
        <v>4</v>
      </c>
      <c r="E6" s="1" t="s">
        <v>553</v>
      </c>
      <c r="F6" s="4" t="s">
        <v>550</v>
      </c>
      <c r="G6" s="4" t="s">
        <v>18</v>
      </c>
      <c r="H6" s="3" t="s">
        <v>14</v>
      </c>
      <c r="I6" s="3" t="s">
        <v>15</v>
      </c>
    </row>
    <row r="7" customFormat="false" ht="12.75" hidden="false" customHeight="false" outlineLevel="0" collapsed="false">
      <c r="A7" s="1" t="str">
        <f aca="false">A6</f>
        <v>Essence</v>
      </c>
      <c r="B7" s="1" t="str">
        <f aca="false">B6</f>
        <v>Water Elementalist</v>
      </c>
      <c r="C7" s="1" t="str">
        <f aca="false">C6</f>
        <v>Elemental Counters (Fire &amp; Ice 5.6.1)</v>
      </c>
      <c r="D7" s="3" t="n">
        <v>5</v>
      </c>
      <c r="E7" s="1" t="s">
        <v>554</v>
      </c>
      <c r="F7" s="4" t="s">
        <v>550</v>
      </c>
      <c r="G7" s="4" t="s">
        <v>18</v>
      </c>
      <c r="H7" s="3" t="s">
        <v>27</v>
      </c>
      <c r="I7" s="3" t="s">
        <v>15</v>
      </c>
    </row>
    <row r="8" customFormat="false" ht="12.75" hidden="false" customHeight="false" outlineLevel="0" collapsed="false">
      <c r="A8" s="1" t="str">
        <f aca="false">A7</f>
        <v>Essence</v>
      </c>
      <c r="B8" s="1" t="str">
        <f aca="false">B7</f>
        <v>Water Elementalist</v>
      </c>
      <c r="C8" s="1" t="str">
        <f aca="false">C7</f>
        <v>Elemental Counters (Fire &amp; Ice 5.6.1)</v>
      </c>
      <c r="D8" s="3" t="n">
        <v>6</v>
      </c>
      <c r="E8" s="1" t="s">
        <v>555</v>
      </c>
      <c r="F8" s="4" t="s">
        <v>550</v>
      </c>
      <c r="G8" s="4" t="s">
        <v>18</v>
      </c>
      <c r="H8" s="3" t="s">
        <v>27</v>
      </c>
      <c r="I8" s="3" t="s">
        <v>15</v>
      </c>
    </row>
    <row r="9" customFormat="false" ht="12.75" hidden="false" customHeight="false" outlineLevel="0" collapsed="false">
      <c r="A9" s="1" t="str">
        <f aca="false">A8</f>
        <v>Essence</v>
      </c>
      <c r="B9" s="1" t="str">
        <f aca="false">B8</f>
        <v>Water Elementalist</v>
      </c>
      <c r="C9" s="1" t="str">
        <f aca="false">C8</f>
        <v>Elemental Counters (Fire &amp; Ice 5.6.1)</v>
      </c>
      <c r="D9" s="3" t="n">
        <v>7</v>
      </c>
      <c r="E9" s="1" t="s">
        <v>556</v>
      </c>
      <c r="F9" s="4" t="s">
        <v>550</v>
      </c>
      <c r="G9" s="4" t="s">
        <v>18</v>
      </c>
      <c r="H9" s="3" t="s">
        <v>27</v>
      </c>
      <c r="I9" s="3" t="s">
        <v>15</v>
      </c>
    </row>
    <row r="10" customFormat="false" ht="12.75" hidden="false" customHeight="false" outlineLevel="0" collapsed="false">
      <c r="A10" s="1" t="str">
        <f aca="false">A9</f>
        <v>Essence</v>
      </c>
      <c r="B10" s="1" t="str">
        <f aca="false">B9</f>
        <v>Water Elementalist</v>
      </c>
      <c r="C10" s="1" t="str">
        <f aca="false">C9</f>
        <v>Elemental Counters (Fire &amp; Ice 5.6.1)</v>
      </c>
      <c r="D10" s="3" t="n">
        <v>8</v>
      </c>
      <c r="E10" s="1" t="s">
        <v>557</v>
      </c>
      <c r="F10" s="4" t="s">
        <v>550</v>
      </c>
      <c r="G10" s="4" t="s">
        <v>18</v>
      </c>
      <c r="H10" s="3" t="s">
        <v>14</v>
      </c>
      <c r="I10" s="3" t="s">
        <v>15</v>
      </c>
    </row>
    <row r="11" customFormat="false" ht="12.75" hidden="false" customHeight="false" outlineLevel="0" collapsed="false">
      <c r="A11" s="1" t="str">
        <f aca="false">A10</f>
        <v>Essence</v>
      </c>
      <c r="B11" s="1" t="str">
        <f aca="false">B10</f>
        <v>Water Elementalist</v>
      </c>
      <c r="C11" s="1" t="str">
        <f aca="false">C10</f>
        <v>Elemental Counters (Fire &amp; Ice 5.6.1)</v>
      </c>
      <c r="D11" s="3" t="n">
        <v>9</v>
      </c>
      <c r="E11" s="1" t="s">
        <v>558</v>
      </c>
      <c r="F11" s="4" t="s">
        <v>550</v>
      </c>
      <c r="G11" s="4" t="s">
        <v>18</v>
      </c>
      <c r="H11" s="3" t="s">
        <v>27</v>
      </c>
      <c r="I11" s="3" t="s">
        <v>15</v>
      </c>
    </row>
    <row r="12" customFormat="false" ht="12.75" hidden="false" customHeight="false" outlineLevel="0" collapsed="false">
      <c r="A12" s="1" t="str">
        <f aca="false">A11</f>
        <v>Essence</v>
      </c>
      <c r="B12" s="1" t="str">
        <f aca="false">B11</f>
        <v>Water Elementalist</v>
      </c>
      <c r="C12" s="1" t="str">
        <f aca="false">C11</f>
        <v>Elemental Counters (Fire &amp; Ice 5.6.1)</v>
      </c>
      <c r="D12" s="3" t="n">
        <v>10</v>
      </c>
      <c r="E12" s="1" t="s">
        <v>559</v>
      </c>
      <c r="F12" s="4" t="s">
        <v>550</v>
      </c>
      <c r="G12" s="4" t="s">
        <v>18</v>
      </c>
      <c r="H12" s="3" t="s">
        <v>27</v>
      </c>
      <c r="I12" s="3" t="s">
        <v>15</v>
      </c>
    </row>
    <row r="13" customFormat="false" ht="12.75" hidden="false" customHeight="false" outlineLevel="0" collapsed="false">
      <c r="A13" s="1" t="str">
        <f aca="false">A12</f>
        <v>Essence</v>
      </c>
      <c r="B13" s="1" t="str">
        <f aca="false">B12</f>
        <v>Water Elementalist</v>
      </c>
      <c r="C13" s="1" t="str">
        <f aca="false">C12</f>
        <v>Elemental Counters (Fire &amp; Ice 5.6.1)</v>
      </c>
      <c r="D13" s="3" t="n">
        <v>11</v>
      </c>
      <c r="E13" s="1" t="s">
        <v>560</v>
      </c>
      <c r="F13" s="4" t="s">
        <v>550</v>
      </c>
      <c r="G13" s="4" t="s">
        <v>18</v>
      </c>
      <c r="H13" s="3" t="s">
        <v>27</v>
      </c>
      <c r="I13" s="3" t="s">
        <v>15</v>
      </c>
    </row>
    <row r="14" customFormat="false" ht="12.75" hidden="false" customHeight="false" outlineLevel="0" collapsed="false">
      <c r="A14" s="1" t="str">
        <f aca="false">A13</f>
        <v>Essence</v>
      </c>
      <c r="B14" s="1" t="str">
        <f aca="false">B13</f>
        <v>Water Elementalist</v>
      </c>
      <c r="C14" s="1" t="str">
        <f aca="false">C13</f>
        <v>Elemental Counters (Fire &amp; Ice 5.6.1)</v>
      </c>
      <c r="D14" s="3" t="n">
        <v>12</v>
      </c>
      <c r="E14" s="1" t="s">
        <v>561</v>
      </c>
      <c r="F14" s="4" t="s">
        <v>550</v>
      </c>
      <c r="G14" s="4" t="s">
        <v>18</v>
      </c>
      <c r="H14" s="3" t="s">
        <v>14</v>
      </c>
      <c r="I14" s="3" t="s">
        <v>15</v>
      </c>
    </row>
    <row r="15" customFormat="false" ht="12.75" hidden="false" customHeight="false" outlineLevel="0" collapsed="false">
      <c r="A15" s="1" t="str">
        <f aca="false">A14</f>
        <v>Essence</v>
      </c>
      <c r="B15" s="1" t="str">
        <f aca="false">B14</f>
        <v>Water Elementalist</v>
      </c>
      <c r="C15" s="1" t="str">
        <f aca="false">C14</f>
        <v>Elemental Counters (Fire &amp; Ice 5.6.1)</v>
      </c>
      <c r="D15" s="3" t="n">
        <v>13</v>
      </c>
      <c r="E15" s="1" t="s">
        <v>562</v>
      </c>
      <c r="F15" s="4" t="s">
        <v>550</v>
      </c>
      <c r="G15" s="4" t="s">
        <v>18</v>
      </c>
      <c r="H15" s="3" t="s">
        <v>27</v>
      </c>
      <c r="I15" s="3" t="s">
        <v>15</v>
      </c>
    </row>
    <row r="16" customFormat="false" ht="12.75" hidden="false" customHeight="false" outlineLevel="0" collapsed="false">
      <c r="A16" s="1" t="str">
        <f aca="false">A15</f>
        <v>Essence</v>
      </c>
      <c r="B16" s="1" t="str">
        <f aca="false">B15</f>
        <v>Water Elementalist</v>
      </c>
      <c r="C16" s="1" t="str">
        <f aca="false">C15</f>
        <v>Elemental Counters (Fire &amp; Ice 5.6.1)</v>
      </c>
      <c r="D16" s="3" t="n">
        <v>14</v>
      </c>
      <c r="E16" s="1" t="s">
        <v>563</v>
      </c>
      <c r="F16" s="4" t="s">
        <v>550</v>
      </c>
      <c r="G16" s="4" t="s">
        <v>18</v>
      </c>
      <c r="H16" s="3" t="s">
        <v>27</v>
      </c>
      <c r="I16" s="3" t="s">
        <v>15</v>
      </c>
    </row>
    <row r="17" customFormat="false" ht="12.75" hidden="false" customHeight="false" outlineLevel="0" collapsed="false">
      <c r="A17" s="1" t="str">
        <f aca="false">A16</f>
        <v>Essence</v>
      </c>
      <c r="B17" s="1" t="str">
        <f aca="false">B16</f>
        <v>Water Elementalist</v>
      </c>
      <c r="C17" s="1" t="str">
        <f aca="false">C16</f>
        <v>Elemental Counters (Fire &amp; Ice 5.6.1)</v>
      </c>
      <c r="D17" s="3" t="n">
        <v>15</v>
      </c>
      <c r="E17" s="1" t="s">
        <v>564</v>
      </c>
      <c r="F17" s="4" t="s">
        <v>550</v>
      </c>
      <c r="G17" s="4" t="s">
        <v>18</v>
      </c>
      <c r="H17" s="3" t="s">
        <v>27</v>
      </c>
      <c r="I17" s="3" t="s">
        <v>15</v>
      </c>
    </row>
    <row r="18" customFormat="false" ht="12.75" hidden="false" customHeight="false" outlineLevel="0" collapsed="false">
      <c r="A18" s="1" t="str">
        <f aca="false">A17</f>
        <v>Essence</v>
      </c>
      <c r="B18" s="1" t="str">
        <f aca="false">B17</f>
        <v>Water Elementalist</v>
      </c>
      <c r="C18" s="1" t="str">
        <f aca="false">C17</f>
        <v>Elemental Counters (Fire &amp; Ice 5.6.1)</v>
      </c>
      <c r="D18" s="3" t="n">
        <v>16</v>
      </c>
      <c r="E18" s="1" t="s">
        <v>565</v>
      </c>
      <c r="F18" s="4" t="s">
        <v>550</v>
      </c>
      <c r="G18" s="4" t="s">
        <v>18</v>
      </c>
      <c r="H18" s="3" t="s">
        <v>14</v>
      </c>
      <c r="I18" s="3" t="s">
        <v>15</v>
      </c>
    </row>
    <row r="19" customFormat="false" ht="12.75" hidden="false" customHeight="false" outlineLevel="0" collapsed="false">
      <c r="A19" s="1" t="str">
        <f aca="false">A18</f>
        <v>Essence</v>
      </c>
      <c r="B19" s="1" t="str">
        <f aca="false">B18</f>
        <v>Water Elementalist</v>
      </c>
      <c r="C19" s="1" t="str">
        <f aca="false">C18</f>
        <v>Elemental Counters (Fire &amp; Ice 5.6.1)</v>
      </c>
      <c r="D19" s="3" t="n">
        <v>17</v>
      </c>
      <c r="E19" s="1" t="s">
        <v>566</v>
      </c>
      <c r="F19" s="4" t="s">
        <v>550</v>
      </c>
      <c r="G19" s="4" t="s">
        <v>18</v>
      </c>
      <c r="H19" s="3" t="s">
        <v>27</v>
      </c>
      <c r="I19" s="3" t="s">
        <v>15</v>
      </c>
    </row>
    <row r="20" customFormat="false" ht="12.75" hidden="false" customHeight="false" outlineLevel="0" collapsed="false">
      <c r="A20" s="1" t="str">
        <f aca="false">A19</f>
        <v>Essence</v>
      </c>
      <c r="B20" s="1" t="str">
        <f aca="false">B19</f>
        <v>Water Elementalist</v>
      </c>
      <c r="C20" s="1" t="str">
        <f aca="false">C19</f>
        <v>Elemental Counters (Fire &amp; Ice 5.6.1)</v>
      </c>
      <c r="D20" s="3" t="n">
        <v>18</v>
      </c>
      <c r="E20" s="1" t="s">
        <v>567</v>
      </c>
      <c r="F20" s="4" t="s">
        <v>550</v>
      </c>
      <c r="G20" s="4" t="s">
        <v>18</v>
      </c>
      <c r="H20" s="3" t="s">
        <v>568</v>
      </c>
      <c r="I20" s="3" t="s">
        <v>15</v>
      </c>
    </row>
    <row r="21" customFormat="false" ht="12.75" hidden="false" customHeight="false" outlineLevel="0" collapsed="false">
      <c r="A21" s="1" t="str">
        <f aca="false">A20</f>
        <v>Essence</v>
      </c>
      <c r="B21" s="1" t="str">
        <f aca="false">B20</f>
        <v>Water Elementalist</v>
      </c>
      <c r="C21" s="1" t="str">
        <f aca="false">C20</f>
        <v>Elemental Counters (Fire &amp; Ice 5.6.1)</v>
      </c>
      <c r="D21" s="3" t="n">
        <v>19</v>
      </c>
      <c r="E21" s="1" t="s">
        <v>569</v>
      </c>
      <c r="F21" s="4" t="s">
        <v>550</v>
      </c>
      <c r="G21" s="4" t="s">
        <v>18</v>
      </c>
      <c r="H21" s="3" t="s">
        <v>27</v>
      </c>
      <c r="I21" s="3" t="s">
        <v>15</v>
      </c>
    </row>
    <row r="22" customFormat="false" ht="12.75" hidden="false" customHeight="false" outlineLevel="0" collapsed="false">
      <c r="A22" s="1" t="str">
        <f aca="false">A21</f>
        <v>Essence</v>
      </c>
      <c r="B22" s="1" t="str">
        <f aca="false">B21</f>
        <v>Water Elementalist</v>
      </c>
      <c r="C22" s="1" t="str">
        <f aca="false">C21</f>
        <v>Elemental Counters (Fire &amp; Ice 5.6.1)</v>
      </c>
      <c r="D22" s="3" t="n">
        <v>20</v>
      </c>
      <c r="E22" s="1" t="s">
        <v>570</v>
      </c>
      <c r="F22" s="4" t="s">
        <v>550</v>
      </c>
      <c r="G22" s="4" t="s">
        <v>18</v>
      </c>
      <c r="H22" s="3" t="s">
        <v>27</v>
      </c>
      <c r="I22" s="3" t="s">
        <v>15</v>
      </c>
    </row>
    <row r="23" customFormat="false" ht="12.75" hidden="false" customHeight="false" outlineLevel="0" collapsed="false">
      <c r="A23" s="1" t="str">
        <f aca="false">A22</f>
        <v>Essence</v>
      </c>
      <c r="B23" s="1" t="str">
        <f aca="false">B22</f>
        <v>Water Elementalist</v>
      </c>
      <c r="C23" s="1" t="str">
        <f aca="false">C22</f>
        <v>Elemental Counters (Fire &amp; Ice 5.6.1)</v>
      </c>
      <c r="D23" s="3" t="n">
        <v>25</v>
      </c>
      <c r="E23" s="1" t="s">
        <v>571</v>
      </c>
      <c r="F23" s="4" t="s">
        <v>550</v>
      </c>
      <c r="G23" s="4" t="s">
        <v>18</v>
      </c>
      <c r="H23" s="3" t="s">
        <v>27</v>
      </c>
      <c r="I23" s="3" t="s">
        <v>15</v>
      </c>
    </row>
    <row r="24" customFormat="false" ht="12.75" hidden="false" customHeight="false" outlineLevel="0" collapsed="false">
      <c r="A24" s="1" t="str">
        <f aca="false">A23</f>
        <v>Essence</v>
      </c>
      <c r="B24" s="1" t="str">
        <f aca="false">B23</f>
        <v>Water Elementalist</v>
      </c>
      <c r="C24" s="1" t="str">
        <f aca="false">C23</f>
        <v>Elemental Counters (Fire &amp; Ice 5.6.1)</v>
      </c>
      <c r="D24" s="3" t="n">
        <v>30</v>
      </c>
      <c r="E24" s="1" t="s">
        <v>572</v>
      </c>
      <c r="F24" s="4" t="s">
        <v>550</v>
      </c>
      <c r="G24" s="4" t="s">
        <v>18</v>
      </c>
      <c r="H24" s="3" t="s">
        <v>27</v>
      </c>
      <c r="I24" s="3" t="s">
        <v>15</v>
      </c>
    </row>
    <row r="25" customFormat="false" ht="12.75" hidden="false" customHeight="false" outlineLevel="0" collapsed="false">
      <c r="A25" s="1" t="str">
        <f aca="false">A24</f>
        <v>Essence</v>
      </c>
      <c r="B25" s="1" t="str">
        <f aca="false">B24</f>
        <v>Water Elementalist</v>
      </c>
      <c r="C25" s="1" t="str">
        <f aca="false">C24</f>
        <v>Elemental Counters (Fire &amp; Ice 5.6.1)</v>
      </c>
      <c r="D25" s="3" t="n">
        <v>50</v>
      </c>
      <c r="E25" s="1" t="s">
        <v>573</v>
      </c>
      <c r="F25" s="4" t="s">
        <v>550</v>
      </c>
      <c r="G25" s="4" t="s">
        <v>18</v>
      </c>
      <c r="H25" s="3" t="s">
        <v>27</v>
      </c>
      <c r="I25" s="3" t="s">
        <v>15</v>
      </c>
    </row>
    <row r="26" customFormat="false" ht="12.75" hidden="false" customHeight="false" outlineLevel="0" collapsed="false">
      <c r="F26" s="4"/>
      <c r="G26" s="4"/>
      <c r="H26" s="3"/>
      <c r="I26" s="3"/>
    </row>
    <row r="27" customFormat="false" ht="12.75" hidden="false" customHeight="false" outlineLevel="0" collapsed="false">
      <c r="F27" s="4"/>
      <c r="G27" s="4"/>
      <c r="H27" s="3"/>
      <c r="I27" s="3"/>
    </row>
    <row r="28" customFormat="false" ht="12.75" hidden="false" customHeight="false" outlineLevel="0" collapsed="false">
      <c r="A28" s="1" t="str">
        <f aca="false">A25</f>
        <v>Essence</v>
      </c>
      <c r="B28" s="1" t="str">
        <f aca="false">B25</f>
        <v>Water Elementalist</v>
      </c>
      <c r="C28" s="1" t="str">
        <f aca="false">'Air Elementalist'!C53</f>
        <v>Elemental Defenses (Fire &amp; Ice 5.6.2)</v>
      </c>
      <c r="D28" s="3" t="n">
        <v>1</v>
      </c>
      <c r="F28" s="4"/>
      <c r="G28" s="4"/>
      <c r="H28" s="3"/>
      <c r="I28" s="3"/>
    </row>
    <row r="29" customFormat="false" ht="12.75" hidden="false" customHeight="false" outlineLevel="0" collapsed="false">
      <c r="A29" s="1" t="str">
        <f aca="false">A28</f>
        <v>Essence</v>
      </c>
      <c r="B29" s="1" t="str">
        <f aca="false">B28</f>
        <v>Water Elementalist</v>
      </c>
      <c r="C29" s="1" t="str">
        <f aca="false">C28</f>
        <v>Elemental Defenses (Fire &amp; Ice 5.6.2)</v>
      </c>
      <c r="D29" s="3" t="n">
        <v>2</v>
      </c>
      <c r="E29" s="1" t="s">
        <v>575</v>
      </c>
      <c r="F29" s="4" t="s">
        <v>17</v>
      </c>
      <c r="G29" s="4" t="s">
        <v>13</v>
      </c>
      <c r="H29" s="3" t="s">
        <v>53</v>
      </c>
      <c r="I29" s="3" t="s">
        <v>54</v>
      </c>
    </row>
    <row r="30" customFormat="false" ht="25.5" hidden="false" customHeight="false" outlineLevel="0" collapsed="false">
      <c r="A30" s="1" t="str">
        <f aca="false">A29</f>
        <v>Essence</v>
      </c>
      <c r="B30" s="1" t="str">
        <f aca="false">B29</f>
        <v>Water Elementalist</v>
      </c>
      <c r="C30" s="1" t="str">
        <f aca="false">C29</f>
        <v>Elemental Defenses (Fire &amp; Ice 5.6.2)</v>
      </c>
      <c r="D30" s="3" t="n">
        <v>3</v>
      </c>
      <c r="E30" s="1" t="s">
        <v>576</v>
      </c>
      <c r="F30" s="4" t="s">
        <v>577</v>
      </c>
      <c r="G30" s="4" t="s">
        <v>18</v>
      </c>
      <c r="H30" s="3" t="s">
        <v>14</v>
      </c>
      <c r="I30" s="3" t="s">
        <v>54</v>
      </c>
    </row>
    <row r="31" customFormat="false" ht="12.75" hidden="false" customHeight="false" outlineLevel="0" collapsed="false">
      <c r="A31" s="1" t="str">
        <f aca="false">A30</f>
        <v>Essence</v>
      </c>
      <c r="B31" s="1" t="str">
        <f aca="false">B30</f>
        <v>Water Elementalist</v>
      </c>
      <c r="C31" s="1" t="str">
        <f aca="false">C30</f>
        <v>Elemental Defenses (Fire &amp; Ice 5.6.2)</v>
      </c>
      <c r="D31" s="3" t="n">
        <v>4</v>
      </c>
      <c r="E31" s="1" t="s">
        <v>578</v>
      </c>
      <c r="F31" s="4" t="s">
        <v>17</v>
      </c>
      <c r="G31" s="4" t="s">
        <v>13</v>
      </c>
      <c r="H31" s="3" t="s">
        <v>53</v>
      </c>
      <c r="I31" s="3" t="s">
        <v>54</v>
      </c>
    </row>
    <row r="32" customFormat="false" ht="12.75" hidden="false" customHeight="false" outlineLevel="0" collapsed="false">
      <c r="A32" s="1" t="str">
        <f aca="false">A31</f>
        <v>Essence</v>
      </c>
      <c r="B32" s="1" t="str">
        <f aca="false">B31</f>
        <v>Water Elementalist</v>
      </c>
      <c r="C32" s="1" t="str">
        <f aca="false">C31</f>
        <v>Elemental Defenses (Fire &amp; Ice 5.6.2)</v>
      </c>
      <c r="D32" s="3" t="n">
        <v>5</v>
      </c>
      <c r="E32" s="1" t="s">
        <v>579</v>
      </c>
      <c r="F32" s="4" t="s">
        <v>537</v>
      </c>
      <c r="G32" s="4" t="s">
        <v>13</v>
      </c>
      <c r="H32" s="3" t="s">
        <v>53</v>
      </c>
      <c r="I32" s="3" t="s">
        <v>54</v>
      </c>
    </row>
    <row r="33" customFormat="false" ht="12.75" hidden="false" customHeight="false" outlineLevel="0" collapsed="false">
      <c r="A33" s="1" t="str">
        <f aca="false">A32</f>
        <v>Essence</v>
      </c>
      <c r="B33" s="1" t="str">
        <f aca="false">B32</f>
        <v>Water Elementalist</v>
      </c>
      <c r="C33" s="1" t="str">
        <f aca="false">C32</f>
        <v>Elemental Defenses (Fire &amp; Ice 5.6.2)</v>
      </c>
      <c r="D33" s="3" t="n">
        <v>6</v>
      </c>
      <c r="E33" s="1" t="s">
        <v>580</v>
      </c>
      <c r="F33" s="4" t="s">
        <v>17</v>
      </c>
      <c r="G33" s="4" t="s">
        <v>13</v>
      </c>
      <c r="H33" s="3" t="s">
        <v>53</v>
      </c>
      <c r="I33" s="3" t="s">
        <v>54</v>
      </c>
    </row>
    <row r="34" customFormat="false" ht="25.5" hidden="false" customHeight="false" outlineLevel="0" collapsed="false">
      <c r="A34" s="1" t="str">
        <f aca="false">A33</f>
        <v>Essence</v>
      </c>
      <c r="B34" s="1" t="str">
        <f aca="false">B33</f>
        <v>Water Elementalist</v>
      </c>
      <c r="C34" s="1" t="str">
        <f aca="false">C33</f>
        <v>Elemental Defenses (Fire &amp; Ice 5.6.2)</v>
      </c>
      <c r="D34" s="3" t="n">
        <v>7</v>
      </c>
      <c r="E34" s="1" t="s">
        <v>581</v>
      </c>
      <c r="F34" s="4" t="s">
        <v>582</v>
      </c>
      <c r="G34" s="4" t="s">
        <v>18</v>
      </c>
      <c r="H34" s="3" t="s">
        <v>14</v>
      </c>
      <c r="I34" s="3" t="s">
        <v>54</v>
      </c>
    </row>
    <row r="35" customFormat="false" ht="12.75" hidden="false" customHeight="false" outlineLevel="0" collapsed="false">
      <c r="A35" s="1" t="str">
        <f aca="false">A34</f>
        <v>Essence</v>
      </c>
      <c r="B35" s="1" t="str">
        <f aca="false">B34</f>
        <v>Water Elementalist</v>
      </c>
      <c r="C35" s="1" t="str">
        <f aca="false">C34</f>
        <v>Elemental Defenses (Fire &amp; Ice 5.6.2)</v>
      </c>
      <c r="D35" s="3" t="n">
        <v>8</v>
      </c>
      <c r="E35" s="1" t="s">
        <v>583</v>
      </c>
      <c r="F35" s="4" t="s">
        <v>17</v>
      </c>
      <c r="G35" s="4" t="s">
        <v>13</v>
      </c>
      <c r="H35" s="3" t="s">
        <v>53</v>
      </c>
      <c r="I35" s="3" t="s">
        <v>54</v>
      </c>
    </row>
    <row r="36" customFormat="false" ht="12.75" hidden="false" customHeight="false" outlineLevel="0" collapsed="false">
      <c r="A36" s="1" t="str">
        <f aca="false">A35</f>
        <v>Essence</v>
      </c>
      <c r="B36" s="1" t="str">
        <f aca="false">B35</f>
        <v>Water Elementalist</v>
      </c>
      <c r="C36" s="1" t="str">
        <f aca="false">C35</f>
        <v>Elemental Defenses (Fire &amp; Ice 5.6.2)</v>
      </c>
      <c r="D36" s="3" t="n">
        <v>9</v>
      </c>
      <c r="E36" s="1" t="s">
        <v>584</v>
      </c>
      <c r="F36" s="4" t="s">
        <v>17</v>
      </c>
      <c r="G36" s="4" t="s">
        <v>13</v>
      </c>
      <c r="H36" s="3" t="s">
        <v>53</v>
      </c>
      <c r="I36" s="3" t="s">
        <v>54</v>
      </c>
    </row>
    <row r="37" customFormat="false" ht="12.75" hidden="false" customHeight="false" outlineLevel="0" collapsed="false">
      <c r="A37" s="1" t="str">
        <f aca="false">A36</f>
        <v>Essence</v>
      </c>
      <c r="B37" s="1" t="str">
        <f aca="false">B36</f>
        <v>Water Elementalist</v>
      </c>
      <c r="C37" s="1" t="str">
        <f aca="false">C36</f>
        <v>Elemental Defenses (Fire &amp; Ice 5.6.2)</v>
      </c>
      <c r="D37" s="3" t="n">
        <v>10</v>
      </c>
      <c r="E37" s="1" t="s">
        <v>585</v>
      </c>
      <c r="F37" s="4" t="s">
        <v>537</v>
      </c>
      <c r="G37" s="4" t="s">
        <v>52</v>
      </c>
      <c r="H37" s="3" t="s">
        <v>53</v>
      </c>
      <c r="I37" s="3" t="s">
        <v>54</v>
      </c>
    </row>
    <row r="38" customFormat="false" ht="25.5" hidden="false" customHeight="false" outlineLevel="0" collapsed="false">
      <c r="A38" s="1" t="str">
        <f aca="false">A37</f>
        <v>Essence</v>
      </c>
      <c r="B38" s="1" t="str">
        <f aca="false">B37</f>
        <v>Water Elementalist</v>
      </c>
      <c r="C38" s="1" t="str">
        <f aca="false">C37</f>
        <v>Elemental Defenses (Fire &amp; Ice 5.6.2)</v>
      </c>
      <c r="D38" s="3" t="n">
        <v>11</v>
      </c>
      <c r="E38" s="1" t="s">
        <v>586</v>
      </c>
      <c r="F38" s="4" t="s">
        <v>577</v>
      </c>
      <c r="G38" s="4" t="s">
        <v>18</v>
      </c>
      <c r="H38" s="3" t="s">
        <v>14</v>
      </c>
      <c r="I38" s="3" t="s">
        <v>54</v>
      </c>
    </row>
    <row r="39" customFormat="false" ht="25.5" hidden="false" customHeight="false" outlineLevel="0" collapsed="false">
      <c r="A39" s="1" t="str">
        <f aca="false">A38</f>
        <v>Essence</v>
      </c>
      <c r="B39" s="1" t="str">
        <f aca="false">B38</f>
        <v>Water Elementalist</v>
      </c>
      <c r="C39" s="1" t="str">
        <f aca="false">C38</f>
        <v>Elemental Defenses (Fire &amp; Ice 5.6.2)</v>
      </c>
      <c r="D39" s="3" t="n">
        <v>12</v>
      </c>
      <c r="E39" s="1" t="s">
        <v>587</v>
      </c>
      <c r="F39" s="4" t="s">
        <v>582</v>
      </c>
      <c r="G39" s="4" t="s">
        <v>18</v>
      </c>
      <c r="H39" s="3" t="s">
        <v>14</v>
      </c>
      <c r="I39" s="3" t="s">
        <v>54</v>
      </c>
    </row>
    <row r="40" customFormat="false" ht="12.75" hidden="false" customHeight="false" outlineLevel="0" collapsed="false">
      <c r="A40" s="1" t="str">
        <f aca="false">A39</f>
        <v>Essence</v>
      </c>
      <c r="B40" s="1" t="str">
        <f aca="false">B39</f>
        <v>Water Elementalist</v>
      </c>
      <c r="C40" s="1" t="str">
        <f aca="false">C39</f>
        <v>Elemental Defenses (Fire &amp; Ice 5.6.2)</v>
      </c>
      <c r="D40" s="3" t="n">
        <v>13</v>
      </c>
      <c r="E40" s="1" t="s">
        <v>588</v>
      </c>
      <c r="F40" s="4" t="s">
        <v>17</v>
      </c>
      <c r="G40" s="4" t="s">
        <v>13</v>
      </c>
      <c r="H40" s="3" t="s">
        <v>53</v>
      </c>
      <c r="I40" s="3" t="s">
        <v>54</v>
      </c>
    </row>
    <row r="41" customFormat="false" ht="12.75" hidden="false" customHeight="false" outlineLevel="0" collapsed="false">
      <c r="A41" s="1" t="str">
        <f aca="false">A40</f>
        <v>Essence</v>
      </c>
      <c r="B41" s="1" t="str">
        <f aca="false">B40</f>
        <v>Water Elementalist</v>
      </c>
      <c r="C41" s="1" t="str">
        <f aca="false">C40</f>
        <v>Elemental Defenses (Fire &amp; Ice 5.6.2)</v>
      </c>
      <c r="D41" s="3" t="n">
        <v>14</v>
      </c>
      <c r="E41" s="1" t="s">
        <v>589</v>
      </c>
      <c r="F41" s="4" t="s">
        <v>537</v>
      </c>
      <c r="G41" s="4" t="s">
        <v>13</v>
      </c>
      <c r="H41" s="3" t="s">
        <v>53</v>
      </c>
      <c r="I41" s="3" t="s">
        <v>54</v>
      </c>
    </row>
    <row r="42" customFormat="false" ht="12.75" hidden="false" customHeight="false" outlineLevel="0" collapsed="false">
      <c r="A42" s="1" t="str">
        <f aca="false">A41</f>
        <v>Essence</v>
      </c>
      <c r="B42" s="1" t="str">
        <f aca="false">B41</f>
        <v>Water Elementalist</v>
      </c>
      <c r="C42" s="1" t="str">
        <f aca="false">C41</f>
        <v>Elemental Defenses (Fire &amp; Ice 5.6.2)</v>
      </c>
      <c r="D42" s="3" t="n">
        <v>15</v>
      </c>
      <c r="F42" s="4"/>
      <c r="G42" s="4" t="s">
        <v>13</v>
      </c>
      <c r="H42" s="3" t="s">
        <v>53</v>
      </c>
      <c r="I42" s="3" t="s">
        <v>54</v>
      </c>
    </row>
    <row r="43" customFormat="false" ht="12.75" hidden="false" customHeight="false" outlineLevel="0" collapsed="false">
      <c r="A43" s="1" t="str">
        <f aca="false">A42</f>
        <v>Essence</v>
      </c>
      <c r="B43" s="1" t="str">
        <f aca="false">B42</f>
        <v>Water Elementalist</v>
      </c>
      <c r="C43" s="1" t="str">
        <f aca="false">C42</f>
        <v>Elemental Defenses (Fire &amp; Ice 5.6.2)</v>
      </c>
      <c r="D43" s="3" t="n">
        <v>16</v>
      </c>
      <c r="E43" s="1" t="s">
        <v>590</v>
      </c>
      <c r="F43" s="4" t="s">
        <v>17</v>
      </c>
      <c r="G43" s="4" t="s">
        <v>18</v>
      </c>
      <c r="H43" s="3" t="s">
        <v>53</v>
      </c>
      <c r="I43" s="3" t="s">
        <v>54</v>
      </c>
    </row>
    <row r="44" customFormat="false" ht="25.5" hidden="false" customHeight="false" outlineLevel="0" collapsed="false">
      <c r="A44" s="1" t="str">
        <f aca="false">A43</f>
        <v>Essence</v>
      </c>
      <c r="B44" s="1" t="str">
        <f aca="false">B43</f>
        <v>Water Elementalist</v>
      </c>
      <c r="C44" s="1" t="str">
        <f aca="false">C43</f>
        <v>Elemental Defenses (Fire &amp; Ice 5.6.2)</v>
      </c>
      <c r="D44" s="3" t="n">
        <v>17</v>
      </c>
      <c r="E44" s="1" t="s">
        <v>591</v>
      </c>
      <c r="F44" s="4" t="s">
        <v>577</v>
      </c>
      <c r="G44" s="4" t="s">
        <v>13</v>
      </c>
      <c r="H44" s="3" t="s">
        <v>14</v>
      </c>
      <c r="I44" s="3" t="s">
        <v>54</v>
      </c>
    </row>
    <row r="45" customFormat="false" ht="12.75" hidden="false" customHeight="false" outlineLevel="0" collapsed="false">
      <c r="A45" s="1" t="str">
        <f aca="false">A44</f>
        <v>Essence</v>
      </c>
      <c r="B45" s="1" t="str">
        <f aca="false">B44</f>
        <v>Water Elementalist</v>
      </c>
      <c r="C45" s="1" t="str">
        <f aca="false">C44</f>
        <v>Elemental Defenses (Fire &amp; Ice 5.6.2)</v>
      </c>
      <c r="D45" s="3" t="n">
        <v>18</v>
      </c>
      <c r="E45" s="1" t="s">
        <v>592</v>
      </c>
      <c r="F45" s="4" t="s">
        <v>17</v>
      </c>
      <c r="G45" s="4" t="s">
        <v>13</v>
      </c>
      <c r="H45" s="3" t="s">
        <v>53</v>
      </c>
      <c r="I45" s="3" t="s">
        <v>54</v>
      </c>
    </row>
    <row r="46" customFormat="false" ht="12.75" hidden="false" customHeight="false" outlineLevel="0" collapsed="false">
      <c r="A46" s="1" t="str">
        <f aca="false">A45</f>
        <v>Essence</v>
      </c>
      <c r="B46" s="1" t="str">
        <f aca="false">B45</f>
        <v>Water Elementalist</v>
      </c>
      <c r="C46" s="1" t="str">
        <f aca="false">C45</f>
        <v>Elemental Defenses (Fire &amp; Ice 5.6.2)</v>
      </c>
      <c r="D46" s="3" t="n">
        <v>19</v>
      </c>
      <c r="E46" s="1" t="s">
        <v>593</v>
      </c>
      <c r="F46" s="4" t="s">
        <v>537</v>
      </c>
      <c r="G46" s="4" t="s">
        <v>13</v>
      </c>
      <c r="H46" s="3" t="s">
        <v>53</v>
      </c>
      <c r="I46" s="3" t="s">
        <v>54</v>
      </c>
    </row>
    <row r="47" customFormat="false" ht="12.75" hidden="false" customHeight="false" outlineLevel="0" collapsed="false">
      <c r="A47" s="1" t="str">
        <f aca="false">A46</f>
        <v>Essence</v>
      </c>
      <c r="B47" s="1" t="str">
        <f aca="false">B46</f>
        <v>Water Elementalist</v>
      </c>
      <c r="C47" s="1" t="str">
        <f aca="false">C46</f>
        <v>Elemental Defenses (Fire &amp; Ice 5.6.2)</v>
      </c>
      <c r="D47" s="3" t="n">
        <v>20</v>
      </c>
      <c r="E47" s="1" t="s">
        <v>594</v>
      </c>
      <c r="F47" s="4" t="s">
        <v>17</v>
      </c>
      <c r="G47" s="4" t="s">
        <v>18</v>
      </c>
      <c r="H47" s="3" t="s">
        <v>53</v>
      </c>
      <c r="I47" s="3" t="s">
        <v>54</v>
      </c>
    </row>
    <row r="48" customFormat="false" ht="12.75" hidden="false" customHeight="false" outlineLevel="0" collapsed="false">
      <c r="A48" s="1" t="str">
        <f aca="false">A47</f>
        <v>Essence</v>
      </c>
      <c r="B48" s="1" t="str">
        <f aca="false">B47</f>
        <v>Water Elementalist</v>
      </c>
      <c r="C48" s="1" t="str">
        <f aca="false">C47</f>
        <v>Elemental Defenses (Fire &amp; Ice 5.6.2)</v>
      </c>
      <c r="D48" s="3" t="n">
        <v>25</v>
      </c>
      <c r="E48" s="1" t="s">
        <v>595</v>
      </c>
      <c r="F48" s="4"/>
      <c r="G48" s="4" t="s">
        <v>13</v>
      </c>
      <c r="H48" s="3" t="s">
        <v>53</v>
      </c>
      <c r="I48" s="3" t="s">
        <v>54</v>
      </c>
    </row>
    <row r="49" customFormat="false" ht="25.5" hidden="false" customHeight="false" outlineLevel="0" collapsed="false">
      <c r="A49" s="1" t="str">
        <f aca="false">A48</f>
        <v>Essence</v>
      </c>
      <c r="B49" s="1" t="str">
        <f aca="false">B48</f>
        <v>Water Elementalist</v>
      </c>
      <c r="C49" s="1" t="str">
        <f aca="false">C48</f>
        <v>Elemental Defenses (Fire &amp; Ice 5.6.2)</v>
      </c>
      <c r="D49" s="3" t="n">
        <v>30</v>
      </c>
      <c r="E49" s="1" t="s">
        <v>596</v>
      </c>
      <c r="F49" s="4" t="s">
        <v>582</v>
      </c>
      <c r="G49" s="4" t="s">
        <v>18</v>
      </c>
      <c r="H49" s="3" t="s">
        <v>14</v>
      </c>
      <c r="I49" s="3" t="s">
        <v>54</v>
      </c>
    </row>
    <row r="50" customFormat="false" ht="25.5" hidden="false" customHeight="false" outlineLevel="0" collapsed="false">
      <c r="A50" s="1" t="str">
        <f aca="false">A49</f>
        <v>Essence</v>
      </c>
      <c r="B50" s="1" t="str">
        <f aca="false">B49</f>
        <v>Water Elementalist</v>
      </c>
      <c r="C50" s="1" t="str">
        <f aca="false">C49</f>
        <v>Elemental Defenses (Fire &amp; Ice 5.6.2)</v>
      </c>
      <c r="D50" s="3" t="n">
        <v>50</v>
      </c>
      <c r="E50" s="1" t="s">
        <v>597</v>
      </c>
      <c r="F50" s="4" t="s">
        <v>598</v>
      </c>
      <c r="G50" s="4" t="s">
        <v>13</v>
      </c>
      <c r="H50" s="3" t="s">
        <v>53</v>
      </c>
      <c r="I50" s="3" t="s">
        <v>54</v>
      </c>
    </row>
    <row r="51" customFormat="false" ht="12.75" hidden="false" customHeight="false" outlineLevel="0" collapsed="false">
      <c r="F51" s="4"/>
      <c r="G51" s="4"/>
      <c r="H51" s="3"/>
      <c r="I51" s="3"/>
    </row>
    <row r="52" customFormat="false" ht="12.75" hidden="false" customHeight="false" outlineLevel="0" collapsed="false">
      <c r="F52" s="4"/>
      <c r="G52" s="4"/>
      <c r="H52" s="3"/>
      <c r="I52" s="3"/>
    </row>
    <row r="53" customFormat="false" ht="25.5" hidden="false" customHeight="false" outlineLevel="0" collapsed="false">
      <c r="A53" s="1" t="str">
        <f aca="false">A50</f>
        <v>Essence</v>
      </c>
      <c r="B53" s="1" t="str">
        <f aca="false">B50</f>
        <v>Water Elementalist</v>
      </c>
      <c r="C53" s="1" t="str">
        <f aca="false">'Air Elementalist'!C78</f>
        <v>Elemental Summons (Fire &amp; Ice 5.6.3)</v>
      </c>
      <c r="D53" s="3" t="n">
        <v>1</v>
      </c>
      <c r="E53" s="1" t="s">
        <v>600</v>
      </c>
      <c r="F53" s="4" t="s">
        <v>601</v>
      </c>
      <c r="G53" s="4" t="s">
        <v>47</v>
      </c>
      <c r="H53" s="3" t="s">
        <v>201</v>
      </c>
      <c r="I53" s="3" t="s">
        <v>54</v>
      </c>
    </row>
    <row r="54" customFormat="false" ht="12.75" hidden="false" customHeight="false" outlineLevel="0" collapsed="false">
      <c r="A54" s="1" t="str">
        <f aca="false">A53</f>
        <v>Essence</v>
      </c>
      <c r="B54" s="1" t="str">
        <f aca="false">B53</f>
        <v>Water Elementalist</v>
      </c>
      <c r="C54" s="1" t="str">
        <f aca="false">C53</f>
        <v>Elemental Summons (Fire &amp; Ice 5.6.3)</v>
      </c>
      <c r="D54" s="3" t="n">
        <v>2</v>
      </c>
      <c r="E54" s="1" t="s">
        <v>602</v>
      </c>
      <c r="F54" s="4" t="s">
        <v>17</v>
      </c>
      <c r="G54" s="4" t="s">
        <v>59</v>
      </c>
      <c r="H54" s="3" t="s">
        <v>188</v>
      </c>
      <c r="I54" s="3" t="s">
        <v>120</v>
      </c>
    </row>
    <row r="55" customFormat="false" ht="12.75" hidden="false" customHeight="false" outlineLevel="0" collapsed="false">
      <c r="A55" s="1" t="str">
        <f aca="false">A54</f>
        <v>Essence</v>
      </c>
      <c r="B55" s="1" t="str">
        <f aca="false">B54</f>
        <v>Water Elementalist</v>
      </c>
      <c r="C55" s="1" t="str">
        <f aca="false">C54</f>
        <v>Elemental Summons (Fire &amp; Ice 5.6.3)</v>
      </c>
      <c r="D55" s="3" t="n">
        <v>3</v>
      </c>
      <c r="E55" s="1" t="s">
        <v>603</v>
      </c>
      <c r="F55" s="4" t="s">
        <v>17</v>
      </c>
      <c r="G55" s="4" t="s">
        <v>89</v>
      </c>
      <c r="H55" s="3" t="s">
        <v>188</v>
      </c>
      <c r="I55" s="3" t="s">
        <v>15</v>
      </c>
    </row>
    <row r="56" customFormat="false" ht="12.75" hidden="false" customHeight="false" outlineLevel="0" collapsed="false">
      <c r="A56" s="1" t="str">
        <f aca="false">A55</f>
        <v>Essence</v>
      </c>
      <c r="B56" s="1" t="str">
        <f aca="false">B55</f>
        <v>Water Elementalist</v>
      </c>
      <c r="C56" s="1" t="str">
        <f aca="false">C55</f>
        <v>Elemental Summons (Fire &amp; Ice 5.6.3)</v>
      </c>
      <c r="D56" s="3" t="n">
        <v>4</v>
      </c>
      <c r="E56" s="1" t="s">
        <v>604</v>
      </c>
      <c r="F56" s="4" t="s">
        <v>17</v>
      </c>
      <c r="G56" s="4" t="s">
        <v>89</v>
      </c>
      <c r="H56" s="3" t="s">
        <v>246</v>
      </c>
      <c r="I56" s="3" t="s">
        <v>120</v>
      </c>
    </row>
    <row r="57" customFormat="false" ht="12.75" hidden="false" customHeight="false" outlineLevel="0" collapsed="false">
      <c r="A57" s="1" t="str">
        <f aca="false">A56</f>
        <v>Essence</v>
      </c>
      <c r="B57" s="1" t="str">
        <f aca="false">B56</f>
        <v>Water Elementalist</v>
      </c>
      <c r="C57" s="1" t="str">
        <f aca="false">C56</f>
        <v>Elemental Summons (Fire &amp; Ice 5.6.3)</v>
      </c>
      <c r="D57" s="3" t="n">
        <v>5</v>
      </c>
      <c r="E57" s="1" t="s">
        <v>605</v>
      </c>
      <c r="F57" s="4" t="s">
        <v>17</v>
      </c>
      <c r="G57" s="4" t="s">
        <v>59</v>
      </c>
      <c r="H57" s="3" t="s">
        <v>188</v>
      </c>
      <c r="I57" s="3" t="s">
        <v>120</v>
      </c>
    </row>
    <row r="58" customFormat="false" ht="12.75" hidden="false" customHeight="false" outlineLevel="0" collapsed="false">
      <c r="A58" s="1" t="str">
        <f aca="false">A57</f>
        <v>Essence</v>
      </c>
      <c r="B58" s="1" t="str">
        <f aca="false">B57</f>
        <v>Water Elementalist</v>
      </c>
      <c r="C58" s="1" t="str">
        <f aca="false">C57</f>
        <v>Elemental Summons (Fire &amp; Ice 5.6.3)</v>
      </c>
      <c r="D58" s="3" t="n">
        <v>6</v>
      </c>
      <c r="E58" s="1" t="s">
        <v>606</v>
      </c>
      <c r="F58" s="4" t="s">
        <v>17</v>
      </c>
      <c r="G58" s="4" t="s">
        <v>89</v>
      </c>
      <c r="H58" s="3" t="s">
        <v>188</v>
      </c>
      <c r="I58" s="3" t="s">
        <v>15</v>
      </c>
    </row>
    <row r="59" customFormat="false" ht="12.75" hidden="false" customHeight="false" outlineLevel="0" collapsed="false">
      <c r="A59" s="1" t="str">
        <f aca="false">A58</f>
        <v>Essence</v>
      </c>
      <c r="B59" s="1" t="str">
        <f aca="false">B58</f>
        <v>Water Elementalist</v>
      </c>
      <c r="C59" s="1" t="str">
        <f aca="false">C58</f>
        <v>Elemental Summons (Fire &amp; Ice 5.6.3)</v>
      </c>
      <c r="D59" s="3" t="n">
        <v>7</v>
      </c>
      <c r="E59" s="1" t="s">
        <v>607</v>
      </c>
      <c r="F59" s="4" t="s">
        <v>17</v>
      </c>
      <c r="G59" s="4" t="s">
        <v>89</v>
      </c>
      <c r="H59" s="3" t="s">
        <v>246</v>
      </c>
      <c r="I59" s="3" t="s">
        <v>120</v>
      </c>
    </row>
    <row r="60" customFormat="false" ht="12.75" hidden="false" customHeight="false" outlineLevel="0" collapsed="false">
      <c r="A60" s="1" t="str">
        <f aca="false">A59</f>
        <v>Essence</v>
      </c>
      <c r="B60" s="1" t="str">
        <f aca="false">B59</f>
        <v>Water Elementalist</v>
      </c>
      <c r="C60" s="1" t="str">
        <f aca="false">C59</f>
        <v>Elemental Summons (Fire &amp; Ice 5.6.3)</v>
      </c>
      <c r="D60" s="3" t="n">
        <v>8</v>
      </c>
      <c r="E60" s="1" t="s">
        <v>608</v>
      </c>
      <c r="F60" s="4" t="s">
        <v>17</v>
      </c>
      <c r="G60" s="4" t="s">
        <v>89</v>
      </c>
      <c r="H60" s="3" t="s">
        <v>246</v>
      </c>
      <c r="I60" s="3" t="s">
        <v>120</v>
      </c>
    </row>
    <row r="61" customFormat="false" ht="12.75" hidden="false" customHeight="false" outlineLevel="0" collapsed="false">
      <c r="A61" s="1" t="str">
        <f aca="false">A60</f>
        <v>Essence</v>
      </c>
      <c r="B61" s="1" t="str">
        <f aca="false">B60</f>
        <v>Water Elementalist</v>
      </c>
      <c r="C61" s="1" t="str">
        <f aca="false">C60</f>
        <v>Elemental Summons (Fire &amp; Ice 5.6.3)</v>
      </c>
      <c r="D61" s="3" t="n">
        <v>9</v>
      </c>
      <c r="E61" s="1" t="s">
        <v>609</v>
      </c>
      <c r="F61" s="4" t="s">
        <v>17</v>
      </c>
      <c r="G61" s="4" t="s">
        <v>59</v>
      </c>
      <c r="H61" s="3" t="s">
        <v>188</v>
      </c>
      <c r="I61" s="3" t="s">
        <v>120</v>
      </c>
    </row>
    <row r="62" customFormat="false" ht="12.75" hidden="false" customHeight="false" outlineLevel="0" collapsed="false">
      <c r="A62" s="1" t="str">
        <f aca="false">A61</f>
        <v>Essence</v>
      </c>
      <c r="B62" s="1" t="str">
        <f aca="false">B61</f>
        <v>Water Elementalist</v>
      </c>
      <c r="C62" s="1" t="str">
        <f aca="false">C61</f>
        <v>Elemental Summons (Fire &amp; Ice 5.6.3)</v>
      </c>
      <c r="D62" s="3" t="n">
        <v>10</v>
      </c>
      <c r="E62" s="1" t="s">
        <v>610</v>
      </c>
      <c r="F62" s="4" t="s">
        <v>17</v>
      </c>
      <c r="G62" s="4" t="s">
        <v>52</v>
      </c>
      <c r="H62" s="3" t="s">
        <v>70</v>
      </c>
      <c r="I62" s="3" t="s">
        <v>54</v>
      </c>
    </row>
    <row r="63" customFormat="false" ht="12.75" hidden="false" customHeight="false" outlineLevel="0" collapsed="false">
      <c r="A63" s="1" t="str">
        <f aca="false">A62</f>
        <v>Essence</v>
      </c>
      <c r="B63" s="1" t="str">
        <f aca="false">B62</f>
        <v>Water Elementalist</v>
      </c>
      <c r="C63" s="1" t="str">
        <f aca="false">C62</f>
        <v>Elemental Summons (Fire &amp; Ice 5.6.3)</v>
      </c>
      <c r="D63" s="3" t="n">
        <v>11</v>
      </c>
      <c r="E63" s="1" t="s">
        <v>611</v>
      </c>
      <c r="F63" s="4" t="s">
        <v>17</v>
      </c>
      <c r="G63" s="4" t="s">
        <v>89</v>
      </c>
      <c r="H63" s="3" t="s">
        <v>188</v>
      </c>
      <c r="I63" s="3" t="s">
        <v>15</v>
      </c>
    </row>
    <row r="64" customFormat="false" ht="12.75" hidden="false" customHeight="false" outlineLevel="0" collapsed="false">
      <c r="A64" s="1" t="str">
        <f aca="false">A63</f>
        <v>Essence</v>
      </c>
      <c r="B64" s="1" t="str">
        <f aca="false">B63</f>
        <v>Water Elementalist</v>
      </c>
      <c r="C64" s="1" t="str">
        <f aca="false">C63</f>
        <v>Elemental Summons (Fire &amp; Ice 5.6.3)</v>
      </c>
      <c r="D64" s="3" t="n">
        <v>12</v>
      </c>
      <c r="E64" s="1" t="s">
        <v>612</v>
      </c>
      <c r="F64" s="4" t="s">
        <v>17</v>
      </c>
      <c r="G64" s="4" t="s">
        <v>89</v>
      </c>
      <c r="H64" s="3" t="s">
        <v>246</v>
      </c>
      <c r="I64" s="3" t="s">
        <v>120</v>
      </c>
    </row>
    <row r="65" customFormat="false" ht="12.75" hidden="false" customHeight="false" outlineLevel="0" collapsed="false">
      <c r="A65" s="1" t="str">
        <f aca="false">A64</f>
        <v>Essence</v>
      </c>
      <c r="B65" s="1" t="str">
        <f aca="false">B64</f>
        <v>Water Elementalist</v>
      </c>
      <c r="C65" s="1" t="str">
        <f aca="false">C64</f>
        <v>Elemental Summons (Fire &amp; Ice 5.6.3)</v>
      </c>
      <c r="D65" s="3" t="n">
        <v>13</v>
      </c>
      <c r="E65" s="1" t="s">
        <v>613</v>
      </c>
      <c r="F65" s="4" t="s">
        <v>17</v>
      </c>
      <c r="G65" s="4" t="s">
        <v>89</v>
      </c>
      <c r="H65" s="3" t="s">
        <v>246</v>
      </c>
      <c r="I65" s="3" t="s">
        <v>120</v>
      </c>
    </row>
    <row r="66" customFormat="false" ht="12.75" hidden="false" customHeight="false" outlineLevel="0" collapsed="false">
      <c r="A66" s="1" t="str">
        <f aca="false">A65</f>
        <v>Essence</v>
      </c>
      <c r="B66" s="1" t="str">
        <f aca="false">B65</f>
        <v>Water Elementalist</v>
      </c>
      <c r="C66" s="1" t="str">
        <f aca="false">C65</f>
        <v>Elemental Summons (Fire &amp; Ice 5.6.3)</v>
      </c>
      <c r="D66" s="3" t="n">
        <v>14</v>
      </c>
      <c r="E66" s="1" t="s">
        <v>614</v>
      </c>
      <c r="F66" s="4" t="s">
        <v>17</v>
      </c>
      <c r="G66" s="4" t="s">
        <v>52</v>
      </c>
      <c r="H66" s="3" t="s">
        <v>14</v>
      </c>
      <c r="I66" s="3" t="s">
        <v>120</v>
      </c>
    </row>
    <row r="67" customFormat="false" ht="12.75" hidden="false" customHeight="false" outlineLevel="0" collapsed="false">
      <c r="A67" s="1" t="str">
        <f aca="false">A66</f>
        <v>Essence</v>
      </c>
      <c r="B67" s="1" t="str">
        <f aca="false">B66</f>
        <v>Water Elementalist</v>
      </c>
      <c r="C67" s="1" t="str">
        <f aca="false">C66</f>
        <v>Elemental Summons (Fire &amp; Ice 5.6.3)</v>
      </c>
      <c r="D67" s="3" t="n">
        <v>15</v>
      </c>
      <c r="E67" s="1" t="s">
        <v>615</v>
      </c>
      <c r="F67" s="4" t="s">
        <v>17</v>
      </c>
      <c r="G67" s="4" t="s">
        <v>59</v>
      </c>
      <c r="H67" s="3" t="s">
        <v>188</v>
      </c>
      <c r="I67" s="3" t="s">
        <v>120</v>
      </c>
    </row>
    <row r="68" customFormat="false" ht="12.75" hidden="false" customHeight="false" outlineLevel="0" collapsed="false">
      <c r="A68" s="1" t="str">
        <f aca="false">A67</f>
        <v>Essence</v>
      </c>
      <c r="B68" s="1" t="str">
        <f aca="false">B67</f>
        <v>Water Elementalist</v>
      </c>
      <c r="C68" s="1" t="str">
        <f aca="false">C67</f>
        <v>Elemental Summons (Fire &amp; Ice 5.6.3)</v>
      </c>
      <c r="D68" s="3" t="n">
        <v>16</v>
      </c>
      <c r="E68" s="1" t="s">
        <v>616</v>
      </c>
      <c r="F68" s="4" t="s">
        <v>17</v>
      </c>
      <c r="G68" s="4" t="s">
        <v>89</v>
      </c>
      <c r="H68" s="3" t="s">
        <v>188</v>
      </c>
      <c r="I68" s="3" t="s">
        <v>15</v>
      </c>
    </row>
    <row r="69" customFormat="false" ht="12.75" hidden="false" customHeight="false" outlineLevel="0" collapsed="false">
      <c r="A69" s="1" t="str">
        <f aca="false">A68</f>
        <v>Essence</v>
      </c>
      <c r="B69" s="1" t="str">
        <f aca="false">B68</f>
        <v>Water Elementalist</v>
      </c>
      <c r="C69" s="1" t="str">
        <f aca="false">C68</f>
        <v>Elemental Summons (Fire &amp; Ice 5.6.3)</v>
      </c>
      <c r="D69" s="3" t="n">
        <v>17</v>
      </c>
      <c r="E69" s="1" t="s">
        <v>617</v>
      </c>
      <c r="F69" s="4" t="s">
        <v>17</v>
      </c>
      <c r="G69" s="4" t="s">
        <v>89</v>
      </c>
      <c r="H69" s="3" t="s">
        <v>246</v>
      </c>
      <c r="I69" s="3" t="s">
        <v>120</v>
      </c>
    </row>
    <row r="70" customFormat="false" ht="12.75" hidden="false" customHeight="false" outlineLevel="0" collapsed="false">
      <c r="A70" s="1" t="str">
        <f aca="false">A69</f>
        <v>Essence</v>
      </c>
      <c r="B70" s="1" t="str">
        <f aca="false">B69</f>
        <v>Water Elementalist</v>
      </c>
      <c r="C70" s="1" t="str">
        <f aca="false">C69</f>
        <v>Elemental Summons (Fire &amp; Ice 5.6.3)</v>
      </c>
      <c r="D70" s="3" t="n">
        <v>18</v>
      </c>
      <c r="E70" s="1" t="s">
        <v>618</v>
      </c>
      <c r="F70" s="4" t="s">
        <v>17</v>
      </c>
      <c r="G70" s="4" t="s">
        <v>59</v>
      </c>
      <c r="H70" s="3" t="s">
        <v>188</v>
      </c>
      <c r="I70" s="3" t="s">
        <v>120</v>
      </c>
    </row>
    <row r="71" customFormat="false" ht="12.75" hidden="false" customHeight="false" outlineLevel="0" collapsed="false">
      <c r="A71" s="1" t="str">
        <f aca="false">A70</f>
        <v>Essence</v>
      </c>
      <c r="B71" s="1" t="str">
        <f aca="false">B70</f>
        <v>Water Elementalist</v>
      </c>
      <c r="C71" s="1" t="str">
        <f aca="false">C70</f>
        <v>Elemental Summons (Fire &amp; Ice 5.6.3)</v>
      </c>
      <c r="D71" s="3" t="n">
        <v>19</v>
      </c>
      <c r="E71" s="1" t="s">
        <v>619</v>
      </c>
      <c r="F71" s="4" t="s">
        <v>17</v>
      </c>
      <c r="G71" s="4" t="s">
        <v>89</v>
      </c>
      <c r="H71" s="3" t="s">
        <v>188</v>
      </c>
      <c r="I71" s="3" t="s">
        <v>15</v>
      </c>
    </row>
    <row r="72" customFormat="false" ht="12.75" hidden="false" customHeight="false" outlineLevel="0" collapsed="false">
      <c r="A72" s="1" t="str">
        <f aca="false">A71</f>
        <v>Essence</v>
      </c>
      <c r="B72" s="1" t="str">
        <f aca="false">B71</f>
        <v>Water Elementalist</v>
      </c>
      <c r="C72" s="1" t="str">
        <f aca="false">C71</f>
        <v>Elemental Summons (Fire &amp; Ice 5.6.3)</v>
      </c>
      <c r="D72" s="3" t="n">
        <v>20</v>
      </c>
      <c r="E72" s="1" t="s">
        <v>620</v>
      </c>
      <c r="F72" s="4" t="s">
        <v>17</v>
      </c>
      <c r="G72" s="4" t="s">
        <v>89</v>
      </c>
      <c r="H72" s="3" t="s">
        <v>246</v>
      </c>
      <c r="I72" s="3" t="s">
        <v>120</v>
      </c>
    </row>
    <row r="73" customFormat="false" ht="12.75" hidden="false" customHeight="false" outlineLevel="0" collapsed="false">
      <c r="A73" s="1" t="str">
        <f aca="false">A72</f>
        <v>Essence</v>
      </c>
      <c r="B73" s="1" t="str">
        <f aca="false">B72</f>
        <v>Water Elementalist</v>
      </c>
      <c r="C73" s="1" t="str">
        <f aca="false">C72</f>
        <v>Elemental Summons (Fire &amp; Ice 5.6.3)</v>
      </c>
      <c r="D73" s="3" t="n">
        <v>25</v>
      </c>
      <c r="E73" s="1" t="s">
        <v>621</v>
      </c>
      <c r="F73" s="4" t="s">
        <v>17</v>
      </c>
      <c r="G73" s="4" t="s">
        <v>89</v>
      </c>
      <c r="H73" s="3" t="s">
        <v>188</v>
      </c>
      <c r="I73" s="3" t="s">
        <v>15</v>
      </c>
    </row>
    <row r="74" customFormat="false" ht="12.75" hidden="false" customHeight="false" outlineLevel="0" collapsed="false">
      <c r="A74" s="1" t="str">
        <f aca="false">A73</f>
        <v>Essence</v>
      </c>
      <c r="B74" s="1" t="str">
        <f aca="false">B73</f>
        <v>Water Elementalist</v>
      </c>
      <c r="C74" s="1" t="str">
        <f aca="false">C73</f>
        <v>Elemental Summons (Fire &amp; Ice 5.6.3)</v>
      </c>
      <c r="D74" s="3" t="n">
        <v>30</v>
      </c>
      <c r="E74" s="1" t="s">
        <v>622</v>
      </c>
      <c r="F74" s="4" t="s">
        <v>17</v>
      </c>
      <c r="G74" s="4" t="s">
        <v>89</v>
      </c>
      <c r="H74" s="3" t="s">
        <v>246</v>
      </c>
      <c r="I74" s="3" t="s">
        <v>120</v>
      </c>
    </row>
    <row r="75" customFormat="false" ht="12.75" hidden="false" customHeight="false" outlineLevel="0" collapsed="false">
      <c r="A75" s="1" t="str">
        <f aca="false">A74</f>
        <v>Essence</v>
      </c>
      <c r="B75" s="1" t="str">
        <f aca="false">B74</f>
        <v>Water Elementalist</v>
      </c>
      <c r="C75" s="1" t="str">
        <f aca="false">C74</f>
        <v>Elemental Summons (Fire &amp; Ice 5.6.3)</v>
      </c>
      <c r="D75" s="3" t="n">
        <v>50</v>
      </c>
      <c r="E75" s="1" t="s">
        <v>623</v>
      </c>
      <c r="F75" s="4" t="s">
        <v>17</v>
      </c>
      <c r="G75" s="4" t="s">
        <v>89</v>
      </c>
      <c r="H75" s="3" t="s">
        <v>188</v>
      </c>
      <c r="I75" s="3" t="s">
        <v>15</v>
      </c>
    </row>
    <row r="76" customFormat="false" ht="12.75" hidden="false" customHeight="false" outlineLevel="0" collapsed="false">
      <c r="F76" s="4"/>
      <c r="G76" s="4"/>
      <c r="H76" s="3"/>
      <c r="I76" s="3"/>
    </row>
    <row r="77" customFormat="false" ht="12.75" hidden="false" customHeight="false" outlineLevel="0" collapsed="false">
      <c r="F77" s="4"/>
      <c r="G77" s="4"/>
      <c r="H77" s="3"/>
      <c r="I77" s="3"/>
    </row>
    <row r="78" customFormat="false" ht="25.5" hidden="false" customHeight="false" outlineLevel="0" collapsed="false">
      <c r="A78" s="1" t="str">
        <f aca="false">A75</f>
        <v>Essence</v>
      </c>
      <c r="B78" s="1" t="str">
        <f aca="false">B75</f>
        <v>Water Elementalist</v>
      </c>
      <c r="C78" s="1" t="str">
        <f aca="false">Magician!C102</f>
        <v>Water Law</v>
      </c>
      <c r="D78" s="3" t="n">
        <v>1</v>
      </c>
      <c r="E78" s="1" t="s">
        <v>309</v>
      </c>
      <c r="F78" s="4" t="s">
        <v>310</v>
      </c>
      <c r="G78" s="4" t="s">
        <v>47</v>
      </c>
      <c r="H78" s="3" t="s">
        <v>201</v>
      </c>
      <c r="I78" s="3" t="s">
        <v>15</v>
      </c>
    </row>
    <row r="79" customFormat="false" ht="12.75" hidden="false" customHeight="false" outlineLevel="0" collapsed="false">
      <c r="A79" s="1" t="str">
        <f aca="false">A78</f>
        <v>Essence</v>
      </c>
      <c r="B79" s="1" t="str">
        <f aca="false">B78</f>
        <v>Water Elementalist</v>
      </c>
      <c r="C79" s="1" t="str">
        <f aca="false">C78</f>
        <v>Water Law</v>
      </c>
      <c r="D79" s="3" t="n">
        <v>2</v>
      </c>
      <c r="E79" s="1" t="s">
        <v>311</v>
      </c>
      <c r="F79" s="4" t="s">
        <v>186</v>
      </c>
      <c r="G79" s="4" t="s">
        <v>47</v>
      </c>
      <c r="H79" s="3" t="s">
        <v>14</v>
      </c>
      <c r="I79" s="3" t="s">
        <v>15</v>
      </c>
    </row>
    <row r="80" customFormat="false" ht="12.75" hidden="false" customHeight="false" outlineLevel="0" collapsed="false">
      <c r="A80" s="1" t="str">
        <f aca="false">A79</f>
        <v>Essence</v>
      </c>
      <c r="B80" s="1" t="str">
        <f aca="false">B79</f>
        <v>Water Elementalist</v>
      </c>
      <c r="C80" s="1" t="str">
        <f aca="false">C79</f>
        <v>Water Law</v>
      </c>
      <c r="D80" s="3" t="n">
        <v>3</v>
      </c>
      <c r="E80" s="1" t="s">
        <v>312</v>
      </c>
      <c r="F80" s="4" t="s">
        <v>217</v>
      </c>
      <c r="G80" s="4" t="s">
        <v>59</v>
      </c>
      <c r="H80" s="3" t="s">
        <v>14</v>
      </c>
      <c r="I80" s="3" t="s">
        <v>15</v>
      </c>
    </row>
    <row r="81" customFormat="false" ht="12.75" hidden="false" customHeight="false" outlineLevel="0" collapsed="false">
      <c r="A81" s="1" t="str">
        <f aca="false">A80</f>
        <v>Essence</v>
      </c>
      <c r="B81" s="1" t="str">
        <f aca="false">B80</f>
        <v>Water Elementalist</v>
      </c>
      <c r="C81" s="1" t="str">
        <f aca="false">C80</f>
        <v>Water Law</v>
      </c>
      <c r="D81" s="3" t="n">
        <v>4</v>
      </c>
      <c r="E81" s="1" t="s">
        <v>313</v>
      </c>
      <c r="F81" s="4" t="s">
        <v>17</v>
      </c>
      <c r="G81" s="4"/>
      <c r="H81" s="3" t="s">
        <v>14</v>
      </c>
      <c r="I81" s="3" t="s">
        <v>19</v>
      </c>
    </row>
    <row r="82" customFormat="false" ht="12.75" hidden="false" customHeight="false" outlineLevel="0" collapsed="false">
      <c r="A82" s="1" t="str">
        <f aca="false">A81</f>
        <v>Essence</v>
      </c>
      <c r="B82" s="1" t="str">
        <f aca="false">B81</f>
        <v>Water Elementalist</v>
      </c>
      <c r="C82" s="1" t="str">
        <f aca="false">C81</f>
        <v>Water Law</v>
      </c>
      <c r="D82" s="3" t="n">
        <v>5</v>
      </c>
      <c r="E82" s="1" t="s">
        <v>314</v>
      </c>
      <c r="F82" s="4" t="s">
        <v>186</v>
      </c>
      <c r="G82" s="4" t="s">
        <v>47</v>
      </c>
      <c r="H82" s="3" t="s">
        <v>14</v>
      </c>
      <c r="I82" s="3" t="s">
        <v>120</v>
      </c>
    </row>
    <row r="83" customFormat="false" ht="12.75" hidden="false" customHeight="false" outlineLevel="0" collapsed="false">
      <c r="A83" s="1" t="str">
        <f aca="false">A82</f>
        <v>Essence</v>
      </c>
      <c r="B83" s="1" t="str">
        <f aca="false">B82</f>
        <v>Water Elementalist</v>
      </c>
      <c r="C83" s="1" t="str">
        <f aca="false">C82</f>
        <v>Water Law</v>
      </c>
      <c r="D83" s="3" t="n">
        <v>6</v>
      </c>
      <c r="F83" s="4"/>
      <c r="G83" s="4"/>
      <c r="H83" s="3"/>
      <c r="I83" s="3"/>
    </row>
    <row r="84" customFormat="false" ht="12.75" hidden="false" customHeight="false" outlineLevel="0" collapsed="false">
      <c r="A84" s="1" t="str">
        <f aca="false">A83</f>
        <v>Essence</v>
      </c>
      <c r="B84" s="1" t="str">
        <f aca="false">B83</f>
        <v>Water Elementalist</v>
      </c>
      <c r="C84" s="1" t="str">
        <f aca="false">C83</f>
        <v>Water Law</v>
      </c>
      <c r="D84" s="3" t="n">
        <v>7</v>
      </c>
      <c r="F84" s="4"/>
      <c r="G84" s="4"/>
      <c r="H84" s="3"/>
      <c r="I84" s="3"/>
    </row>
    <row r="85" customFormat="false" ht="12.75" hidden="false" customHeight="false" outlineLevel="0" collapsed="false">
      <c r="A85" s="1" t="str">
        <f aca="false">A84</f>
        <v>Essence</v>
      </c>
      <c r="B85" s="1" t="str">
        <f aca="false">B84</f>
        <v>Water Elementalist</v>
      </c>
      <c r="C85" s="1" t="str">
        <f aca="false">C84</f>
        <v>Water Law</v>
      </c>
      <c r="D85" s="3" t="n">
        <v>8</v>
      </c>
      <c r="E85" s="1" t="s">
        <v>315</v>
      </c>
      <c r="F85" s="4" t="s">
        <v>69</v>
      </c>
      <c r="G85" s="4" t="s">
        <v>59</v>
      </c>
      <c r="H85" s="3" t="s">
        <v>14</v>
      </c>
      <c r="I85" s="3" t="s">
        <v>120</v>
      </c>
    </row>
    <row r="86" customFormat="false" ht="12.75" hidden="false" customHeight="false" outlineLevel="0" collapsed="false">
      <c r="A86" s="1" t="str">
        <f aca="false">A85</f>
        <v>Essence</v>
      </c>
      <c r="B86" s="1" t="str">
        <f aca="false">B85</f>
        <v>Water Elementalist</v>
      </c>
      <c r="C86" s="1" t="str">
        <f aca="false">C85</f>
        <v>Water Law</v>
      </c>
      <c r="D86" s="3" t="n">
        <v>9</v>
      </c>
      <c r="F86" s="4"/>
      <c r="G86" s="4"/>
      <c r="H86" s="3"/>
      <c r="I86" s="3"/>
    </row>
    <row r="87" customFormat="false" ht="12.75" hidden="false" customHeight="false" outlineLevel="0" collapsed="false">
      <c r="A87" s="1" t="str">
        <f aca="false">A86</f>
        <v>Essence</v>
      </c>
      <c r="B87" s="1" t="str">
        <f aca="false">B86</f>
        <v>Water Elementalist</v>
      </c>
      <c r="C87" s="1" t="str">
        <f aca="false">C86</f>
        <v>Water Law</v>
      </c>
      <c r="D87" s="3" t="n">
        <v>10</v>
      </c>
      <c r="E87" s="1" t="s">
        <v>316</v>
      </c>
      <c r="F87" s="4" t="s">
        <v>217</v>
      </c>
      <c r="G87" s="4" t="s">
        <v>52</v>
      </c>
      <c r="H87" s="3" t="s">
        <v>14</v>
      </c>
      <c r="I87" s="3" t="s">
        <v>15</v>
      </c>
    </row>
    <row r="88" customFormat="false" ht="12.75" hidden="false" customHeight="false" outlineLevel="0" collapsed="false">
      <c r="A88" s="1" t="str">
        <f aca="false">A87</f>
        <v>Essence</v>
      </c>
      <c r="B88" s="1" t="str">
        <f aca="false">B87</f>
        <v>Water Elementalist</v>
      </c>
      <c r="C88" s="1" t="str">
        <f aca="false">C87</f>
        <v>Water Law</v>
      </c>
      <c r="D88" s="3" t="n">
        <v>11</v>
      </c>
      <c r="E88" s="1" t="s">
        <v>317</v>
      </c>
      <c r="F88" s="4" t="s">
        <v>17</v>
      </c>
      <c r="G88" s="4"/>
      <c r="H88" s="3" t="s">
        <v>29</v>
      </c>
      <c r="I88" s="3" t="s">
        <v>19</v>
      </c>
    </row>
    <row r="89" customFormat="false" ht="12.75" hidden="false" customHeight="false" outlineLevel="0" collapsed="false">
      <c r="A89" s="1" t="str">
        <f aca="false">A88</f>
        <v>Essence</v>
      </c>
      <c r="B89" s="1" t="str">
        <f aca="false">B88</f>
        <v>Water Elementalist</v>
      </c>
      <c r="C89" s="1" t="str">
        <f aca="false">C88</f>
        <v>Water Law</v>
      </c>
      <c r="D89" s="3" t="n">
        <v>12</v>
      </c>
      <c r="F89" s="4"/>
      <c r="G89" s="4"/>
      <c r="H89" s="3"/>
      <c r="I89" s="3"/>
    </row>
    <row r="90" customFormat="false" ht="12.75" hidden="false" customHeight="false" outlineLevel="0" collapsed="false">
      <c r="A90" s="1" t="str">
        <f aca="false">A89</f>
        <v>Essence</v>
      </c>
      <c r="B90" s="1" t="str">
        <f aca="false">B89</f>
        <v>Water Elementalist</v>
      </c>
      <c r="C90" s="1" t="str">
        <f aca="false">C89</f>
        <v>Water Law</v>
      </c>
      <c r="D90" s="3" t="n">
        <v>13</v>
      </c>
      <c r="E90" s="1" t="s">
        <v>318</v>
      </c>
      <c r="F90" s="4" t="s">
        <v>136</v>
      </c>
      <c r="G90" s="4" t="s">
        <v>13</v>
      </c>
      <c r="H90" s="3" t="s">
        <v>137</v>
      </c>
      <c r="I90" s="3" t="s">
        <v>15</v>
      </c>
    </row>
    <row r="91" customFormat="false" ht="12.75" hidden="false" customHeight="false" outlineLevel="0" collapsed="false">
      <c r="A91" s="1" t="str">
        <f aca="false">A90</f>
        <v>Essence</v>
      </c>
      <c r="B91" s="1" t="str">
        <f aca="false">B90</f>
        <v>Water Elementalist</v>
      </c>
      <c r="C91" s="1" t="str">
        <f aca="false">C90</f>
        <v>Water Law</v>
      </c>
      <c r="D91" s="3" t="n">
        <v>14</v>
      </c>
      <c r="F91" s="4"/>
      <c r="G91" s="4"/>
      <c r="H91" s="3"/>
      <c r="I91" s="3"/>
    </row>
    <row r="92" customFormat="false" ht="12.75" hidden="false" customHeight="false" outlineLevel="0" collapsed="false">
      <c r="A92" s="1" t="str">
        <f aca="false">A91</f>
        <v>Essence</v>
      </c>
      <c r="B92" s="1" t="str">
        <f aca="false">B91</f>
        <v>Water Elementalist</v>
      </c>
      <c r="C92" s="1" t="str">
        <f aca="false">C91</f>
        <v>Water Law</v>
      </c>
      <c r="D92" s="3" t="n">
        <v>15</v>
      </c>
      <c r="E92" s="1" t="s">
        <v>319</v>
      </c>
      <c r="F92" s="4" t="s">
        <v>17</v>
      </c>
      <c r="G92" s="4"/>
      <c r="H92" s="3" t="s">
        <v>34</v>
      </c>
      <c r="I92" s="3" t="s">
        <v>19</v>
      </c>
    </row>
    <row r="93" customFormat="false" ht="12.75" hidden="false" customHeight="false" outlineLevel="0" collapsed="false">
      <c r="A93" s="1" t="str">
        <f aca="false">A92</f>
        <v>Essence</v>
      </c>
      <c r="B93" s="1" t="str">
        <f aca="false">B92</f>
        <v>Water Elementalist</v>
      </c>
      <c r="C93" s="1" t="str">
        <f aca="false">C92</f>
        <v>Water Law</v>
      </c>
      <c r="D93" s="3" t="n">
        <v>16</v>
      </c>
      <c r="E93" s="1" t="s">
        <v>320</v>
      </c>
      <c r="F93" s="4" t="s">
        <v>158</v>
      </c>
      <c r="G93" s="4"/>
      <c r="H93" s="3" t="s">
        <v>14</v>
      </c>
      <c r="I93" s="3" t="s">
        <v>19</v>
      </c>
    </row>
    <row r="94" customFormat="false" ht="12.75" hidden="false" customHeight="false" outlineLevel="0" collapsed="false">
      <c r="A94" s="1" t="str">
        <f aca="false">A93</f>
        <v>Essence</v>
      </c>
      <c r="B94" s="1" t="str">
        <f aca="false">B93</f>
        <v>Water Elementalist</v>
      </c>
      <c r="C94" s="1" t="str">
        <f aca="false">C93</f>
        <v>Water Law</v>
      </c>
      <c r="D94" s="3" t="n">
        <v>17</v>
      </c>
      <c r="E94" s="1" t="s">
        <v>321</v>
      </c>
      <c r="F94" s="4" t="s">
        <v>322</v>
      </c>
      <c r="G94" s="4" t="s">
        <v>59</v>
      </c>
      <c r="H94" s="3" t="s">
        <v>70</v>
      </c>
      <c r="I94" s="3" t="s">
        <v>15</v>
      </c>
    </row>
    <row r="95" customFormat="false" ht="12.75" hidden="false" customHeight="false" outlineLevel="0" collapsed="false">
      <c r="A95" s="1" t="str">
        <f aca="false">A94</f>
        <v>Essence</v>
      </c>
      <c r="B95" s="1" t="str">
        <f aca="false">B94</f>
        <v>Water Elementalist</v>
      </c>
      <c r="C95" s="1" t="str">
        <f aca="false">C94</f>
        <v>Water Law</v>
      </c>
      <c r="D95" s="3" t="n">
        <v>18</v>
      </c>
      <c r="E95" s="1" t="s">
        <v>323</v>
      </c>
      <c r="F95" s="4" t="s">
        <v>136</v>
      </c>
      <c r="G95" s="4" t="s">
        <v>13</v>
      </c>
      <c r="H95" s="3" t="s">
        <v>137</v>
      </c>
      <c r="I95" s="3" t="s">
        <v>120</v>
      </c>
    </row>
    <row r="96" customFormat="false" ht="12.75" hidden="false" customHeight="false" outlineLevel="0" collapsed="false">
      <c r="A96" s="1" t="str">
        <f aca="false">A95</f>
        <v>Essence</v>
      </c>
      <c r="B96" s="1" t="str">
        <f aca="false">B95</f>
        <v>Water Elementalist</v>
      </c>
      <c r="C96" s="1" t="str">
        <f aca="false">C95</f>
        <v>Water Law</v>
      </c>
      <c r="D96" s="3" t="n">
        <v>19</v>
      </c>
      <c r="F96" s="4"/>
      <c r="G96" s="4"/>
      <c r="H96" s="3"/>
      <c r="I96" s="3"/>
    </row>
    <row r="97" customFormat="false" ht="12.75" hidden="false" customHeight="false" outlineLevel="0" collapsed="false">
      <c r="A97" s="1" t="str">
        <f aca="false">A96</f>
        <v>Essence</v>
      </c>
      <c r="B97" s="1" t="str">
        <f aca="false">B96</f>
        <v>Water Elementalist</v>
      </c>
      <c r="C97" s="1" t="str">
        <f aca="false">C96</f>
        <v>Water Law</v>
      </c>
      <c r="D97" s="3" t="n">
        <v>20</v>
      </c>
      <c r="E97" s="1" t="s">
        <v>324</v>
      </c>
      <c r="F97" s="4" t="s">
        <v>40</v>
      </c>
      <c r="G97" s="4" t="s">
        <v>59</v>
      </c>
      <c r="H97" s="3" t="s">
        <v>325</v>
      </c>
      <c r="I97" s="3" t="s">
        <v>15</v>
      </c>
    </row>
    <row r="98" customFormat="false" ht="25.5" hidden="false" customHeight="false" outlineLevel="0" collapsed="false">
      <c r="A98" s="1" t="str">
        <f aca="false">A97</f>
        <v>Essence</v>
      </c>
      <c r="B98" s="1" t="str">
        <f aca="false">B97</f>
        <v>Water Elementalist</v>
      </c>
      <c r="C98" s="1" t="str">
        <f aca="false">C97</f>
        <v>Water Law</v>
      </c>
      <c r="D98" s="3" t="n">
        <v>25</v>
      </c>
      <c r="E98" s="1" t="s">
        <v>326</v>
      </c>
      <c r="F98" s="4" t="s">
        <v>327</v>
      </c>
      <c r="G98" s="4" t="s">
        <v>59</v>
      </c>
      <c r="H98" s="3" t="s">
        <v>137</v>
      </c>
      <c r="I98" s="3" t="s">
        <v>120</v>
      </c>
    </row>
    <row r="99" customFormat="false" ht="12.75" hidden="false" customHeight="false" outlineLevel="0" collapsed="false">
      <c r="A99" s="1" t="str">
        <f aca="false">A98</f>
        <v>Essence</v>
      </c>
      <c r="B99" s="1" t="str">
        <f aca="false">B98</f>
        <v>Water Elementalist</v>
      </c>
      <c r="C99" s="1" t="str">
        <f aca="false">C98</f>
        <v>Water Law</v>
      </c>
      <c r="D99" s="3" t="n">
        <v>30</v>
      </c>
      <c r="E99" s="1" t="s">
        <v>328</v>
      </c>
      <c r="F99" s="4" t="s">
        <v>329</v>
      </c>
      <c r="G99" s="4" t="s">
        <v>89</v>
      </c>
      <c r="H99" s="3" t="s">
        <v>330</v>
      </c>
      <c r="I99" s="3" t="s">
        <v>15</v>
      </c>
    </row>
    <row r="100" customFormat="false" ht="12.75" hidden="false" customHeight="false" outlineLevel="0" collapsed="false">
      <c r="A100" s="1" t="str">
        <f aca="false">A99</f>
        <v>Essence</v>
      </c>
      <c r="B100" s="1" t="str">
        <f aca="false">B99</f>
        <v>Water Elementalist</v>
      </c>
      <c r="C100" s="1" t="str">
        <f aca="false">C99</f>
        <v>Water Law</v>
      </c>
      <c r="D100" s="3" t="n">
        <v>50</v>
      </c>
      <c r="E100" s="1" t="s">
        <v>331</v>
      </c>
      <c r="F100" s="4" t="s">
        <v>89</v>
      </c>
      <c r="G100" s="4" t="s">
        <v>22</v>
      </c>
      <c r="H100" s="3" t="s">
        <v>89</v>
      </c>
      <c r="I100" s="3" t="s">
        <v>54</v>
      </c>
    </row>
    <row r="101" customFormat="false" ht="12.75" hidden="false" customHeight="false" outlineLevel="0" collapsed="false">
      <c r="F101" s="4"/>
      <c r="G101" s="4"/>
      <c r="H101" s="3"/>
      <c r="I101" s="3"/>
    </row>
    <row r="102" customFormat="false" ht="12.75" hidden="false" customHeight="false" outlineLevel="0" collapsed="false">
      <c r="F102" s="4"/>
      <c r="G102" s="4"/>
      <c r="H102" s="3"/>
      <c r="I102" s="3"/>
    </row>
    <row r="103" customFormat="false" ht="12.75" hidden="false" customHeight="false" outlineLevel="0" collapsed="false">
      <c r="A103" s="1" t="str">
        <f aca="false">A100</f>
        <v>Essence</v>
      </c>
      <c r="B103" s="1" t="str">
        <f aca="false">B100</f>
        <v>Water Elementalist</v>
      </c>
      <c r="C103" s="1" t="s">
        <v>904</v>
      </c>
      <c r="D103" s="3" t="n">
        <v>1</v>
      </c>
      <c r="E103" s="1" t="s">
        <v>905</v>
      </c>
      <c r="F103" s="4" t="s">
        <v>231</v>
      </c>
      <c r="G103" s="4" t="s">
        <v>47</v>
      </c>
      <c r="H103" s="3" t="s">
        <v>53</v>
      </c>
      <c r="I103" s="3" t="s">
        <v>54</v>
      </c>
    </row>
    <row r="104" customFormat="false" ht="12.75" hidden="false" customHeight="false" outlineLevel="0" collapsed="false">
      <c r="A104" s="1" t="str">
        <f aca="false">A103</f>
        <v>Essence</v>
      </c>
      <c r="B104" s="1" t="str">
        <f aca="false">B103</f>
        <v>Water Elementalist</v>
      </c>
      <c r="C104" s="1" t="str">
        <f aca="false">C103</f>
        <v>Water Mastery (Fire &amp; Ice 5.12.1)</v>
      </c>
      <c r="D104" s="3" t="n">
        <v>2</v>
      </c>
      <c r="E104" s="1" t="s">
        <v>906</v>
      </c>
      <c r="F104" s="4" t="s">
        <v>17</v>
      </c>
      <c r="G104" s="4" t="s">
        <v>13</v>
      </c>
      <c r="H104" s="3" t="s">
        <v>53</v>
      </c>
      <c r="I104" s="3" t="s">
        <v>54</v>
      </c>
    </row>
    <row r="105" customFormat="false" ht="12.75" hidden="false" customHeight="false" outlineLevel="0" collapsed="false">
      <c r="A105" s="1" t="str">
        <f aca="false">A104</f>
        <v>Essence</v>
      </c>
      <c r="B105" s="1" t="str">
        <f aca="false">B104</f>
        <v>Water Elementalist</v>
      </c>
      <c r="C105" s="1" t="str">
        <f aca="false">C104</f>
        <v>Water Mastery (Fire &amp; Ice 5.12.1)</v>
      </c>
      <c r="D105" s="3" t="n">
        <v>3</v>
      </c>
      <c r="E105" s="1" t="s">
        <v>907</v>
      </c>
      <c r="F105" s="4" t="s">
        <v>768</v>
      </c>
      <c r="G105" s="4" t="s">
        <v>18</v>
      </c>
      <c r="H105" s="3" t="s">
        <v>53</v>
      </c>
      <c r="I105" s="3" t="s">
        <v>120</v>
      </c>
    </row>
    <row r="106" customFormat="false" ht="12.75" hidden="false" customHeight="false" outlineLevel="0" collapsed="false">
      <c r="A106" s="1" t="str">
        <f aca="false">A105</f>
        <v>Essence</v>
      </c>
      <c r="B106" s="1" t="str">
        <f aca="false">B105</f>
        <v>Water Elementalist</v>
      </c>
      <c r="C106" s="1" t="str">
        <f aca="false">C105</f>
        <v>Water Mastery (Fire &amp; Ice 5.12.1)</v>
      </c>
      <c r="D106" s="3" t="n">
        <v>4</v>
      </c>
      <c r="E106" s="1" t="s">
        <v>908</v>
      </c>
      <c r="F106" s="4" t="s">
        <v>372</v>
      </c>
      <c r="G106" s="4" t="s">
        <v>13</v>
      </c>
      <c r="H106" s="3" t="s">
        <v>70</v>
      </c>
      <c r="I106" s="3" t="s">
        <v>54</v>
      </c>
    </row>
    <row r="107" customFormat="false" ht="12.75" hidden="false" customHeight="false" outlineLevel="0" collapsed="false">
      <c r="A107" s="1" t="str">
        <f aca="false">A106</f>
        <v>Essence</v>
      </c>
      <c r="B107" s="1" t="str">
        <f aca="false">B106</f>
        <v>Water Elementalist</v>
      </c>
      <c r="C107" s="1" t="str">
        <f aca="false">C106</f>
        <v>Water Mastery (Fire &amp; Ice 5.12.1)</v>
      </c>
      <c r="D107" s="3" t="n">
        <v>5</v>
      </c>
      <c r="E107" s="1" t="s">
        <v>909</v>
      </c>
      <c r="F107" s="4" t="s">
        <v>17</v>
      </c>
      <c r="G107" s="4" t="s">
        <v>13</v>
      </c>
      <c r="H107" s="3" t="s">
        <v>53</v>
      </c>
      <c r="I107" s="3" t="s">
        <v>54</v>
      </c>
    </row>
    <row r="108" customFormat="false" ht="12.75" hidden="false" customHeight="false" outlineLevel="0" collapsed="false">
      <c r="A108" s="1" t="str">
        <f aca="false">A107</f>
        <v>Essence</v>
      </c>
      <c r="B108" s="1" t="str">
        <f aca="false">B107</f>
        <v>Water Elementalist</v>
      </c>
      <c r="C108" s="1" t="str">
        <f aca="false">C107</f>
        <v>Water Mastery (Fire &amp; Ice 5.12.1)</v>
      </c>
      <c r="D108" s="3" t="n">
        <v>6</v>
      </c>
      <c r="E108" s="1" t="s">
        <v>910</v>
      </c>
      <c r="F108" s="4" t="s">
        <v>322</v>
      </c>
      <c r="G108" s="4" t="s">
        <v>26</v>
      </c>
      <c r="H108" s="3" t="s">
        <v>14</v>
      </c>
      <c r="I108" s="3" t="s">
        <v>15</v>
      </c>
    </row>
    <row r="109" customFormat="false" ht="25.5" hidden="false" customHeight="false" outlineLevel="0" collapsed="false">
      <c r="A109" s="1" t="str">
        <f aca="false">A108</f>
        <v>Essence</v>
      </c>
      <c r="B109" s="1" t="str">
        <f aca="false">B108</f>
        <v>Water Elementalist</v>
      </c>
      <c r="C109" s="1" t="str">
        <f aca="false">C108</f>
        <v>Water Mastery (Fire &amp; Ice 5.12.1)</v>
      </c>
      <c r="D109" s="3" t="n">
        <v>7</v>
      </c>
      <c r="E109" s="1" t="s">
        <v>689</v>
      </c>
      <c r="F109" s="4" t="s">
        <v>17</v>
      </c>
      <c r="G109" s="4" t="s">
        <v>119</v>
      </c>
      <c r="H109" s="3" t="s">
        <v>14</v>
      </c>
      <c r="I109" s="3" t="s">
        <v>120</v>
      </c>
    </row>
    <row r="110" customFormat="false" ht="12.75" hidden="false" customHeight="false" outlineLevel="0" collapsed="false">
      <c r="A110" s="1" t="str">
        <f aca="false">A109</f>
        <v>Essence</v>
      </c>
      <c r="B110" s="1" t="str">
        <f aca="false">B109</f>
        <v>Water Elementalist</v>
      </c>
      <c r="C110" s="1" t="str">
        <f aca="false">C109</f>
        <v>Water Mastery (Fire &amp; Ice 5.12.1)</v>
      </c>
      <c r="D110" s="3" t="n">
        <v>8</v>
      </c>
      <c r="E110" s="1" t="s">
        <v>911</v>
      </c>
      <c r="F110" s="4" t="s">
        <v>17</v>
      </c>
      <c r="G110" s="4" t="s">
        <v>13</v>
      </c>
      <c r="H110" s="3" t="s">
        <v>53</v>
      </c>
      <c r="I110" s="3" t="s">
        <v>54</v>
      </c>
    </row>
    <row r="111" customFormat="false" ht="12.75" hidden="false" customHeight="false" outlineLevel="0" collapsed="false">
      <c r="A111" s="1" t="str">
        <f aca="false">A110</f>
        <v>Essence</v>
      </c>
      <c r="B111" s="1" t="str">
        <f aca="false">B110</f>
        <v>Water Elementalist</v>
      </c>
      <c r="C111" s="1" t="str">
        <f aca="false">C110</f>
        <v>Water Mastery (Fire &amp; Ice 5.12.1)</v>
      </c>
      <c r="D111" s="3" t="n">
        <v>9</v>
      </c>
      <c r="E111" s="1" t="s">
        <v>912</v>
      </c>
      <c r="F111" s="4" t="s">
        <v>724</v>
      </c>
      <c r="G111" s="4" t="s">
        <v>52</v>
      </c>
      <c r="H111" s="3" t="s">
        <v>188</v>
      </c>
      <c r="I111" s="3" t="s">
        <v>15</v>
      </c>
    </row>
    <row r="112" customFormat="false" ht="12.75" hidden="false" customHeight="false" outlineLevel="0" collapsed="false">
      <c r="A112" s="1" t="str">
        <f aca="false">A111</f>
        <v>Essence</v>
      </c>
      <c r="B112" s="1" t="str">
        <f aca="false">B111</f>
        <v>Water Elementalist</v>
      </c>
      <c r="C112" s="1" t="str">
        <f aca="false">C111</f>
        <v>Water Mastery (Fire &amp; Ice 5.12.1)</v>
      </c>
      <c r="D112" s="3" t="n">
        <v>10</v>
      </c>
      <c r="E112" s="1" t="s">
        <v>913</v>
      </c>
      <c r="F112" s="4" t="s">
        <v>17</v>
      </c>
      <c r="G112" s="4" t="s">
        <v>13</v>
      </c>
      <c r="H112" s="3" t="s">
        <v>53</v>
      </c>
      <c r="I112" s="3" t="s">
        <v>54</v>
      </c>
    </row>
    <row r="113" customFormat="false" ht="12.75" hidden="false" customHeight="false" outlineLevel="0" collapsed="false">
      <c r="A113" s="1" t="str">
        <f aca="false">A112</f>
        <v>Essence</v>
      </c>
      <c r="B113" s="1" t="str">
        <f aca="false">B112</f>
        <v>Water Elementalist</v>
      </c>
      <c r="C113" s="1" t="str">
        <f aca="false">C112</f>
        <v>Water Mastery (Fire &amp; Ice 5.12.1)</v>
      </c>
      <c r="D113" s="3" t="n">
        <v>11</v>
      </c>
      <c r="E113" s="1" t="s">
        <v>914</v>
      </c>
      <c r="F113" s="4" t="s">
        <v>915</v>
      </c>
      <c r="G113" s="4" t="s">
        <v>13</v>
      </c>
      <c r="H113" s="3" t="s">
        <v>14</v>
      </c>
      <c r="I113" s="3" t="s">
        <v>54</v>
      </c>
    </row>
    <row r="114" customFormat="false" ht="12.75" hidden="false" customHeight="false" outlineLevel="0" collapsed="false">
      <c r="A114" s="1" t="str">
        <f aca="false">A113</f>
        <v>Essence</v>
      </c>
      <c r="B114" s="1" t="str">
        <f aca="false">B113</f>
        <v>Water Elementalist</v>
      </c>
      <c r="C114" s="1" t="str">
        <f aca="false">C113</f>
        <v>Water Mastery (Fire &amp; Ice 5.12.1)</v>
      </c>
      <c r="D114" s="3" t="n">
        <v>12</v>
      </c>
      <c r="E114" s="1" t="s">
        <v>916</v>
      </c>
      <c r="F114" s="4" t="s">
        <v>768</v>
      </c>
      <c r="G114" s="4" t="s">
        <v>18</v>
      </c>
      <c r="H114" s="3" t="s">
        <v>53</v>
      </c>
      <c r="I114" s="3" t="s">
        <v>120</v>
      </c>
    </row>
    <row r="115" customFormat="false" ht="12.75" hidden="false" customHeight="false" outlineLevel="0" collapsed="false">
      <c r="A115" s="1" t="str">
        <f aca="false">A114</f>
        <v>Essence</v>
      </c>
      <c r="B115" s="1" t="str">
        <f aca="false">B114</f>
        <v>Water Elementalist</v>
      </c>
      <c r="C115" s="1" t="str">
        <f aca="false">C114</f>
        <v>Water Mastery (Fire &amp; Ice 5.12.1)</v>
      </c>
      <c r="D115" s="3" t="n">
        <v>13</v>
      </c>
      <c r="E115" s="1" t="s">
        <v>917</v>
      </c>
      <c r="F115" s="4" t="s">
        <v>17</v>
      </c>
      <c r="G115" s="4" t="s">
        <v>22</v>
      </c>
      <c r="H115" s="3" t="s">
        <v>201</v>
      </c>
      <c r="I115" s="3" t="s">
        <v>15</v>
      </c>
    </row>
    <row r="116" customFormat="false" ht="12.75" hidden="false" customHeight="false" outlineLevel="0" collapsed="false">
      <c r="A116" s="1" t="str">
        <f aca="false">A115</f>
        <v>Essence</v>
      </c>
      <c r="B116" s="1" t="str">
        <f aca="false">B115</f>
        <v>Water Elementalist</v>
      </c>
      <c r="C116" s="1" t="str">
        <f aca="false">C115</f>
        <v>Water Mastery (Fire &amp; Ice 5.12.1)</v>
      </c>
      <c r="D116" s="3" t="n">
        <v>14</v>
      </c>
      <c r="E116" s="1" t="s">
        <v>918</v>
      </c>
      <c r="F116" s="4" t="s">
        <v>768</v>
      </c>
      <c r="G116" s="4" t="s">
        <v>47</v>
      </c>
      <c r="H116" s="3" t="s">
        <v>188</v>
      </c>
      <c r="I116" s="3" t="s">
        <v>15</v>
      </c>
    </row>
    <row r="117" customFormat="false" ht="25.5" hidden="false" customHeight="false" outlineLevel="0" collapsed="false">
      <c r="A117" s="1" t="str">
        <f aca="false">A116</f>
        <v>Essence</v>
      </c>
      <c r="B117" s="1" t="str">
        <f aca="false">B116</f>
        <v>Water Elementalist</v>
      </c>
      <c r="C117" s="1" t="str">
        <f aca="false">C116</f>
        <v>Water Mastery (Fire &amp; Ice 5.12.1)</v>
      </c>
      <c r="D117" s="3" t="n">
        <v>15</v>
      </c>
      <c r="E117" s="1" t="s">
        <v>919</v>
      </c>
      <c r="F117" s="4" t="s">
        <v>768</v>
      </c>
      <c r="G117" s="4" t="s">
        <v>920</v>
      </c>
      <c r="H117" s="3" t="s">
        <v>188</v>
      </c>
      <c r="I117" s="3" t="s">
        <v>15</v>
      </c>
    </row>
    <row r="118" customFormat="false" ht="12.75" hidden="false" customHeight="false" outlineLevel="0" collapsed="false">
      <c r="A118" s="1" t="str">
        <f aca="false">A117</f>
        <v>Essence</v>
      </c>
      <c r="B118" s="1" t="str">
        <f aca="false">B117</f>
        <v>Water Elementalist</v>
      </c>
      <c r="C118" s="1" t="str">
        <f aca="false">C117</f>
        <v>Water Mastery (Fire &amp; Ice 5.12.1)</v>
      </c>
      <c r="D118" s="3" t="n">
        <v>16</v>
      </c>
      <c r="E118" s="1" t="s">
        <v>921</v>
      </c>
      <c r="F118" s="4" t="s">
        <v>166</v>
      </c>
      <c r="G118" s="4" t="s">
        <v>13</v>
      </c>
      <c r="H118" s="3" t="s">
        <v>53</v>
      </c>
      <c r="I118" s="3" t="s">
        <v>54</v>
      </c>
    </row>
    <row r="119" customFormat="false" ht="12.75" hidden="false" customHeight="false" outlineLevel="0" collapsed="false">
      <c r="A119" s="1" t="str">
        <f aca="false">A118</f>
        <v>Essence</v>
      </c>
      <c r="B119" s="1" t="str">
        <f aca="false">B118</f>
        <v>Water Elementalist</v>
      </c>
      <c r="C119" s="1" t="str">
        <f aca="false">C118</f>
        <v>Water Mastery (Fire &amp; Ice 5.12.1)</v>
      </c>
      <c r="D119" s="3" t="n">
        <v>17</v>
      </c>
      <c r="E119" s="1" t="s">
        <v>922</v>
      </c>
      <c r="F119" s="4" t="s">
        <v>322</v>
      </c>
      <c r="G119" s="4" t="s">
        <v>26</v>
      </c>
      <c r="H119" s="3" t="s">
        <v>14</v>
      </c>
      <c r="I119" s="3" t="s">
        <v>15</v>
      </c>
    </row>
    <row r="120" customFormat="false" ht="12.75" hidden="false" customHeight="false" outlineLevel="0" collapsed="false">
      <c r="A120" s="1" t="str">
        <f aca="false">A119</f>
        <v>Essence</v>
      </c>
      <c r="B120" s="1" t="str">
        <f aca="false">B119</f>
        <v>Water Elementalist</v>
      </c>
      <c r="C120" s="1" t="str">
        <f aca="false">C119</f>
        <v>Water Mastery (Fire &amp; Ice 5.12.1)</v>
      </c>
      <c r="D120" s="3" t="n">
        <v>18</v>
      </c>
      <c r="E120" s="1" t="s">
        <v>923</v>
      </c>
      <c r="F120" s="4" t="s">
        <v>924</v>
      </c>
      <c r="G120" s="4" t="s">
        <v>13</v>
      </c>
      <c r="H120" s="3" t="s">
        <v>14</v>
      </c>
      <c r="I120" s="3" t="s">
        <v>15</v>
      </c>
    </row>
    <row r="121" customFormat="false" ht="12.75" hidden="false" customHeight="false" outlineLevel="0" collapsed="false">
      <c r="A121" s="1" t="str">
        <f aca="false">A120</f>
        <v>Essence</v>
      </c>
      <c r="B121" s="1" t="str">
        <f aca="false">B120</f>
        <v>Water Elementalist</v>
      </c>
      <c r="C121" s="1" t="str">
        <f aca="false">C120</f>
        <v>Water Mastery (Fire &amp; Ice 5.12.1)</v>
      </c>
      <c r="D121" s="3" t="n">
        <v>19</v>
      </c>
      <c r="E121" s="1" t="s">
        <v>925</v>
      </c>
      <c r="F121" s="4" t="s">
        <v>915</v>
      </c>
      <c r="G121" s="4" t="s">
        <v>57</v>
      </c>
      <c r="H121" s="3" t="s">
        <v>14</v>
      </c>
      <c r="I121" s="3" t="s">
        <v>54</v>
      </c>
    </row>
    <row r="122" customFormat="false" ht="12.75" hidden="false" customHeight="false" outlineLevel="0" collapsed="false">
      <c r="A122" s="1" t="str">
        <f aca="false">A121</f>
        <v>Essence</v>
      </c>
      <c r="B122" s="1" t="str">
        <f aca="false">B121</f>
        <v>Water Elementalist</v>
      </c>
      <c r="C122" s="1" t="str">
        <f aca="false">C121</f>
        <v>Water Mastery (Fire &amp; Ice 5.12.1)</v>
      </c>
      <c r="D122" s="3" t="n">
        <v>20</v>
      </c>
      <c r="E122" s="1" t="s">
        <v>926</v>
      </c>
      <c r="F122" s="4" t="s">
        <v>17</v>
      </c>
      <c r="G122" s="4" t="s">
        <v>18</v>
      </c>
      <c r="H122" s="3" t="s">
        <v>14</v>
      </c>
      <c r="I122" s="3" t="s">
        <v>15</v>
      </c>
    </row>
    <row r="123" customFormat="false" ht="12.75" hidden="false" customHeight="false" outlineLevel="0" collapsed="false">
      <c r="A123" s="1" t="str">
        <f aca="false">A122</f>
        <v>Essence</v>
      </c>
      <c r="B123" s="1" t="str">
        <f aca="false">B122</f>
        <v>Water Elementalist</v>
      </c>
      <c r="C123" s="1" t="str">
        <f aca="false">C122</f>
        <v>Water Mastery (Fire &amp; Ice 5.12.1)</v>
      </c>
      <c r="D123" s="3" t="n">
        <v>25</v>
      </c>
      <c r="E123" s="1" t="s">
        <v>927</v>
      </c>
      <c r="F123" s="4" t="s">
        <v>166</v>
      </c>
      <c r="G123" s="4" t="s">
        <v>13</v>
      </c>
      <c r="H123" s="3" t="s">
        <v>53</v>
      </c>
      <c r="I123" s="3" t="s">
        <v>54</v>
      </c>
    </row>
    <row r="124" customFormat="false" ht="12.75" hidden="false" customHeight="false" outlineLevel="0" collapsed="false">
      <c r="A124" s="1" t="str">
        <f aca="false">A123</f>
        <v>Essence</v>
      </c>
      <c r="B124" s="1" t="str">
        <f aca="false">B123</f>
        <v>Water Elementalist</v>
      </c>
      <c r="C124" s="1" t="str">
        <f aca="false">C123</f>
        <v>Water Mastery (Fire &amp; Ice 5.12.1)</v>
      </c>
      <c r="D124" s="3" t="n">
        <v>30</v>
      </c>
      <c r="E124" s="1" t="s">
        <v>928</v>
      </c>
      <c r="F124" s="4" t="s">
        <v>329</v>
      </c>
      <c r="G124" s="4" t="s">
        <v>13</v>
      </c>
      <c r="H124" s="3" t="s">
        <v>125</v>
      </c>
      <c r="I124" s="3" t="s">
        <v>15</v>
      </c>
    </row>
    <row r="125" customFormat="false" ht="12.75" hidden="false" customHeight="false" outlineLevel="0" collapsed="false">
      <c r="A125" s="1" t="str">
        <f aca="false">A124</f>
        <v>Essence</v>
      </c>
      <c r="B125" s="1" t="str">
        <f aca="false">B124</f>
        <v>Water Elementalist</v>
      </c>
      <c r="C125" s="1" t="str">
        <f aca="false">C124</f>
        <v>Water Mastery (Fire &amp; Ice 5.12.1)</v>
      </c>
      <c r="D125" s="3" t="n">
        <v>50</v>
      </c>
      <c r="E125" s="1" t="s">
        <v>929</v>
      </c>
      <c r="F125" s="4" t="s">
        <v>329</v>
      </c>
      <c r="G125" s="4" t="s">
        <v>13</v>
      </c>
      <c r="H125" s="3" t="s">
        <v>125</v>
      </c>
      <c r="I125" s="3" t="s">
        <v>15</v>
      </c>
    </row>
    <row r="126" customFormat="false" ht="12.75" hidden="false" customHeight="false" outlineLevel="0" collapsed="false">
      <c r="F126" s="4"/>
      <c r="G126" s="4"/>
      <c r="H126" s="3"/>
      <c r="I126" s="3"/>
    </row>
    <row r="127" customFormat="false" ht="12.75" hidden="false" customHeight="false" outlineLevel="0" collapsed="false">
      <c r="F127" s="4"/>
      <c r="G127" s="4"/>
      <c r="H127" s="3"/>
      <c r="I127" s="3"/>
    </row>
    <row r="128" customFormat="false" ht="12.75" hidden="false" customHeight="false" outlineLevel="0" collapsed="false">
      <c r="A128" s="1" t="str">
        <f aca="false">A125</f>
        <v>Essence</v>
      </c>
      <c r="B128" s="1" t="str">
        <f aca="false">B125</f>
        <v>Water Elementalist</v>
      </c>
      <c r="C128" s="1" t="s">
        <v>930</v>
      </c>
      <c r="D128" s="3" t="n">
        <v>1</v>
      </c>
      <c r="E128" s="1" t="s">
        <v>931</v>
      </c>
      <c r="F128" s="4" t="s">
        <v>932</v>
      </c>
      <c r="G128" s="4" t="s">
        <v>22</v>
      </c>
      <c r="H128" s="3" t="s">
        <v>933</v>
      </c>
      <c r="I128" s="3" t="s">
        <v>15</v>
      </c>
    </row>
    <row r="129" customFormat="false" ht="12.75" hidden="false" customHeight="false" outlineLevel="0" collapsed="false">
      <c r="A129" s="1" t="str">
        <f aca="false">A128</f>
        <v>Essence</v>
      </c>
      <c r="B129" s="1" t="str">
        <f aca="false">B128</f>
        <v>Water Elementalist</v>
      </c>
      <c r="C129" s="1" t="str">
        <f aca="false">C128</f>
        <v>Watery Ways (Fire &amp; Ice 5.12.2)</v>
      </c>
      <c r="D129" s="3" t="n">
        <v>2</v>
      </c>
      <c r="E129" s="1" t="s">
        <v>934</v>
      </c>
      <c r="F129" s="4" t="s">
        <v>17</v>
      </c>
      <c r="G129" s="4" t="s">
        <v>18</v>
      </c>
      <c r="H129" s="3" t="s">
        <v>53</v>
      </c>
      <c r="I129" s="3" t="s">
        <v>54</v>
      </c>
    </row>
    <row r="130" customFormat="false" ht="12.75" hidden="false" customHeight="false" outlineLevel="0" collapsed="false">
      <c r="A130" s="1" t="str">
        <f aca="false">A129</f>
        <v>Essence</v>
      </c>
      <c r="B130" s="1" t="str">
        <f aca="false">B129</f>
        <v>Water Elementalist</v>
      </c>
      <c r="C130" s="1" t="str">
        <f aca="false">C129</f>
        <v>Watery Ways (Fire &amp; Ice 5.12.2)</v>
      </c>
      <c r="D130" s="3" t="n">
        <v>3</v>
      </c>
      <c r="E130" s="1" t="s">
        <v>935</v>
      </c>
      <c r="F130" s="4" t="s">
        <v>322</v>
      </c>
      <c r="G130" s="4" t="s">
        <v>52</v>
      </c>
      <c r="H130" s="3" t="s">
        <v>330</v>
      </c>
      <c r="I130" s="3" t="s">
        <v>54</v>
      </c>
    </row>
    <row r="131" customFormat="false" ht="12.75" hidden="false" customHeight="false" outlineLevel="0" collapsed="false">
      <c r="A131" s="1" t="str">
        <f aca="false">A130</f>
        <v>Essence</v>
      </c>
      <c r="B131" s="1" t="str">
        <f aca="false">B130</f>
        <v>Water Elementalist</v>
      </c>
      <c r="C131" s="1" t="str">
        <f aca="false">C130</f>
        <v>Watery Ways (Fire &amp; Ice 5.12.2)</v>
      </c>
      <c r="D131" s="3" t="n">
        <v>4</v>
      </c>
      <c r="E131" s="1" t="s">
        <v>936</v>
      </c>
      <c r="F131" s="4" t="s">
        <v>789</v>
      </c>
      <c r="G131" s="4" t="s">
        <v>59</v>
      </c>
      <c r="H131" s="3" t="s">
        <v>70</v>
      </c>
      <c r="I131" s="3" t="s">
        <v>54</v>
      </c>
    </row>
    <row r="132" customFormat="false" ht="12.75" hidden="false" customHeight="false" outlineLevel="0" collapsed="false">
      <c r="A132" s="1" t="str">
        <f aca="false">A131</f>
        <v>Essence</v>
      </c>
      <c r="B132" s="1" t="str">
        <f aca="false">B131</f>
        <v>Water Elementalist</v>
      </c>
      <c r="C132" s="1" t="str">
        <f aca="false">C131</f>
        <v>Watery Ways (Fire &amp; Ice 5.12.2)</v>
      </c>
      <c r="D132" s="3" t="n">
        <v>5</v>
      </c>
      <c r="E132" s="1" t="s">
        <v>937</v>
      </c>
      <c r="F132" s="4" t="s">
        <v>89</v>
      </c>
      <c r="G132" s="4" t="s">
        <v>18</v>
      </c>
      <c r="H132" s="3" t="s">
        <v>53</v>
      </c>
      <c r="I132" s="3" t="s">
        <v>54</v>
      </c>
    </row>
    <row r="133" customFormat="false" ht="12.75" hidden="false" customHeight="false" outlineLevel="0" collapsed="false">
      <c r="A133" s="1" t="str">
        <f aca="false">A132</f>
        <v>Essence</v>
      </c>
      <c r="B133" s="1" t="str">
        <f aca="false">B132</f>
        <v>Water Elementalist</v>
      </c>
      <c r="C133" s="1" t="str">
        <f aca="false">C132</f>
        <v>Watery Ways (Fire &amp; Ice 5.12.2)</v>
      </c>
      <c r="D133" s="3" t="n">
        <v>6</v>
      </c>
      <c r="E133" s="1" t="s">
        <v>938</v>
      </c>
      <c r="F133" s="4" t="s">
        <v>372</v>
      </c>
      <c r="G133" s="4" t="s">
        <v>52</v>
      </c>
      <c r="H133" s="3" t="s">
        <v>70</v>
      </c>
      <c r="I133" s="3" t="s">
        <v>54</v>
      </c>
    </row>
    <row r="134" customFormat="false" ht="12.75" hidden="false" customHeight="false" outlineLevel="0" collapsed="false">
      <c r="A134" s="1" t="str">
        <f aca="false">A133</f>
        <v>Essence</v>
      </c>
      <c r="B134" s="1" t="str">
        <f aca="false">B133</f>
        <v>Water Elementalist</v>
      </c>
      <c r="C134" s="1" t="str">
        <f aca="false">C133</f>
        <v>Watery Ways (Fire &amp; Ice 5.12.2)</v>
      </c>
      <c r="D134" s="3" t="n">
        <v>7</v>
      </c>
      <c r="E134" s="1" t="s">
        <v>939</v>
      </c>
      <c r="F134" s="4" t="s">
        <v>17</v>
      </c>
      <c r="G134" s="4" t="s">
        <v>18</v>
      </c>
      <c r="H134" s="3" t="s">
        <v>53</v>
      </c>
      <c r="I134" s="3" t="s">
        <v>54</v>
      </c>
    </row>
    <row r="135" customFormat="false" ht="12.75" hidden="false" customHeight="false" outlineLevel="0" collapsed="false">
      <c r="A135" s="1" t="str">
        <f aca="false">A134</f>
        <v>Essence</v>
      </c>
      <c r="B135" s="1" t="str">
        <f aca="false">B134</f>
        <v>Water Elementalist</v>
      </c>
      <c r="C135" s="1" t="str">
        <f aca="false">C134</f>
        <v>Watery Ways (Fire &amp; Ice 5.12.2)</v>
      </c>
      <c r="D135" s="3" t="n">
        <v>8</v>
      </c>
      <c r="E135" s="1" t="s">
        <v>940</v>
      </c>
      <c r="F135" s="4" t="s">
        <v>322</v>
      </c>
      <c r="G135" s="4" t="s">
        <v>22</v>
      </c>
      <c r="H135" s="3" t="s">
        <v>330</v>
      </c>
      <c r="I135" s="3" t="s">
        <v>54</v>
      </c>
    </row>
    <row r="136" customFormat="false" ht="25.5" hidden="false" customHeight="false" outlineLevel="0" collapsed="false">
      <c r="A136" s="1" t="str">
        <f aca="false">A135</f>
        <v>Essence</v>
      </c>
      <c r="B136" s="1" t="str">
        <f aca="false">B135</f>
        <v>Water Elementalist</v>
      </c>
      <c r="C136" s="1" t="str">
        <f aca="false">C135</f>
        <v>Watery Ways (Fire &amp; Ice 5.12.2)</v>
      </c>
      <c r="D136" s="3" t="n">
        <v>9</v>
      </c>
      <c r="E136" s="1" t="s">
        <v>941</v>
      </c>
      <c r="F136" s="4" t="s">
        <v>942</v>
      </c>
      <c r="G136" s="4" t="s">
        <v>59</v>
      </c>
      <c r="H136" s="3" t="s">
        <v>14</v>
      </c>
      <c r="I136" s="3" t="s">
        <v>15</v>
      </c>
    </row>
    <row r="137" customFormat="false" ht="12.75" hidden="false" customHeight="false" outlineLevel="0" collapsed="false">
      <c r="A137" s="1" t="str">
        <f aca="false">A136</f>
        <v>Essence</v>
      </c>
      <c r="B137" s="1" t="str">
        <f aca="false">B136</f>
        <v>Water Elementalist</v>
      </c>
      <c r="C137" s="1" t="str">
        <f aca="false">C136</f>
        <v>Watery Ways (Fire &amp; Ice 5.12.2)</v>
      </c>
      <c r="D137" s="3" t="n">
        <v>10</v>
      </c>
      <c r="E137" s="1" t="s">
        <v>943</v>
      </c>
      <c r="F137" s="4" t="s">
        <v>17</v>
      </c>
      <c r="G137" s="4" t="s">
        <v>59</v>
      </c>
      <c r="H137" s="3" t="s">
        <v>14</v>
      </c>
      <c r="I137" s="3" t="s">
        <v>15</v>
      </c>
    </row>
    <row r="138" customFormat="false" ht="12.75" hidden="false" customHeight="false" outlineLevel="0" collapsed="false">
      <c r="A138" s="1" t="str">
        <f aca="false">A137</f>
        <v>Essence</v>
      </c>
      <c r="B138" s="1" t="str">
        <f aca="false">B137</f>
        <v>Water Elementalist</v>
      </c>
      <c r="C138" s="1" t="str">
        <f aca="false">C137</f>
        <v>Watery Ways (Fire &amp; Ice 5.12.2)</v>
      </c>
      <c r="D138" s="3" t="n">
        <v>11</v>
      </c>
      <c r="E138" s="1" t="s">
        <v>944</v>
      </c>
      <c r="F138" s="4" t="s">
        <v>915</v>
      </c>
      <c r="G138" s="4" t="s">
        <v>22</v>
      </c>
      <c r="H138" s="3" t="s">
        <v>188</v>
      </c>
      <c r="I138" s="3" t="s">
        <v>120</v>
      </c>
    </row>
    <row r="139" customFormat="false" ht="25.5" hidden="false" customHeight="false" outlineLevel="0" collapsed="false">
      <c r="A139" s="1" t="str">
        <f aca="false">A138</f>
        <v>Essence</v>
      </c>
      <c r="B139" s="1" t="str">
        <f aca="false">B138</f>
        <v>Water Elementalist</v>
      </c>
      <c r="C139" s="1" t="str">
        <f aca="false">C138</f>
        <v>Watery Ways (Fire &amp; Ice 5.12.2)</v>
      </c>
      <c r="D139" s="3" t="n">
        <v>12</v>
      </c>
      <c r="E139" s="1" t="s">
        <v>945</v>
      </c>
      <c r="F139" s="4" t="s">
        <v>731</v>
      </c>
      <c r="G139" s="4" t="s">
        <v>18</v>
      </c>
      <c r="H139" s="3" t="s">
        <v>53</v>
      </c>
      <c r="I139" s="3" t="s">
        <v>15</v>
      </c>
    </row>
    <row r="140" customFormat="false" ht="12.75" hidden="false" customHeight="false" outlineLevel="0" collapsed="false">
      <c r="A140" s="1" t="str">
        <f aca="false">A139</f>
        <v>Essence</v>
      </c>
      <c r="B140" s="1" t="str">
        <f aca="false">B139</f>
        <v>Water Elementalist</v>
      </c>
      <c r="C140" s="1" t="str">
        <f aca="false">C139</f>
        <v>Watery Ways (Fire &amp; Ice 5.12.2)</v>
      </c>
      <c r="D140" s="3" t="n">
        <v>13</v>
      </c>
      <c r="E140" s="1" t="s">
        <v>946</v>
      </c>
      <c r="F140" s="4" t="s">
        <v>915</v>
      </c>
      <c r="G140" s="4" t="s">
        <v>18</v>
      </c>
      <c r="H140" s="3" t="s">
        <v>53</v>
      </c>
      <c r="I140" s="3" t="s">
        <v>54</v>
      </c>
    </row>
    <row r="141" customFormat="false" ht="12.75" hidden="false" customHeight="false" outlineLevel="0" collapsed="false">
      <c r="A141" s="1" t="str">
        <f aca="false">A140</f>
        <v>Essence</v>
      </c>
      <c r="B141" s="1" t="str">
        <f aca="false">B140</f>
        <v>Water Elementalist</v>
      </c>
      <c r="C141" s="1" t="str">
        <f aca="false">C140</f>
        <v>Watery Ways (Fire &amp; Ice 5.12.2)</v>
      </c>
      <c r="D141" s="3" t="n">
        <v>14</v>
      </c>
      <c r="E141" s="1" t="s">
        <v>947</v>
      </c>
      <c r="F141" s="4" t="s">
        <v>322</v>
      </c>
      <c r="G141" s="4" t="s">
        <v>59</v>
      </c>
      <c r="H141" s="3" t="s">
        <v>53</v>
      </c>
      <c r="I141" s="3" t="s">
        <v>54</v>
      </c>
    </row>
    <row r="142" customFormat="false" ht="12.75" hidden="false" customHeight="false" outlineLevel="0" collapsed="false">
      <c r="A142" s="1" t="str">
        <f aca="false">A141</f>
        <v>Essence</v>
      </c>
      <c r="B142" s="1" t="str">
        <f aca="false">B141</f>
        <v>Water Elementalist</v>
      </c>
      <c r="C142" s="1" t="str">
        <f aca="false">C141</f>
        <v>Watery Ways (Fire &amp; Ice 5.12.2)</v>
      </c>
      <c r="D142" s="3" t="n">
        <v>15</v>
      </c>
      <c r="E142" s="1" t="s">
        <v>948</v>
      </c>
      <c r="F142" s="4" t="s">
        <v>915</v>
      </c>
      <c r="G142" s="4" t="s">
        <v>18</v>
      </c>
      <c r="H142" s="3" t="s">
        <v>14</v>
      </c>
      <c r="I142" s="3" t="s">
        <v>120</v>
      </c>
    </row>
    <row r="143" customFormat="false" ht="12.75" hidden="false" customHeight="false" outlineLevel="0" collapsed="false">
      <c r="A143" s="1" t="str">
        <f aca="false">A142</f>
        <v>Essence</v>
      </c>
      <c r="B143" s="1" t="str">
        <f aca="false">B142</f>
        <v>Water Elementalist</v>
      </c>
      <c r="C143" s="1" t="str">
        <f aca="false">C142</f>
        <v>Watery Ways (Fire &amp; Ice 5.12.2)</v>
      </c>
      <c r="D143" s="3" t="n">
        <v>16</v>
      </c>
      <c r="E143" s="1" t="s">
        <v>949</v>
      </c>
      <c r="F143" s="4" t="s">
        <v>17</v>
      </c>
      <c r="G143" s="4" t="s">
        <v>18</v>
      </c>
      <c r="H143" s="3" t="s">
        <v>14</v>
      </c>
      <c r="I143" s="3" t="s">
        <v>120</v>
      </c>
    </row>
    <row r="144" customFormat="false" ht="12.75" hidden="false" customHeight="false" outlineLevel="0" collapsed="false">
      <c r="A144" s="1" t="str">
        <f aca="false">A143</f>
        <v>Essence</v>
      </c>
      <c r="B144" s="1" t="str">
        <f aca="false">B143</f>
        <v>Water Elementalist</v>
      </c>
      <c r="C144" s="1" t="str">
        <f aca="false">C143</f>
        <v>Watery Ways (Fire &amp; Ice 5.12.2)</v>
      </c>
      <c r="D144" s="3" t="n">
        <v>17</v>
      </c>
      <c r="E144" s="1" t="s">
        <v>950</v>
      </c>
      <c r="F144" s="4" t="s">
        <v>729</v>
      </c>
      <c r="G144" s="4" t="s">
        <v>18</v>
      </c>
      <c r="H144" s="3" t="s">
        <v>70</v>
      </c>
      <c r="I144" s="3" t="s">
        <v>15</v>
      </c>
    </row>
    <row r="145" customFormat="false" ht="12.75" hidden="false" customHeight="false" outlineLevel="0" collapsed="false">
      <c r="A145" s="1" t="str">
        <f aca="false">A144</f>
        <v>Essence</v>
      </c>
      <c r="B145" s="1" t="str">
        <f aca="false">B144</f>
        <v>Water Elementalist</v>
      </c>
      <c r="C145" s="1" t="str">
        <f aca="false">C144</f>
        <v>Watery Ways (Fire &amp; Ice 5.12.2)</v>
      </c>
      <c r="D145" s="3" t="n">
        <v>18</v>
      </c>
      <c r="E145" s="1" t="s">
        <v>951</v>
      </c>
      <c r="F145" s="4" t="s">
        <v>915</v>
      </c>
      <c r="G145" s="4" t="s">
        <v>18</v>
      </c>
      <c r="H145" s="3" t="s">
        <v>14</v>
      </c>
      <c r="I145" s="3" t="s">
        <v>15</v>
      </c>
    </row>
    <row r="146" customFormat="false" ht="12.75" hidden="false" customHeight="false" outlineLevel="0" collapsed="false">
      <c r="A146" s="1" t="str">
        <f aca="false">A145</f>
        <v>Essence</v>
      </c>
      <c r="B146" s="1" t="str">
        <f aca="false">B145</f>
        <v>Water Elementalist</v>
      </c>
      <c r="C146" s="1" t="str">
        <f aca="false">C145</f>
        <v>Watery Ways (Fire &amp; Ice 5.12.2)</v>
      </c>
      <c r="D146" s="3" t="n">
        <v>19</v>
      </c>
      <c r="E146" s="1" t="s">
        <v>952</v>
      </c>
      <c r="F146" s="4" t="s">
        <v>915</v>
      </c>
      <c r="G146" s="4" t="s">
        <v>18</v>
      </c>
      <c r="H146" s="3" t="s">
        <v>53</v>
      </c>
      <c r="I146" s="3" t="s">
        <v>54</v>
      </c>
    </row>
    <row r="147" customFormat="false" ht="12.75" hidden="false" customHeight="false" outlineLevel="0" collapsed="false">
      <c r="A147" s="1" t="str">
        <f aca="false">A146</f>
        <v>Essence</v>
      </c>
      <c r="B147" s="1" t="str">
        <f aca="false">B146</f>
        <v>Water Elementalist</v>
      </c>
      <c r="C147" s="1" t="str">
        <f aca="false">C146</f>
        <v>Watery Ways (Fire &amp; Ice 5.12.2)</v>
      </c>
      <c r="D147" s="3" t="n">
        <v>20</v>
      </c>
      <c r="E147" s="1" t="s">
        <v>953</v>
      </c>
      <c r="F147" s="4" t="s">
        <v>915</v>
      </c>
      <c r="G147" s="4" t="s">
        <v>18</v>
      </c>
      <c r="H147" s="3" t="s">
        <v>53</v>
      </c>
      <c r="I147" s="3" t="s">
        <v>54</v>
      </c>
    </row>
    <row r="148" customFormat="false" ht="12.75" hidden="false" customHeight="false" outlineLevel="0" collapsed="false">
      <c r="A148" s="1" t="str">
        <f aca="false">A147</f>
        <v>Essence</v>
      </c>
      <c r="B148" s="1" t="str">
        <f aca="false">B147</f>
        <v>Water Elementalist</v>
      </c>
      <c r="C148" s="1" t="str">
        <f aca="false">C147</f>
        <v>Watery Ways (Fire &amp; Ice 5.12.2)</v>
      </c>
      <c r="D148" s="3" t="n">
        <v>25</v>
      </c>
      <c r="E148" s="1" t="s">
        <v>954</v>
      </c>
      <c r="F148" s="4" t="s">
        <v>915</v>
      </c>
      <c r="G148" s="4" t="s">
        <v>59</v>
      </c>
      <c r="H148" s="3" t="s">
        <v>53</v>
      </c>
      <c r="I148" s="3" t="s">
        <v>120</v>
      </c>
    </row>
    <row r="149" customFormat="false" ht="12.75" hidden="false" customHeight="false" outlineLevel="0" collapsed="false">
      <c r="A149" s="1" t="str">
        <f aca="false">A148</f>
        <v>Essence</v>
      </c>
      <c r="B149" s="1" t="str">
        <f aca="false">B148</f>
        <v>Water Elementalist</v>
      </c>
      <c r="C149" s="1" t="str">
        <f aca="false">C148</f>
        <v>Watery Ways (Fire &amp; Ice 5.12.2)</v>
      </c>
      <c r="D149" s="3" t="n">
        <v>30</v>
      </c>
      <c r="E149" s="1" t="s">
        <v>955</v>
      </c>
      <c r="F149" s="4" t="s">
        <v>915</v>
      </c>
      <c r="G149" s="4" t="s">
        <v>18</v>
      </c>
      <c r="H149" s="3" t="s">
        <v>53</v>
      </c>
      <c r="I149" s="3" t="s">
        <v>54</v>
      </c>
    </row>
    <row r="150" customFormat="false" ht="12.75" hidden="false" customHeight="false" outlineLevel="0" collapsed="false">
      <c r="A150" s="1" t="str">
        <f aca="false">A149</f>
        <v>Essence</v>
      </c>
      <c r="B150" s="1" t="str">
        <f aca="false">B149</f>
        <v>Water Elementalist</v>
      </c>
      <c r="C150" s="1" t="str">
        <f aca="false">C149</f>
        <v>Watery Ways (Fire &amp; Ice 5.12.2)</v>
      </c>
      <c r="D150" s="3" t="n">
        <v>50</v>
      </c>
      <c r="E150" s="1" t="s">
        <v>956</v>
      </c>
      <c r="F150" s="4" t="s">
        <v>89</v>
      </c>
      <c r="G150" s="4" t="s">
        <v>59</v>
      </c>
      <c r="H150" s="3" t="s">
        <v>53</v>
      </c>
      <c r="I150" s="3" t="s">
        <v>5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Christopher Wayne Seabolt</dc:creator>
  <dc:description/>
  <cp:keywords/>
  <dc:language>en-US</dc:language>
  <cp:lastModifiedBy>Christopher Wayne Seabolt</cp:lastModifiedBy>
  <dcterms:modified xsi:type="dcterms:W3CDTF">2008-10-13T20:39:32Z</dcterms:modified>
  <cp:revision>0</cp:revision>
  <dc:subject/>
  <dc:title/>
</cp:coreProperties>
</file>