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Alchemist Base" sheetId="1" state="visible" r:id="rId2"/>
    <sheet name="Essence Alchemist" sheetId="2" state="visible" r:id="rId3"/>
    <sheet name="Channeling Alchemist" sheetId="3" state="visible" r:id="rId4"/>
    <sheet name="Mentalism Alchemist" sheetId="4" state="visible" r:id="rId5"/>
    <sheet name="Arcane Alchemist - Adept" sheetId="5" state="visible" r:id="rId6"/>
    <sheet name="Constructs" sheetId="6" state="visible" r:id="rId7"/>
    <sheet name="Elemental Crafting" sheetId="7" state="visible" r:id="rId8"/>
    <sheet name="Prosa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1454">
  <si>
    <t xml:space="preserve">Area of</t>
  </si>
  <si>
    <t xml:space="preserve">Realm</t>
  </si>
  <si>
    <t xml:space="preserve">O/B/C</t>
  </si>
  <si>
    <t xml:space="preserve">List</t>
  </si>
  <si>
    <t xml:space="preserve">Lvl</t>
  </si>
  <si>
    <t xml:space="preserve">Spell</t>
  </si>
  <si>
    <t xml:space="preserve">Effect</t>
  </si>
  <si>
    <t xml:space="preserve">Dur.</t>
  </si>
  <si>
    <t xml:space="preserve">Range</t>
  </si>
  <si>
    <t xml:space="preserve">Type</t>
  </si>
  <si>
    <t xml:space="preserve">Multi Realm</t>
  </si>
  <si>
    <t xml:space="preserve">Alchemist</t>
  </si>
  <si>
    <t xml:space="preserve">Inorganic Skills (Treasure Comp 13.1.1)</t>
  </si>
  <si>
    <t xml:space="preserve">Work Stone</t>
  </si>
  <si>
    <t xml:space="preserve">caster</t>
  </si>
  <si>
    <t xml:space="preserve">24 hr</t>
  </si>
  <si>
    <t xml:space="preserve">self</t>
  </si>
  <si>
    <t xml:space="preserve">F</t>
  </si>
  <si>
    <t xml:space="preserve">Work Base Metals</t>
  </si>
  <si>
    <t xml:space="preserve">Work Base Alloys</t>
  </si>
  <si>
    <t xml:space="preserve">Work Hard Iron</t>
  </si>
  <si>
    <t xml:space="preserve">Work Low Steel</t>
  </si>
  <si>
    <t xml:space="preserve">Make Alloys</t>
  </si>
  <si>
    <t xml:space="preserve">Work High Steel</t>
  </si>
  <si>
    <t xml:space="preserve">Make Steel</t>
  </si>
  <si>
    <t xml:space="preserve">Work White Alloy</t>
  </si>
  <si>
    <t xml:space="preserve">Work Gemstone</t>
  </si>
  <si>
    <t xml:space="preserve">Work Black Alloy</t>
  </si>
  <si>
    <t xml:space="preserve">Work Mithril</t>
  </si>
  <si>
    <t xml:space="preserve">Work Laen</t>
  </si>
  <si>
    <t xml:space="preserve">Work Eog</t>
  </si>
  <si>
    <t xml:space="preserve">Make/Work</t>
  </si>
  <si>
    <t xml:space="preserve">Liquid/Gas Skills (Treasure Comp 13.1.2)</t>
  </si>
  <si>
    <t xml:space="preserve">Work Liquid</t>
  </si>
  <si>
    <t xml:space="preserve">1 object</t>
  </si>
  <si>
    <t xml:space="preserve">Potion I</t>
  </si>
  <si>
    <t xml:space="preserve">Minor Poisons</t>
  </si>
  <si>
    <t xml:space="preserve">Work Gas</t>
  </si>
  <si>
    <t xml:space="preserve">Potion II</t>
  </si>
  <si>
    <t xml:space="preserve">Potion III</t>
  </si>
  <si>
    <t xml:space="preserve">Major Poison</t>
  </si>
  <si>
    <t xml:space="preserve">Work Magical Liquid</t>
  </si>
  <si>
    <t xml:space="preserve">Potion IV</t>
  </si>
  <si>
    <t xml:space="preserve">Gaseous Potion</t>
  </si>
  <si>
    <t xml:space="preserve">Potion V</t>
  </si>
  <si>
    <t xml:space="preserve">Work Magical Gas</t>
  </si>
  <si>
    <t xml:space="preserve">Potion VII</t>
  </si>
  <si>
    <t xml:space="preserve">Potion X</t>
  </si>
  <si>
    <t xml:space="preserve">Multiple Doses</t>
  </si>
  <si>
    <t xml:space="preserve">Poison True</t>
  </si>
  <si>
    <t xml:space="preserve">Lord Potion</t>
  </si>
  <si>
    <t xml:space="preserve">Other Realm Embedding (Treasure Comp 13.1.3)</t>
  </si>
  <si>
    <t xml:space="preserve">Research</t>
  </si>
  <si>
    <t xml:space="preserve">1 min</t>
  </si>
  <si>
    <t xml:space="preserve">I</t>
  </si>
  <si>
    <t xml:space="preserve">Imbed I</t>
  </si>
  <si>
    <t xml:space="preserve">1 item</t>
  </si>
  <si>
    <t xml:space="preserve">Charge Wand</t>
  </si>
  <si>
    <t xml:space="preserve">1 wand</t>
  </si>
  <si>
    <t xml:space="preserve">Imbed II</t>
  </si>
  <si>
    <t xml:space="preserve">Daily I</t>
  </si>
  <si>
    <t xml:space="preserve">Imbed III</t>
  </si>
  <si>
    <t xml:space="preserve">Charge Rod</t>
  </si>
  <si>
    <t xml:space="preserve">1 rod</t>
  </si>
  <si>
    <t xml:space="preserve">Daily III</t>
  </si>
  <si>
    <t xml:space="preserve">Imbed IV</t>
  </si>
  <si>
    <t xml:space="preserve">Imbed V</t>
  </si>
  <si>
    <t xml:space="preserve">Daily V</t>
  </si>
  <si>
    <t xml:space="preserve">Charge Staff</t>
  </si>
  <si>
    <t xml:space="preserve">1 staff</t>
  </si>
  <si>
    <t xml:space="preserve">Imbed X</t>
  </si>
  <si>
    <t xml:space="preserve">Daily X</t>
  </si>
  <si>
    <t xml:space="preserve">Constant</t>
  </si>
  <si>
    <t xml:space="preserve">Own Realm Embedding (Treasure Comp 13.1.4)</t>
  </si>
  <si>
    <t xml:space="preserve">Imbed VI</t>
  </si>
  <si>
    <t xml:space="preserve">Imbed VII</t>
  </si>
  <si>
    <t xml:space="preserve">Imbed True</t>
  </si>
  <si>
    <t xml:space="preserve">Essence</t>
  </si>
  <si>
    <t xml:space="preserve">Essence Alchemist</t>
  </si>
  <si>
    <t xml:space="preserve">Armor Enchantments (Treasure Comp 13.2.1)</t>
  </si>
  <si>
    <t xml:space="preserve">Shield*</t>
  </si>
  <si>
    <t xml:space="preserve">1 min/lvl</t>
  </si>
  <si>
    <t xml:space="preserve">U</t>
  </si>
  <si>
    <t xml:space="preserve">Enchanted Robes I</t>
  </si>
  <si>
    <t xml:space="preserve">1 robe</t>
  </si>
  <si>
    <t xml:space="preserve">10'</t>
  </si>
  <si>
    <t xml:space="preserve">Deflections I*</t>
  </si>
  <si>
    <t xml:space="preserve">1 missile</t>
  </si>
  <si>
    <t xml:space="preserve">-</t>
  </si>
  <si>
    <t xml:space="preserve">100'</t>
  </si>
  <si>
    <t xml:space="preserve">Armor I</t>
  </si>
  <si>
    <t xml:space="preserve">Enchanted Robes II</t>
  </si>
  <si>
    <t xml:space="preserve">Bladeturn I*</t>
  </si>
  <si>
    <t xml:space="preserve">1 attack</t>
  </si>
  <si>
    <t xml:space="preserve">Deflections II*</t>
  </si>
  <si>
    <t xml:space="preserve">2 missiles</t>
  </si>
  <si>
    <t xml:space="preserve">Armor II</t>
  </si>
  <si>
    <t xml:space="preserve">Aim Untrue</t>
  </si>
  <si>
    <t xml:space="preserve">Enchanted Robes III</t>
  </si>
  <si>
    <t xml:space="preserve">Bladeturn II*</t>
  </si>
  <si>
    <t xml:space="preserve">2 attacks</t>
  </si>
  <si>
    <t xml:space="preserve">Armor III</t>
  </si>
  <si>
    <t xml:space="preserve">Deflections III*</t>
  </si>
  <si>
    <t xml:space="preserve">3 missiles</t>
  </si>
  <si>
    <t xml:space="preserve">Aim Untrue III*</t>
  </si>
  <si>
    <t xml:space="preserve">Mass Deflections*</t>
  </si>
  <si>
    <t xml:space="preserve">var.</t>
  </si>
  <si>
    <t xml:space="preserve">Mass Bladeturn*</t>
  </si>
  <si>
    <t xml:space="preserve">Mass Aim Untrue*</t>
  </si>
  <si>
    <t xml:space="preserve">Armor IV</t>
  </si>
  <si>
    <t xml:space="preserve">Mass Re-aiming*</t>
  </si>
  <si>
    <t xml:space="preserve">General Enchantments (Treasure Comp 13.2.2)</t>
  </si>
  <si>
    <t xml:space="preserve">Protection Sphere I</t>
  </si>
  <si>
    <t xml:space="preserve">10'R</t>
  </si>
  <si>
    <t xml:space="preserve">Protection II</t>
  </si>
  <si>
    <t xml:space="preserve">1 target</t>
  </si>
  <si>
    <t xml:space="preserve">Cancel Power</t>
  </si>
  <si>
    <t xml:space="preserve">1 spell</t>
  </si>
  <si>
    <t xml:space="preserve">C</t>
  </si>
  <si>
    <t xml:space="preserve">General I</t>
  </si>
  <si>
    <t xml:space="preserve">Protection Sphere II</t>
  </si>
  <si>
    <t xml:space="preserve">General II</t>
  </si>
  <si>
    <t xml:space="preserve">Power Shield</t>
  </si>
  <si>
    <t xml:space="preserve">Protection III</t>
  </si>
  <si>
    <t xml:space="preserve">Dispelling Sphere</t>
  </si>
  <si>
    <t xml:space="preserve">General III</t>
  </si>
  <si>
    <t xml:space="preserve">Essence Resistance</t>
  </si>
  <si>
    <t xml:space="preserve">Mentalism Resistance</t>
  </si>
  <si>
    <t xml:space="preserve">Protection V</t>
  </si>
  <si>
    <t xml:space="preserve">Channeling Resistance</t>
  </si>
  <si>
    <t xml:space="preserve">General IV</t>
  </si>
  <si>
    <t xml:space="preserve">Resistance True</t>
  </si>
  <si>
    <t xml:space="preserve">Item Analysis (Treasure Comp 13.2.3)</t>
  </si>
  <si>
    <t xml:space="preserve">Item Assessment</t>
  </si>
  <si>
    <t xml:space="preserve">Item Tale</t>
  </si>
  <si>
    <t xml:space="preserve">Detect Power</t>
  </si>
  <si>
    <t xml:space="preserve">Detect Curse</t>
  </si>
  <si>
    <t xml:space="preserve">Power Lore</t>
  </si>
  <si>
    <t xml:space="preserve">Item Analysis I</t>
  </si>
  <si>
    <t xml:space="preserve">Text Analysis</t>
  </si>
  <si>
    <t xml:space="preserve">1 min/lvl (C)</t>
  </si>
  <si>
    <t xml:space="preserve">Rune Analysis</t>
  </si>
  <si>
    <t xml:space="preserve">Symbol Analysis</t>
  </si>
  <si>
    <t xml:space="preserve">Delving</t>
  </si>
  <si>
    <t xml:space="preserve">Spell Analysis</t>
  </si>
  <si>
    <t xml:space="preserve">Item Analysis II</t>
  </si>
  <si>
    <t xml:space="preserve">Curse Analysis</t>
  </si>
  <si>
    <t xml:space="preserve">Death Analysis</t>
  </si>
  <si>
    <t xml:space="preserve">Power Analysis</t>
  </si>
  <si>
    <t xml:space="preserve">Item Analysis III</t>
  </si>
  <si>
    <t xml:space="preserve">Mass Analyses</t>
  </si>
  <si>
    <t xml:space="preserve">1 rnd/lvl</t>
  </si>
  <si>
    <t xml:space="preserve">Item Analysis IV</t>
  </si>
  <si>
    <t xml:space="preserve">Item Analysis True</t>
  </si>
  <si>
    <t xml:space="preserve">Analysis True</t>
  </si>
  <si>
    <t xml:space="preserve">Organic Skills (Treasure Comp 13.2.4)</t>
  </si>
  <si>
    <t xml:space="preserve">Work Cloth</t>
  </si>
  <si>
    <t xml:space="preserve">Work Leather</t>
  </si>
  <si>
    <t xml:space="preserve">Work Wood</t>
  </si>
  <si>
    <t xml:space="preserve">Rune Paper I</t>
  </si>
  <si>
    <t xml:space="preserve">Work Organic</t>
  </si>
  <si>
    <t xml:space="preserve">Rune Paper II</t>
  </si>
  <si>
    <t xml:space="preserve">Make Wand</t>
  </si>
  <si>
    <t xml:space="preserve">Rune Paper III</t>
  </si>
  <si>
    <t xml:space="preserve">Make Rod</t>
  </si>
  <si>
    <t xml:space="preserve">Rune Paper V</t>
  </si>
  <si>
    <t xml:space="preserve">Organic Rune</t>
  </si>
  <si>
    <t xml:space="preserve">Rune Paper X</t>
  </si>
  <si>
    <t xml:space="preserve">Make Staff</t>
  </si>
  <si>
    <t xml:space="preserve">Work Magic Cloth</t>
  </si>
  <si>
    <t xml:space="preserve">Work Magic Leather</t>
  </si>
  <si>
    <t xml:space="preserve">Work Magic Wood</t>
  </si>
  <si>
    <t xml:space="preserve">Work Organic True</t>
  </si>
  <si>
    <t xml:space="preserve">Lord Rune Paper</t>
  </si>
  <si>
    <t xml:space="preserve">Rune Paper XXX</t>
  </si>
  <si>
    <t xml:space="preserve">Rune Paper True</t>
  </si>
  <si>
    <t xml:space="preserve">Weapon Enchantments (Treasure Comp 13.2.5)</t>
  </si>
  <si>
    <t xml:space="preserve">Enchantment</t>
  </si>
  <si>
    <t xml:space="preserve">1 weapon</t>
  </si>
  <si>
    <t xml:space="preserve">P</t>
  </si>
  <si>
    <t xml:space="preserve">touch</t>
  </si>
  <si>
    <t xml:space="preserve">Empathy</t>
  </si>
  <si>
    <t xml:space="preserve">Weapon I</t>
  </si>
  <si>
    <t xml:space="preserve">Personal Tie</t>
  </si>
  <si>
    <t xml:space="preserve">Cleave</t>
  </si>
  <si>
    <t xml:space="preserve">Low Intelligence</t>
  </si>
  <si>
    <t xml:space="preserve">Weapon II</t>
  </si>
  <si>
    <t xml:space="preserve">Blade Store</t>
  </si>
  <si>
    <t xml:space="preserve">Rejoining</t>
  </si>
  <si>
    <t xml:space="preserve">Missile Parry*</t>
  </si>
  <si>
    <t xml:space="preserve">Medium Intelligence</t>
  </si>
  <si>
    <t xml:space="preserve">Weapon III</t>
  </si>
  <si>
    <t xml:space="preserve">Body Sheath</t>
  </si>
  <si>
    <t xml:space="preserve">High Intelligence</t>
  </si>
  <si>
    <t xml:space="preserve">Elemental Parry*</t>
  </si>
  <si>
    <t xml:space="preserve">1 parry</t>
  </si>
  <si>
    <t xml:space="preserve">Spell Parry*</t>
  </si>
  <si>
    <t xml:space="preserve">Weapon IV</t>
  </si>
  <si>
    <t xml:space="preserve">Very High Intelligence</t>
  </si>
  <si>
    <t xml:space="preserve">Weapon V</t>
  </si>
  <si>
    <t xml:space="preserve">Channeling</t>
  </si>
  <si>
    <t xml:space="preserve">Channeling Alchemist</t>
  </si>
  <si>
    <t xml:space="preserve">Holy Armor (Treasure Comp 13.3.1)</t>
  </si>
  <si>
    <t xml:space="preserve">Bless I</t>
  </si>
  <si>
    <t xml:space="preserve">Repel Undead</t>
  </si>
  <si>
    <t xml:space="preserve">Aura I</t>
  </si>
  <si>
    <t xml:space="preserve">10 min/lvl</t>
  </si>
  <si>
    <t xml:space="preserve">Remove Curse</t>
  </si>
  <si>
    <t xml:space="preserve">Anti-Channels III</t>
  </si>
  <si>
    <t xml:space="preserve">E</t>
  </si>
  <si>
    <t xml:space="preserve">Sphere of Blessing I</t>
  </si>
  <si>
    <t xml:space="preserve">Aura II</t>
  </si>
  <si>
    <t xml:space="preserve">Repel Undead X</t>
  </si>
  <si>
    <t xml:space="preserve">Anti-Channels VIII</t>
  </si>
  <si>
    <t xml:space="preserve">Bless III</t>
  </si>
  <si>
    <t xml:space="preserve">Uncurse True</t>
  </si>
  <si>
    <t xml:space="preserve">1 curse</t>
  </si>
  <si>
    <t xml:space="preserve">Anti-Channels True</t>
  </si>
  <si>
    <t xml:space="preserve">Sphere of Blessing V</t>
  </si>
  <si>
    <t xml:space="preserve">Protection True</t>
  </si>
  <si>
    <t xml:space="preserve">Holy Office (Treasure Comp 13.3.2)</t>
  </si>
  <si>
    <t xml:space="preserve">Guess</t>
  </si>
  <si>
    <t xml:space="preserve">Intuitions I</t>
  </si>
  <si>
    <t xml:space="preserve">Dream I</t>
  </si>
  <si>
    <t xml:space="preserve">sleep</t>
  </si>
  <si>
    <t xml:space="preserve">Intuitions III</t>
  </si>
  <si>
    <t xml:space="preserve">Death's Tale</t>
  </si>
  <si>
    <t xml:space="preserve">Channel Opening I</t>
  </si>
  <si>
    <t xml:space="preserve">1 being</t>
  </si>
  <si>
    <t xml:space="preserve">1 mi/lvl</t>
  </si>
  <si>
    <t xml:space="preserve">Commune I</t>
  </si>
  <si>
    <t xml:space="preserve">Intuitions X</t>
  </si>
  <si>
    <t xml:space="preserve">Magic Basin I</t>
  </si>
  <si>
    <t xml:space="preserve">1 pool</t>
  </si>
  <si>
    <t xml:space="preserve">Channel Opening II</t>
  </si>
  <si>
    <t xml:space="preserve">10 mi/lvl</t>
  </si>
  <si>
    <t xml:space="preserve">Commune True</t>
  </si>
  <si>
    <t xml:space="preserve">Magic Basin II</t>
  </si>
  <si>
    <t xml:space="preserve">High Prayer</t>
  </si>
  <si>
    <t xml:space="preserve">Holy Wards (Treasure Comp 13.3.3)</t>
  </si>
  <si>
    <t xml:space="preserve">Detect Ward</t>
  </si>
  <si>
    <t xml:space="preserve">5'R</t>
  </si>
  <si>
    <t xml:space="preserve">50'</t>
  </si>
  <si>
    <t xml:space="preserve">Ward Lore</t>
  </si>
  <si>
    <t xml:space="preserve">1 ward</t>
  </si>
  <si>
    <t xml:space="preserve">Bypass Ward</t>
  </si>
  <si>
    <t xml:space="preserve">1 hr/lvl</t>
  </si>
  <si>
    <t xml:space="preserve">Protect Site</t>
  </si>
  <si>
    <t xml:space="preserve">Spell Ward I</t>
  </si>
  <si>
    <t xml:space="preserve">5'/lvl R</t>
  </si>
  <si>
    <t xml:space="preserve">Alarm Ward I</t>
  </si>
  <si>
    <t xml:space="preserve">Spell Ward II</t>
  </si>
  <si>
    <t xml:space="preserve">Scrying Ward I</t>
  </si>
  <si>
    <t xml:space="preserve">Spell Ward III</t>
  </si>
  <si>
    <t xml:space="preserve">Alarm Ward II</t>
  </si>
  <si>
    <t xml:space="preserve">10'/lvl R</t>
  </si>
  <si>
    <t xml:space="preserve">Repulsion Ward</t>
  </si>
  <si>
    <t xml:space="preserve">Spell Ward IV</t>
  </si>
  <si>
    <t xml:space="preserve">Spell Ward V</t>
  </si>
  <si>
    <t xml:space="preserve">Scrying Ward II</t>
  </si>
  <si>
    <t xml:space="preserve">Spell Ward VII</t>
  </si>
  <si>
    <t xml:space="preserve">Alarm Ward III</t>
  </si>
  <si>
    <t xml:space="preserve">15'/lvl R</t>
  </si>
  <si>
    <t xml:space="preserve">Exclusion Ward</t>
  </si>
  <si>
    <t xml:space="preserve">Lord Spell Ward</t>
  </si>
  <si>
    <t xml:space="preserve">Holy Weapons (Treasure Comp 13.3.4)</t>
  </si>
  <si>
    <t xml:space="preserve">Holy Attack I*</t>
  </si>
  <si>
    <t xml:space="preserve">Holy Attack II*</t>
  </si>
  <si>
    <t xml:space="preserve">Holy Aura I</t>
  </si>
  <si>
    <t xml:space="preserve">Holy Attack III*</t>
  </si>
  <si>
    <t xml:space="preserve">Holy Attack IV*</t>
  </si>
  <si>
    <t xml:space="preserve">Holy Aura II</t>
  </si>
  <si>
    <t xml:space="preserve">Holy Attack V*</t>
  </si>
  <si>
    <t xml:space="preserve">Holy Attack VII*</t>
  </si>
  <si>
    <t xml:space="preserve">Holy Works (Treasure Comp 13.3.5)</t>
  </si>
  <si>
    <t xml:space="preserve">Holy Vestments</t>
  </si>
  <si>
    <t xml:space="preserve">1 vestment</t>
  </si>
  <si>
    <t xml:space="preserve">Vestments of Combat</t>
  </si>
  <si>
    <t xml:space="preserve">Fv</t>
  </si>
  <si>
    <t xml:space="preserve">Holy Water I</t>
  </si>
  <si>
    <t xml:space="preserve">4 oz.</t>
  </si>
  <si>
    <t xml:space="preserve">Vestments of War</t>
  </si>
  <si>
    <t xml:space="preserve">Holy Water II</t>
  </si>
  <si>
    <t xml:space="preserve">Exorcism</t>
  </si>
  <si>
    <t xml:space="preserve">1 t</t>
  </si>
  <si>
    <t xml:space="preserve">20'</t>
  </si>
  <si>
    <t xml:space="preserve">Dismissal</t>
  </si>
  <si>
    <t xml:space="preserve">Holy Water III</t>
  </si>
  <si>
    <t xml:space="preserve">Holy Water True</t>
  </si>
  <si>
    <t xml:space="preserve">20 oz.</t>
  </si>
  <si>
    <t xml:space="preserve">Mentalism</t>
  </si>
  <si>
    <t xml:space="preserve">Mentalism Alchemist</t>
  </si>
  <si>
    <t xml:space="preserve">Attack Mastery (Treasure Comp 13.4.1)</t>
  </si>
  <si>
    <t xml:space="preserve">Well Aimed Attack I</t>
  </si>
  <si>
    <t xml:space="preserve">Open Ambush I</t>
  </si>
  <si>
    <t xml:space="preserve">Targeting I</t>
  </si>
  <si>
    <t xml:space="preserve">Well Aimed Attack II</t>
  </si>
  <si>
    <t xml:space="preserve">Targeting II</t>
  </si>
  <si>
    <t xml:space="preserve">Open Ambush II</t>
  </si>
  <si>
    <t xml:space="preserve">Lightning Reactions*</t>
  </si>
  <si>
    <t xml:space="preserve">Well Aimed Attack III</t>
  </si>
  <si>
    <t xml:space="preserve">Slaying Attack</t>
  </si>
  <si>
    <t xml:space="preserve">Well Aimed Attack True</t>
  </si>
  <si>
    <t xml:space="preserve">Defense Mastery (Treasure Comp 13.4.2)</t>
  </si>
  <si>
    <t xml:space="preserve">Turn Attack*</t>
  </si>
  <si>
    <t xml:space="preserve">Unpain I*</t>
  </si>
  <si>
    <t xml:space="preserve">Us</t>
  </si>
  <si>
    <t xml:space="preserve">Deflect I*</t>
  </si>
  <si>
    <t xml:space="preserve">Aim Untrue*</t>
  </si>
  <si>
    <t xml:space="preserve">Unpain II*</t>
  </si>
  <si>
    <t xml:space="preserve">Deflect II*</t>
  </si>
  <si>
    <t xml:space="preserve">Spell Deflect I*</t>
  </si>
  <si>
    <t xml:space="preserve">Deflect III*</t>
  </si>
  <si>
    <t xml:space="preserve">3 attacks</t>
  </si>
  <si>
    <t xml:space="preserve">Spell Deflect II*</t>
  </si>
  <si>
    <t xml:space="preserve">2 spells</t>
  </si>
  <si>
    <t xml:space="preserve">Bladeturn III*</t>
  </si>
  <si>
    <t xml:space="preserve">Spell Deflect III</t>
  </si>
  <si>
    <t xml:space="preserve">3 spells</t>
  </si>
  <si>
    <t xml:space="preserve">Deflect True</t>
  </si>
  <si>
    <t xml:space="preserve">External Concentrations (Treasure Comp 13.4.3)</t>
  </si>
  <si>
    <t xml:space="preserve">Temperature Change</t>
  </si>
  <si>
    <t xml:space="preserve">1 cu'/lvl</t>
  </si>
  <si>
    <t xml:space="preserve">Cracks Call</t>
  </si>
  <si>
    <t xml:space="preserve">10'x10'x10'</t>
  </si>
  <si>
    <t xml:space="preserve">Woodfires</t>
  </si>
  <si>
    <t xml:space="preserve">1'R</t>
  </si>
  <si>
    <t xml:space="preserve">Stone/Earth/Mud</t>
  </si>
  <si>
    <t xml:space="preserve">100 cu'</t>
  </si>
  <si>
    <t xml:space="preserve">Shatter</t>
  </si>
  <si>
    <t xml:space="preserve">Mold Solid</t>
  </si>
  <si>
    <t xml:space="preserve">Break Solid</t>
  </si>
  <si>
    <t xml:space="preserve">Unstone</t>
  </si>
  <si>
    <t xml:space="preserve">Unmetal</t>
  </si>
  <si>
    <t xml:space="preserve">1 cu'</t>
  </si>
  <si>
    <t xml:space="preserve">Transmutation</t>
  </si>
  <si>
    <t xml:space="preserve">1 oz.</t>
  </si>
  <si>
    <t xml:space="preserve">Meditative Healing (Treasure Comp 13.4.4)</t>
  </si>
  <si>
    <t xml:space="preserve">Flow Stoppage I</t>
  </si>
  <si>
    <t xml:space="preserve">Clotting I</t>
  </si>
  <si>
    <t xml:space="preserve">Stun Relief I*</t>
  </si>
  <si>
    <t xml:space="preserve">Pain Relief I</t>
  </si>
  <si>
    <t xml:space="preserve">Cut Repair I</t>
  </si>
  <si>
    <t xml:space="preserve">Fracture Repair</t>
  </si>
  <si>
    <t xml:space="preserve">Mus./Tend.  Repair</t>
  </si>
  <si>
    <t xml:space="preserve">Clotting III</t>
  </si>
  <si>
    <t xml:space="preserve">Stun Relief III*</t>
  </si>
  <si>
    <t xml:space="preserve">Resist Poison</t>
  </si>
  <si>
    <t xml:space="preserve">Pain Relief II</t>
  </si>
  <si>
    <t xml:space="preserve">Vein/Artery Repair</t>
  </si>
  <si>
    <t xml:space="preserve">Cut Repair III</t>
  </si>
  <si>
    <t xml:space="preserve">Fracture Repair True</t>
  </si>
  <si>
    <t xml:space="preserve">Muscle/Tendon Repair True</t>
  </si>
  <si>
    <t xml:space="preserve">P (C)</t>
  </si>
  <si>
    <t xml:space="preserve">Minor Nerve Repair</t>
  </si>
  <si>
    <t xml:space="preserve">Eye/Ear Repair</t>
  </si>
  <si>
    <t xml:space="preserve">Touch Joining</t>
  </si>
  <si>
    <t xml:space="preserve">Neutralize Disease</t>
  </si>
  <si>
    <t xml:space="preserve">Neutralize Poison</t>
  </si>
  <si>
    <t xml:space="preserve">Clotting True</t>
  </si>
  <si>
    <t xml:space="preserve">Neut.  Pois./Dis.  True</t>
  </si>
  <si>
    <t xml:space="preserve">Renewal True</t>
  </si>
  <si>
    <t xml:space="preserve">Understanding Mastery (Treasure Comp 13.4.5)</t>
  </si>
  <si>
    <t xml:space="preserve">Recall</t>
  </si>
  <si>
    <t xml:space="preserve">Learn Language II</t>
  </si>
  <si>
    <t xml:space="preserve">Language Lore</t>
  </si>
  <si>
    <t xml:space="preserve">Learn Language III</t>
  </si>
  <si>
    <t xml:space="preserve">Study III</t>
  </si>
  <si>
    <t xml:space="preserve">Passage Origin</t>
  </si>
  <si>
    <t xml:space="preserve">Learn Language IV</t>
  </si>
  <si>
    <t xml:space="preserve">Study V</t>
  </si>
  <si>
    <t xml:space="preserve">Study X</t>
  </si>
  <si>
    <t xml:space="preserve">Study True</t>
  </si>
  <si>
    <t xml:space="preserve">Learn Language V</t>
  </si>
  <si>
    <t xml:space="preserve">Learn Language True</t>
  </si>
  <si>
    <t xml:space="preserve">Arcane</t>
  </si>
  <si>
    <t xml:space="preserve">Adept</t>
  </si>
  <si>
    <t xml:space="preserve">Black Arts (Alch Comp 7.2.7)</t>
  </si>
  <si>
    <t xml:space="preserve">Protection Circle</t>
  </si>
  <si>
    <t xml:space="preserve">varies</t>
  </si>
  <si>
    <t xml:space="preserve">Force Analysis II*</t>
  </si>
  <si>
    <t xml:space="preserve">1 demon</t>
  </si>
  <si>
    <t xml:space="preserve">Fm</t>
  </si>
  <si>
    <t xml:space="preserve">Force Information II*</t>
  </si>
  <si>
    <t xml:space="preserve">1 question</t>
  </si>
  <si>
    <t xml:space="preserve">Demonic Contact II</t>
  </si>
  <si>
    <t xml:space="preserve">Force Search II*</t>
  </si>
  <si>
    <t xml:space="preserve">1 search</t>
  </si>
  <si>
    <t xml:space="preserve">Banish Demon II</t>
  </si>
  <si>
    <t xml:space="preserve">Demonic Gate II</t>
  </si>
  <si>
    <t xml:space="preserve">1 rounds</t>
  </si>
  <si>
    <t xml:space="preserve">Force Analysis IV*</t>
  </si>
  <si>
    <t xml:space="preserve">Force Information IV*</t>
  </si>
  <si>
    <t xml:space="preserve">Demonic Contact IV</t>
  </si>
  <si>
    <t xml:space="preserve">Force Search IV*</t>
  </si>
  <si>
    <t xml:space="preserve">Banish Demon IV</t>
  </si>
  <si>
    <t xml:space="preserve">Demonic Gate IV</t>
  </si>
  <si>
    <t xml:space="preserve">Force Analysis V*</t>
  </si>
  <si>
    <t xml:space="preserve">Force Information V*</t>
  </si>
  <si>
    <t xml:space="preserve">Demonic Contact V</t>
  </si>
  <si>
    <t xml:space="preserve">Force Search V*</t>
  </si>
  <si>
    <t xml:space="preserve">Banish Demon V</t>
  </si>
  <si>
    <t xml:space="preserve">Demonic Gate V</t>
  </si>
  <si>
    <t xml:space="preserve">Force Analysis VI*</t>
  </si>
  <si>
    <t xml:space="preserve">Force Information VI*</t>
  </si>
  <si>
    <t xml:space="preserve">Demonic Contact VI</t>
  </si>
  <si>
    <t xml:space="preserve">Force Search VI*</t>
  </si>
  <si>
    <t xml:space="preserve">Banish Demon VI</t>
  </si>
  <si>
    <t xml:space="preserve">Demonic Gate VI</t>
  </si>
  <si>
    <t xml:space="preserve">Enchanting Ways (Alch Comp 7.1.3)</t>
  </si>
  <si>
    <t xml:space="preserve">24 hrs</t>
  </si>
  <si>
    <t xml:space="preserve">Armor V</t>
  </si>
  <si>
    <t xml:space="preserve">General V</t>
  </si>
  <si>
    <t xml:space="preserve">Gem Seeds  (Alch Comp 7.2.3)</t>
  </si>
  <si>
    <t xml:space="preserve">Grow Common Seed</t>
  </si>
  <si>
    <t xml:space="preserve">1 crystal - 1 oz lvl</t>
  </si>
  <si>
    <t xml:space="preserve">Note: As Crystalist list. Flawless seed + quartz of any size = gem of same size as quartz</t>
  </si>
  <si>
    <t xml:space="preserve">Common Gem Seed</t>
  </si>
  <si>
    <t xml:space="preserve">1 seed</t>
  </si>
  <si>
    <t xml:space="preserve">1 hr</t>
  </si>
  <si>
    <t xml:space="preserve">1 crystal</t>
  </si>
  <si>
    <t xml:space="preserve">Precious Gem Seed</t>
  </si>
  <si>
    <t xml:space="preserve">2 hr</t>
  </si>
  <si>
    <t xml:space="preserve">Grow Semi-Precious Seed</t>
  </si>
  <si>
    <t xml:space="preserve">4 hr</t>
  </si>
  <si>
    <t xml:space="preserve">Grow Precious Seed</t>
  </si>
  <si>
    <t xml:space="preserve">Rare Gem Seed</t>
  </si>
  <si>
    <t xml:space="preserve">8 hr</t>
  </si>
  <si>
    <t xml:space="preserve">Grow Rare Seed</t>
  </si>
  <si>
    <t xml:space="preserve">Palingenesis (Alch Comp 7.2.4)</t>
  </si>
  <si>
    <t xml:space="preserve">Detect Essential Salts</t>
  </si>
  <si>
    <t xml:space="preserve">5' R</t>
  </si>
  <si>
    <t xml:space="preserve">Detect Guardian Essential Salts</t>
  </si>
  <si>
    <t xml:space="preserve">Prepare Funerary Ashes</t>
  </si>
  <si>
    <t xml:space="preserve">1 body</t>
  </si>
  <si>
    <t xml:space="preserve">1 day</t>
  </si>
  <si>
    <t xml:space="preserve">Extract Essential Salts</t>
  </si>
  <si>
    <t xml:space="preserve">ashes</t>
  </si>
  <si>
    <t xml:space="preserve">Tiny Plant Resuscitation</t>
  </si>
  <si>
    <t xml:space="preserve">salts</t>
  </si>
  <si>
    <t xml:space="preserve">Small Plant Resuscutiation</t>
  </si>
  <si>
    <t xml:space="preserve">Medium Plant Resuscitation</t>
  </si>
  <si>
    <t xml:space="preserve">Large Plant Resuscitation</t>
  </si>
  <si>
    <t xml:space="preserve">Huge Plant Resuscitation</t>
  </si>
  <si>
    <t xml:space="preserve">Tiny Animal Resuscitation</t>
  </si>
  <si>
    <t xml:space="preserve">Small Animal Resuscutiation</t>
  </si>
  <si>
    <t xml:space="preserve">Medium Animal Resuscitation</t>
  </si>
  <si>
    <t xml:space="preserve">Large Animal Resuscitation</t>
  </si>
  <si>
    <t xml:space="preserve">Huge Animal Resuscitation</t>
  </si>
  <si>
    <t xml:space="preserve">Tiny Humanoid Resuscitation</t>
  </si>
  <si>
    <t xml:space="preserve">Small Humanoid Resuscutiation</t>
  </si>
  <si>
    <t xml:space="preserve">Medium Humanoid Resuscitation</t>
  </si>
  <si>
    <t xml:space="preserve">Large Humanoid Resuscitation</t>
  </si>
  <si>
    <t xml:space="preserve">Huge Humanoid Resuscitation</t>
  </si>
  <si>
    <t xml:space="preserve">Guardian Resusitation</t>
  </si>
  <si>
    <t xml:space="preserve">Demon Resusitation</t>
  </si>
  <si>
    <t xml:space="preserve">Spirit Wrack</t>
  </si>
  <si>
    <t xml:space="preserve">Essential Spirit</t>
  </si>
  <si>
    <t xml:space="preserve">Soldity/Permanence</t>
  </si>
  <si>
    <t xml:space="preserve">1 day/P</t>
  </si>
  <si>
    <t xml:space="preserve">Philosophers' Elixir  (Alch Comp 7.2.2)</t>
  </si>
  <si>
    <t xml:space="preserve">Aqua Ardens</t>
  </si>
  <si>
    <t xml:space="preserve">1 operation</t>
  </si>
  <si>
    <t xml:space="preserve">Extrinsea</t>
  </si>
  <si>
    <t xml:space="preserve">Mercurium Vitae</t>
  </si>
  <si>
    <t xml:space="preserve">Aqua Fortis</t>
  </si>
  <si>
    <t xml:space="preserve">Liquor Silicum</t>
  </si>
  <si>
    <t xml:space="preserve">Aqua Vitae</t>
  </si>
  <si>
    <t xml:space="preserve">Elixir Salis</t>
  </si>
  <si>
    <t xml:space="preserve">Aqua Regia</t>
  </si>
  <si>
    <t xml:space="preserve">Elixir Coralli</t>
  </si>
  <si>
    <t xml:space="preserve">Elixir Balsami</t>
  </si>
  <si>
    <t xml:space="preserve">Aqua Mortis</t>
  </si>
  <si>
    <t xml:space="preserve">Alkahest</t>
  </si>
  <si>
    <t xml:space="preserve">Extrinseca Magnus</t>
  </si>
  <si>
    <t xml:space="preserve">Humor Vitae</t>
  </si>
  <si>
    <t xml:space="preserve">Aqua Philosophorum</t>
  </si>
  <si>
    <t xml:space="preserve">Aqua Corporum</t>
  </si>
  <si>
    <t xml:space="preserve">As Aqua Philosophorum, but apply to Physical stats</t>
  </si>
  <si>
    <t xml:space="preserve">Aqua Metallorum</t>
  </si>
  <si>
    <t xml:space="preserve">Panacea</t>
  </si>
  <si>
    <t xml:space="preserve">Elixir Vitae</t>
  </si>
  <si>
    <t xml:space="preserve">Aurum Portabile</t>
  </si>
  <si>
    <t xml:space="preserve">Aqua Philosophorum/Corporum Magni</t>
  </si>
  <si>
    <t xml:space="preserve">As Aqua Philosophorum/Cani, but Caster may permanently increase one potential development stat one point per (Level/(current basic stat bonus+5)) of imbiber, rounding down. Multiple applications are possible. Max stat is 125</t>
  </si>
  <si>
    <t xml:space="preserve">Menstruum</t>
  </si>
  <si>
    <t xml:space="preserve">Magnum Opus</t>
  </si>
  <si>
    <t xml:space="preserve">As "Magnum Opus", Philosophers' Stone</t>
  </si>
  <si>
    <t xml:space="preserve">Philosophers' Stone (Alch Comp 7.2.1)</t>
  </si>
  <si>
    <t xml:space="preserve">Calcinatio Argentum</t>
  </si>
  <si>
    <t xml:space="preserve">Putrefactio Argentum</t>
  </si>
  <si>
    <t xml:space="preserve">Sublimatio Argentum</t>
  </si>
  <si>
    <t xml:space="preserve">Solutio Argentum</t>
  </si>
  <si>
    <t xml:space="preserve">Distillatio Argentum</t>
  </si>
  <si>
    <t xml:space="preserve">Coagulatio Argentum</t>
  </si>
  <si>
    <t xml:space="preserve">Extractio Argentum</t>
  </si>
  <si>
    <t xml:space="preserve">Digestio Argentum</t>
  </si>
  <si>
    <t xml:space="preserve">Ceratio Argentum</t>
  </si>
  <si>
    <t xml:space="preserve">Fermentatio Argentum</t>
  </si>
  <si>
    <t xml:space="preserve">Projectio Argentum</t>
  </si>
  <si>
    <t xml:space="preserve">1 operation / 1 lb per level</t>
  </si>
  <si>
    <t xml:space="preserve">Calcinatio Aurum</t>
  </si>
  <si>
    <t xml:space="preserve">Putrefactio Aurum</t>
  </si>
  <si>
    <t xml:space="preserve">Sublimatio Aurum</t>
  </si>
  <si>
    <t xml:space="preserve">Solutio Aurum</t>
  </si>
  <si>
    <t xml:space="preserve">Distillatio Aurum</t>
  </si>
  <si>
    <t xml:space="preserve">Coagulatio Aurum</t>
  </si>
  <si>
    <t xml:space="preserve">Extractio Aurum</t>
  </si>
  <si>
    <t xml:space="preserve">Digestio Aurum</t>
  </si>
  <si>
    <t xml:space="preserve">Ceratio Aurum</t>
  </si>
  <si>
    <t xml:space="preserve">Fermentatio Aurum</t>
  </si>
  <si>
    <t xml:space="preserve">Projectio Aurum</t>
  </si>
  <si>
    <t xml:space="preserve">Allows for:</t>
  </si>
  <si>
    <t xml:space="preserve">Calcinatio Platinum</t>
  </si>
  <si>
    <t xml:space="preserve">Putrefactio Platinum</t>
  </si>
  <si>
    <t xml:space="preserve">Sublimatio Platinum</t>
  </si>
  <si>
    <t xml:space="preserve">Solutio Platinum</t>
  </si>
  <si>
    <t xml:space="preserve">Distillatio Platinum</t>
  </si>
  <si>
    <t xml:space="preserve">Coagulatio Platinum</t>
  </si>
  <si>
    <t xml:space="preserve">Extractio Platinum</t>
  </si>
  <si>
    <t xml:space="preserve">Digestio Platinum</t>
  </si>
  <si>
    <t xml:space="preserve">Ceratio Platinum</t>
  </si>
  <si>
    <t xml:space="preserve">Fermentatio Platinum</t>
  </si>
  <si>
    <t xml:space="preserve">Projectio Platinum</t>
  </si>
  <si>
    <t xml:space="preserve">Calcinatio Mithril</t>
  </si>
  <si>
    <t xml:space="preserve">Putrefactio Mithril</t>
  </si>
  <si>
    <t xml:space="preserve">Sublimatio Mithril</t>
  </si>
  <si>
    <t xml:space="preserve">Solutio Mithril</t>
  </si>
  <si>
    <t xml:space="preserve">Distillatio Mithril</t>
  </si>
  <si>
    <t xml:space="preserve">Coagulatio Mithril</t>
  </si>
  <si>
    <t xml:space="preserve">Extractio Mithril</t>
  </si>
  <si>
    <t xml:space="preserve">Digestio Mithril</t>
  </si>
  <si>
    <t xml:space="preserve">Ceratio Mithril</t>
  </si>
  <si>
    <t xml:space="preserve">Fermentatio Mithril</t>
  </si>
  <si>
    <t xml:space="preserve">Projectio Mithril</t>
  </si>
  <si>
    <t xml:space="preserve">Multi-Realm</t>
  </si>
  <si>
    <t xml:space="preserve">TP</t>
  </si>
  <si>
    <t xml:space="preserve">Amalgam Law (10.1.1)</t>
  </si>
  <si>
    <t xml:space="preserve">Preserve Amalgam </t>
  </si>
  <si>
    <t xml:space="preserve">1 target </t>
  </si>
  <si>
    <t xml:space="preserve">1 day/lvl </t>
  </si>
  <si>
    <t xml:space="preserve">10' </t>
  </si>
  <si>
    <t xml:space="preserve">Analyze Amalgam </t>
  </si>
  <si>
    <t xml:space="preserve">1 amalgam </t>
  </si>
  <si>
    <t xml:space="preserve">- </t>
  </si>
  <si>
    <t xml:space="preserve">100' </t>
  </si>
  <si>
    <t xml:space="preserve">Amalgam III </t>
  </si>
  <si>
    <t xml:space="preserve">24 hrs </t>
  </si>
  <si>
    <t xml:space="preserve">Compel Amalgam III </t>
  </si>
  <si>
    <t xml:space="preserve">Varies </t>
  </si>
  <si>
    <t xml:space="preserve">Amalgam V </t>
  </si>
  <si>
    <t xml:space="preserve">Min. Amalgam Healing </t>
  </si>
  <si>
    <t xml:space="preserve">Permanent </t>
  </si>
  <si>
    <t xml:space="preserve">Touch </t>
  </si>
  <si>
    <t xml:space="preserve">Compel Amalgam V </t>
  </si>
  <si>
    <t xml:space="preserve">Graft Appendage </t>
  </si>
  <si>
    <t xml:space="preserve">Less. Amalgam Healing </t>
  </si>
  <si>
    <t xml:space="preserve">Amalgam X </t>
  </si>
  <si>
    <t xml:space="preserve">Graft Limb </t>
  </si>
  <si>
    <t xml:space="preserve">Compel Amalgam X </t>
  </si>
  <si>
    <t xml:space="preserve">Grt. Amalgam Healing </t>
  </si>
  <si>
    <t xml:space="preserve">Graft Sensory Organ </t>
  </si>
  <si>
    <t xml:space="preserve">Amalgam XV </t>
  </si>
  <si>
    <t xml:space="preserve">Maj. Amalgam Healing </t>
  </si>
  <si>
    <t xml:space="preserve">Graft Internal Organ </t>
  </si>
  <si>
    <t xml:space="preserve">Compel Amalgam XV </t>
  </si>
  <si>
    <t xml:space="preserve">Graft Mechanical </t>
  </si>
  <si>
    <t xml:space="preserve">Lord Amalgam </t>
  </si>
  <si>
    <t xml:space="preserve">Compel Lord Amalgam </t>
  </si>
  <si>
    <t xml:space="preserve">Amalgam True </t>
  </si>
  <si>
    <t xml:space="preserve">Compel Amalgam True </t>
  </si>
  <si>
    <t xml:space="preserve">Automata (10.1.2)</t>
  </si>
  <si>
    <t xml:space="preserve">Identify Automaton </t>
  </si>
  <si>
    <t xml:space="preserve">10’R </t>
  </si>
  <si>
    <t xml:space="preserve">1min/lvl (C) </t>
  </si>
  <si>
    <t xml:space="preserve">Enchant Device I </t>
  </si>
  <si>
    <t xml:space="preserve">1 automaton </t>
  </si>
  <si>
    <t xml:space="preserve">Enchant Machine I </t>
  </si>
  <si>
    <t xml:space="preserve">Enchant Land Vehicle </t>
  </si>
  <si>
    <t xml:space="preserve">Analyze Automaton </t>
  </si>
  <si>
    <t xml:space="preserve">1 hour </t>
  </si>
  <si>
    <t xml:space="preserve">Self </t>
  </si>
  <si>
    <t xml:space="preserve">Empower Device I </t>
  </si>
  <si>
    <t xml:space="preserve">Empower Machine I </t>
  </si>
  <si>
    <t xml:space="preserve">Enchant Aerial Vehicle </t>
  </si>
  <si>
    <t xml:space="preserve">Empower Vehicle I </t>
  </si>
  <si>
    <t xml:space="preserve">Repair Automaton I </t>
  </si>
  <si>
    <t xml:space="preserve">P </t>
  </si>
  <si>
    <t xml:space="preserve">Enchant Device II </t>
  </si>
  <si>
    <t xml:space="preserve">Enchant Marine Vehicle</t>
  </si>
  <si>
    <t xml:space="preserve">Enchant Machine II </t>
  </si>
  <si>
    <t xml:space="preserve">Empower Device II </t>
  </si>
  <si>
    <t xml:space="preserve">Empower Machine II </t>
  </si>
  <si>
    <t xml:space="preserve">Enchant U/W Vehicle</t>
  </si>
  <si>
    <t xml:space="preserve">Empower Vehicle II </t>
  </si>
  <si>
    <t xml:space="preserve">Inc. Magical Item </t>
  </si>
  <si>
    <t xml:space="preserve">1 automaton + 1 item </t>
  </si>
  <si>
    <t xml:space="preserve">Enhance Automaton </t>
  </si>
  <si>
    <t xml:space="preserve">1 hr/level </t>
  </si>
  <si>
    <t xml:space="preserve">Repair Automaton II </t>
  </si>
  <si>
    <t xml:space="preserve">En. Exotic Vehicle </t>
  </si>
  <si>
    <t xml:space="preserve">Empower Automaton</t>
  </si>
  <si>
    <t xml:space="preserve">Automaton True </t>
  </si>
  <si>
    <t xml:space="preserve">Changeling Mastery  (10.1.3)</t>
  </si>
  <si>
    <t xml:space="preserve">Study Original </t>
  </si>
  <si>
    <t xml:space="preserve">Analyze Changeling </t>
  </si>
  <si>
    <t xml:space="preserve">1 changeling </t>
  </si>
  <si>
    <t xml:space="preserve">Change Skin Appearance </t>
  </si>
  <si>
    <t xml:space="preserve">Change Skin Density </t>
  </si>
  <si>
    <t xml:space="preserve">Change Bone Projection</t>
  </si>
  <si>
    <t xml:space="preserve">Change Cartilage </t>
  </si>
  <si>
    <t xml:space="preserve">Change Covering </t>
  </si>
  <si>
    <t xml:space="preserve">Change Mouth </t>
  </si>
  <si>
    <t xml:space="preserve">Change Manipulators </t>
  </si>
  <si>
    <t xml:space="preserve">Change Appendage </t>
  </si>
  <si>
    <t xml:space="preserve">Change Sense Organ </t>
  </si>
  <si>
    <t xml:space="preserve">Change Limb </t>
  </si>
  <si>
    <t xml:space="preserve">Change Size </t>
  </si>
  <si>
    <t xml:space="preserve">Change Internal Organ </t>
  </si>
  <si>
    <t xml:space="preserve">Inherit Lesser Change </t>
  </si>
  <si>
    <t xml:space="preserve">1 spell </t>
  </si>
  <si>
    <t xml:space="preserve">1 minute </t>
  </si>
  <si>
    <t xml:space="preserve">Change Resistance </t>
  </si>
  <si>
    <t xml:space="preserve">Change Inherent </t>
  </si>
  <si>
    <t xml:space="preserve">Lesser Abomination </t>
  </si>
  <si>
    <t xml:space="preserve">2 targets </t>
  </si>
  <si>
    <t xml:space="preserve">1 hr/lvl </t>
  </si>
  <si>
    <t xml:space="preserve">Change Brain </t>
  </si>
  <si>
    <t xml:space="preserve">Change Body </t>
  </si>
  <si>
    <t xml:space="preserve">Inherit Greater Change </t>
  </si>
  <si>
    <t xml:space="preserve">Greater Abomination </t>
  </si>
  <si>
    <t xml:space="preserve">Abomination True </t>
  </si>
  <si>
    <t xml:space="preserve">Construct Magic (10.2.1)</t>
  </si>
  <si>
    <t xml:space="preserve">1 min </t>
  </si>
  <si>
    <t xml:space="preserve">Imbed I </t>
  </si>
  <si>
    <t xml:space="preserve">1 entity </t>
  </si>
  <si>
    <t xml:space="preserve">Minor Charged Power </t>
  </si>
  <si>
    <t xml:space="preserve">Daily Power I </t>
  </si>
  <si>
    <t xml:space="preserve">Imbed III </t>
  </si>
  <si>
    <t xml:space="preserve">Constant Power I </t>
  </si>
  <si>
    <t xml:space="preserve">Daily Power III </t>
  </si>
  <si>
    <t xml:space="preserve">Imbed V </t>
  </si>
  <si>
    <t xml:space="preserve">Lesser Charged Power </t>
  </si>
  <si>
    <t xml:space="preserve">Constant Power III </t>
  </si>
  <si>
    <t xml:space="preserve">Imbed VII </t>
  </si>
  <si>
    <t xml:space="preserve">Daily Power V </t>
  </si>
  <si>
    <t xml:space="preserve">Greater Charged Power </t>
  </si>
  <si>
    <t xml:space="preserve">Imbed X </t>
  </si>
  <si>
    <t xml:space="preserve">Constant Power V </t>
  </si>
  <si>
    <t xml:space="preserve">Daily Power VII </t>
  </si>
  <si>
    <t xml:space="preserve">Major Charged Power </t>
  </si>
  <si>
    <t xml:space="preserve">Constant Power VII </t>
  </si>
  <si>
    <t xml:space="preserve">Daily Power X </t>
  </si>
  <si>
    <t xml:space="preserve">Lord Imbed </t>
  </si>
  <si>
    <t xml:space="preserve">Constant Power X </t>
  </si>
  <si>
    <t xml:space="preserve">Lord Daily Power </t>
  </si>
  <si>
    <t xml:space="preserve">Lord Constant Power </t>
  </si>
  <si>
    <t xml:space="preserve">Construct Mastery (10.1.4)</t>
  </si>
  <si>
    <t xml:space="preserve">Construct I </t>
  </si>
  <si>
    <t xml:space="preserve">Detect Construct Possession </t>
  </si>
  <si>
    <t xml:space="preserve">Construct III </t>
  </si>
  <si>
    <t xml:space="preserve">Purge Construct V </t>
  </si>
  <si>
    <t xml:space="preserve">1 spirit </t>
  </si>
  <si>
    <t xml:space="preserve">Construct V </t>
  </si>
  <si>
    <t xml:space="preserve">Glyph of Control </t>
  </si>
  <si>
    <t xml:space="preserve">Construct VII </t>
  </si>
  <si>
    <t xml:space="preserve">Minor Construct Repair </t>
  </si>
  <si>
    <t xml:space="preserve">Purge Construct X </t>
  </si>
  <si>
    <t xml:space="preserve">Construct X </t>
  </si>
  <si>
    <t xml:space="preserve">Enhance Construct </t>
  </si>
  <si>
    <t xml:space="preserve">Construct XII </t>
  </si>
  <si>
    <t xml:space="preserve">Major Construct Repair </t>
  </si>
  <si>
    <t xml:space="preserve">Lord Purge Construct </t>
  </si>
  <si>
    <t xml:space="preserve">Construct XV </t>
  </si>
  <si>
    <t xml:space="preserve">Glyph of Control II </t>
  </si>
  <si>
    <t xml:space="preserve">Replenish Construct </t>
  </si>
  <si>
    <t xml:space="preserve">Construct Repair True </t>
  </si>
  <si>
    <t xml:space="preserve">Purge Construct True </t>
  </si>
  <si>
    <t xml:space="preserve">Lord Construct </t>
  </si>
  <si>
    <t xml:space="preserve">Glyph of Control True </t>
  </si>
  <si>
    <t xml:space="preserve">High Construct </t>
  </si>
  <si>
    <t xml:space="preserve">Construct True </t>
  </si>
  <si>
    <t xml:space="preserve">Demonic Empowerment (10.3.1)</t>
  </si>
  <si>
    <t xml:space="preserve">Detect Demon </t>
  </si>
  <si>
    <t xml:space="preserve">1 min/lvl (C) </t>
  </si>
  <si>
    <t xml:space="preserve">Identify Demon </t>
  </si>
  <si>
    <t xml:space="preserve">1 demon </t>
  </si>
  <si>
    <t xml:space="preserve">Summon Demon I </t>
  </si>
  <si>
    <t xml:space="preserve">1 min/lvl </t>
  </si>
  <si>
    <t xml:space="preserve">50' </t>
  </si>
  <si>
    <t xml:space="preserve">Banish Demon I </t>
  </si>
  <si>
    <t xml:space="preserve">Imbed Demon I </t>
  </si>
  <si>
    <t xml:space="preserve">Compel Demon I </t>
  </si>
  <si>
    <t xml:space="preserve">Demon Communication </t>
  </si>
  <si>
    <t xml:space="preserve">self </t>
  </si>
  <si>
    <t xml:space="preserve">Summon Demon II </t>
  </si>
  <si>
    <t xml:space="preserve">Banish Demon II </t>
  </si>
  <si>
    <t xml:space="preserve">Imbed Demon II </t>
  </si>
  <si>
    <t xml:space="preserve">Compel Demon II </t>
  </si>
  <si>
    <t xml:space="preserve">Summon Demon III </t>
  </si>
  <si>
    <t xml:space="preserve">Banish Demon III </t>
  </si>
  <si>
    <t xml:space="preserve">Imbed Demon III </t>
  </si>
  <si>
    <t xml:space="preserve">Compel Demon III </t>
  </si>
  <si>
    <t xml:space="preserve">Summon Demon IV </t>
  </si>
  <si>
    <t xml:space="preserve">Banish Demon IV </t>
  </si>
  <si>
    <t xml:space="preserve">Imbed Demon IV </t>
  </si>
  <si>
    <t xml:space="preserve">Compel Demon IV </t>
  </si>
  <si>
    <t xml:space="preserve">Summon Demon True </t>
  </si>
  <si>
    <t xml:space="preserve">Banish Demon True </t>
  </si>
  <si>
    <t xml:space="preserve">Imbed Demon True </t>
  </si>
  <si>
    <t xml:space="preserve">Compel Demon True </t>
  </si>
  <si>
    <t xml:space="preserve">Elemental Empowerment (10.3.2)</t>
  </si>
  <si>
    <t xml:space="preserve">Detect Elemental </t>
  </si>
  <si>
    <t xml:space="preserve">Identify Elemental </t>
  </si>
  <si>
    <t xml:space="preserve">1 elemental </t>
  </si>
  <si>
    <t xml:space="preserve">Elemental Banish I </t>
  </si>
  <si>
    <t xml:space="preserve">Elemental Summons I </t>
  </si>
  <si>
    <t xml:space="preserve">Elemental Imbed I </t>
  </si>
  <si>
    <t xml:space="preserve">Elemental Compel I </t>
  </si>
  <si>
    <t xml:space="preserve">Manifest Element I </t>
  </si>
  <si>
    <t xml:space="preserve">Elemental Tongue </t>
  </si>
  <si>
    <t xml:space="preserve">Elemental Banish II </t>
  </si>
  <si>
    <t xml:space="preserve">Extend Compel I </t>
  </si>
  <si>
    <t xml:space="preserve">1000'/lvl </t>
  </si>
  <si>
    <t xml:space="preserve">Elemental Summons II </t>
  </si>
  <si>
    <t xml:space="preserve">Elemental Imbed II </t>
  </si>
  <si>
    <t xml:space="preserve">Elemental Compel II </t>
  </si>
  <si>
    <t xml:space="preserve">Manifest Element II </t>
  </si>
  <si>
    <t xml:space="preserve">Elemental Banish III </t>
  </si>
  <si>
    <t xml:space="preserve">Elemental Summons III </t>
  </si>
  <si>
    <t xml:space="preserve">Elemental Imbed III </t>
  </si>
  <si>
    <t xml:space="preserve">Elemental Compel III </t>
  </si>
  <si>
    <t xml:space="preserve">Manifest Element III </t>
  </si>
  <si>
    <t xml:space="preserve">Extend Compel II </t>
  </si>
  <si>
    <t xml:space="preserve">1 week/lvl</t>
  </si>
  <si>
    <t xml:space="preserve">1 mile /lvl </t>
  </si>
  <si>
    <t xml:space="preserve">Elemental Summons True</t>
  </si>
  <si>
    <t xml:space="preserve">Elemental Imbed True </t>
  </si>
  <si>
    <t xml:space="preserve">Manifest Element True </t>
  </si>
  <si>
    <t xml:space="preserve">Golem Magic (10.2.2)</t>
  </si>
  <si>
    <t xml:space="preserve">Research Self </t>
  </si>
  <si>
    <t xml:space="preserve">Imbed II </t>
  </si>
  <si>
    <t xml:space="preserve">Daily Power II </t>
  </si>
  <si>
    <t xml:space="preserve">Constant Power II </t>
  </si>
  <si>
    <t xml:space="preserve">Golem Mastery (10.1.5)</t>
  </si>
  <si>
    <t xml:space="preserve">Detect Golem Possession </t>
  </si>
  <si>
    <t xml:space="preserve">Wood Golem </t>
  </si>
  <si>
    <t xml:space="preserve">Purge Golem V </t>
  </si>
  <si>
    <t xml:space="preserve">Ice Golem </t>
  </si>
  <si>
    <t xml:space="preserve">Organic Golem </t>
  </si>
  <si>
    <t xml:space="preserve">Minor Golem Repair </t>
  </si>
  <si>
    <t xml:space="preserve">Stone Golem </t>
  </si>
  <si>
    <t xml:space="preserve">Purge Golem X </t>
  </si>
  <si>
    <t xml:space="preserve">Metal Golem I </t>
  </si>
  <si>
    <t xml:space="preserve">Major Golem Repair </t>
  </si>
  <si>
    <t xml:space="preserve">Metal Golem II </t>
  </si>
  <si>
    <t xml:space="preserve">Lord Purge Golem </t>
  </si>
  <si>
    <t xml:space="preserve">Iron Golem </t>
  </si>
  <si>
    <t xml:space="preserve">Crystal Golem </t>
  </si>
  <si>
    <t xml:space="preserve">Golem Repair True </t>
  </si>
  <si>
    <t xml:space="preserve">Steel Golem </t>
  </si>
  <si>
    <t xml:space="preserve">Purge Golem True </t>
  </si>
  <si>
    <t xml:space="preserve">Gemstone Golem </t>
  </si>
  <si>
    <t xml:space="preserve">Diamond Golem </t>
  </si>
  <si>
    <t xml:space="preserve">Golem True </t>
  </si>
  <si>
    <t xml:space="preserve">Life Empowerment (10.3.3)</t>
  </si>
  <si>
    <t xml:space="preserve">Identify Attribute </t>
  </si>
  <si>
    <t xml:space="preserve">Transfer Life Essence </t>
  </si>
  <si>
    <t xml:space="preserve">Body Acclimatization </t>
  </si>
  <si>
    <t xml:space="preserve">Manifest Ability </t>
  </si>
  <si>
    <t xml:space="preserve">1 essence </t>
  </si>
  <si>
    <t xml:space="preserve">Imbed Animal Essence V</t>
  </si>
  <si>
    <t xml:space="preserve">Manifest Skill </t>
  </si>
  <si>
    <t xml:space="preserve">Imbed Being Essence V </t>
  </si>
  <si>
    <t xml:space="preserve">Imbed Beast Essence V </t>
  </si>
  <si>
    <t xml:space="preserve">Body Stasis I </t>
  </si>
  <si>
    <t xml:space="preserve">1 body </t>
  </si>
  <si>
    <t xml:space="preserve">Manifest Spell </t>
  </si>
  <si>
    <t xml:space="preserve">Imbed Animal Essence X</t>
  </si>
  <si>
    <t xml:space="preserve">Imbed Being Essence X </t>
  </si>
  <si>
    <t xml:space="preserve">Imbed Beast Essence X </t>
  </si>
  <si>
    <t xml:space="preserve">Body Stasis II </t>
  </si>
  <si>
    <t xml:space="preserve">1 week/lvl </t>
  </si>
  <si>
    <t xml:space="preserve">Preserve Life Essence </t>
  </si>
  <si>
    <t xml:space="preserve">Imbed Animal Essence XV</t>
  </si>
  <si>
    <t xml:space="preserve">Imbed Being Essence XV</t>
  </si>
  <si>
    <t xml:space="preserve">Imbed Beast Essence XV</t>
  </si>
  <si>
    <t xml:space="preserve">Body Stasis III </t>
  </si>
  <si>
    <t xml:space="preserve">1 month/lvl </t>
  </si>
  <si>
    <t xml:space="preserve">Imbed Lord Animal Essence</t>
  </si>
  <si>
    <t xml:space="preserve">1 essence</t>
  </si>
  <si>
    <t xml:space="preserve">Imbed Lord Being Essence</t>
  </si>
  <si>
    <t xml:space="preserve">Imbed Lord Beast Essence</t>
  </si>
  <si>
    <t xml:space="preserve">Imbed Life Essence True</t>
  </si>
  <si>
    <t xml:space="preserve">Sentience (10.2.3)</t>
  </si>
  <si>
    <t xml:space="preserve">Low Sentience </t>
  </si>
  <si>
    <t xml:space="preserve">Imbed Language </t>
  </si>
  <si>
    <t xml:space="preserve">Imbed Category V </t>
  </si>
  <si>
    <t xml:space="preserve">Imbed Skill V </t>
  </si>
  <si>
    <t xml:space="preserve">Extension I </t>
  </si>
  <si>
    <t xml:space="preserve">Visual Recording </t>
  </si>
  <si>
    <t xml:space="preserve">Imbed Category X </t>
  </si>
  <si>
    <t xml:space="preserve">Imbed Skill X </t>
  </si>
  <si>
    <t xml:space="preserve">Medium Sentience </t>
  </si>
  <si>
    <t xml:space="preserve">Extension II </t>
  </si>
  <si>
    <t xml:space="preserve">1 wk/lvl </t>
  </si>
  <si>
    <t xml:space="preserve">Auditory Recording </t>
  </si>
  <si>
    <t xml:space="preserve">Entity Voice </t>
  </si>
  <si>
    <t xml:space="preserve">Imbed Category XV </t>
  </si>
  <si>
    <t xml:space="preserve">Imbed Skill XV </t>
  </si>
  <si>
    <t xml:space="preserve">Extension III </t>
  </si>
  <si>
    <t xml:space="preserve">1 mo/lvl </t>
  </si>
  <si>
    <t xml:space="preserve">Entity Will </t>
  </si>
  <si>
    <t xml:space="preserve">High Sentience </t>
  </si>
  <si>
    <t xml:space="preserve">Imbed Lord Category </t>
  </si>
  <si>
    <t xml:space="preserve">Imbed Lord Skill </t>
  </si>
  <si>
    <t xml:space="preserve">Extension IV </t>
  </si>
  <si>
    <t xml:space="preserve">1 yr/lvl </t>
  </si>
  <si>
    <t xml:space="preserve">Very High Sentience </t>
  </si>
  <si>
    <t xml:space="preserve">Imbed Skill True </t>
  </si>
  <si>
    <t xml:space="preserve">Extension V </t>
  </si>
  <si>
    <t xml:space="preserve">10 yr/lvl </t>
  </si>
  <si>
    <t xml:space="preserve">Touch</t>
  </si>
  <si>
    <t xml:space="preserve">Simulacra (10.1.6)</t>
  </si>
  <si>
    <t xml:space="preserve">Simulacrum Matrix </t>
  </si>
  <si>
    <t xml:space="preserve">Animal/Plant Matrix </t>
  </si>
  <si>
    <t xml:space="preserve">1 entity or vat </t>
  </si>
  <si>
    <t xml:space="preserve">Simulacrum III </t>
  </si>
  <si>
    <t xml:space="preserve">Analyze Simulacra </t>
  </si>
  <si>
    <t xml:space="preserve">1 simulacrum </t>
  </si>
  <si>
    <t xml:space="preserve">Simulacrum V </t>
  </si>
  <si>
    <t xml:space="preserve">Warp Matrix I </t>
  </si>
  <si>
    <t xml:space="preserve">Transfer Soul </t>
  </si>
  <si>
    <t xml:space="preserve">Awaken Ability </t>
  </si>
  <si>
    <t xml:space="preserve">Heal Simulacrum I </t>
  </si>
  <si>
    <t xml:space="preserve">Simulacrum X </t>
  </si>
  <si>
    <t xml:space="preserve">Sentient Matrix </t>
  </si>
  <si>
    <t xml:space="preserve">Awaken Skill </t>
  </si>
  <si>
    <t xml:space="preserve">Warp Matrix II </t>
  </si>
  <si>
    <t xml:space="preserve">Heal Simulacrum II </t>
  </si>
  <si>
    <t xml:space="preserve">Simulacrum XV </t>
  </si>
  <si>
    <t xml:space="preserve">Awaken Spell </t>
  </si>
  <si>
    <t xml:space="preserve">Beast Matrix </t>
  </si>
  <si>
    <t xml:space="preserve">Warp Matrix III </t>
  </si>
  <si>
    <t xml:space="preserve">Heal Simulacrum III </t>
  </si>
  <si>
    <t xml:space="preserve">Lord Simulacrum </t>
  </si>
  <si>
    <t xml:space="preserve">Compel Simulacrum </t>
  </si>
  <si>
    <t xml:space="preserve">10 min/lvl (C) </t>
  </si>
  <si>
    <t xml:space="preserve">100'/lvl </t>
  </si>
  <si>
    <t xml:space="preserve">High Simulacrum </t>
  </si>
  <si>
    <t xml:space="preserve">Simulacrum True </t>
  </si>
  <si>
    <t xml:space="preserve">Spirit Empowerment (10.3.4)</t>
  </si>
  <si>
    <t xml:space="preserve">Detect Spirit </t>
  </si>
  <si>
    <t xml:space="preserve">Identify Spirit </t>
  </si>
  <si>
    <t xml:space="preserve">Spirit Tongue </t>
  </si>
  <si>
    <t xml:space="preserve">Banish Spirit V </t>
  </si>
  <si>
    <t xml:space="preserve">Determine Taint </t>
  </si>
  <si>
    <t xml:space="preserve">Summon Spirit V </t>
  </si>
  <si>
    <t xml:space="preserve">Imbed Spirit V </t>
  </si>
  <si>
    <t xml:space="preserve">Compel Spirit V </t>
  </si>
  <si>
    <t xml:space="preserve">Banish Spirit X </t>
  </si>
  <si>
    <t xml:space="preserve">Summon Spirit X </t>
  </si>
  <si>
    <t xml:space="preserve">Purify Taint </t>
  </si>
  <si>
    <t xml:space="preserve">Imbed Spirit X </t>
  </si>
  <si>
    <t xml:space="preserve">Compel Spirit X </t>
  </si>
  <si>
    <t xml:space="preserve">Banish Lord Spirit </t>
  </si>
  <si>
    <t xml:space="preserve">Summon Lord Spirit </t>
  </si>
  <si>
    <t xml:space="preserve">Imbed Lord Spirit </t>
  </si>
  <si>
    <t xml:space="preserve">Compel Lord Spirit </t>
  </si>
  <si>
    <t xml:space="preserve">Banish Spirit True </t>
  </si>
  <si>
    <t xml:space="preserve">Summon Spirit True </t>
  </si>
  <si>
    <t xml:space="preserve">Imbed Spirit True </t>
  </si>
  <si>
    <t xml:space="preserve">Compel Spirit True </t>
  </si>
  <si>
    <t xml:space="preserve">TP - Entity Hunter</t>
  </si>
  <si>
    <t xml:space="preserve">Abomination Lore (10.4.1)</t>
  </si>
  <si>
    <t xml:space="preserve">Detect Abomination </t>
  </si>
  <si>
    <t xml:space="preserve">Hold Amalgam </t>
  </si>
  <si>
    <t xml:space="preserve">1 Amalgam </t>
  </si>
  <si>
    <t xml:space="preserve">Hold Simulacrum </t>
  </si>
  <si>
    <t xml:space="preserve">1 Simulacrum </t>
  </si>
  <si>
    <t xml:space="preserve">Identify Amalgam </t>
  </si>
  <si>
    <t xml:space="preserve">Identify Simulacrum </t>
  </si>
  <si>
    <t xml:space="preserve">Identify Changeling </t>
  </si>
  <si>
    <t xml:space="preserve">1 Changeling </t>
  </si>
  <si>
    <t xml:space="preserve">Trace Abomination I </t>
  </si>
  <si>
    <t xml:space="preserve">Caster </t>
  </si>
  <si>
    <t xml:space="preserve">C </t>
  </si>
  <si>
    <t xml:space="preserve">Pm</t>
  </si>
  <si>
    <t xml:space="preserve">Comm. Amalgam X </t>
  </si>
  <si>
    <t xml:space="preserve">Comm. Simulacrum X </t>
  </si>
  <si>
    <t xml:space="preserve">Restore Changeling V</t>
  </si>
  <si>
    <t xml:space="preserve">Suppress Graft </t>
  </si>
  <si>
    <t xml:space="preserve">10 min/lvl </t>
  </si>
  <si>
    <t xml:space="preserve">Suppress Awakened </t>
  </si>
  <si>
    <t xml:space="preserve">Identify Maker </t>
  </si>
  <si>
    <t xml:space="preserve">1 abomination </t>
  </si>
  <si>
    <t xml:space="preserve">Trace Abomination II </t>
  </si>
  <si>
    <t xml:space="preserve">Restore Changeling X</t>
  </si>
  <si>
    <t xml:space="preserve">Comm. Lord Amalgam </t>
  </si>
  <si>
    <t xml:space="preserve">Comm. Lord Sim. </t>
  </si>
  <si>
    <t xml:space="preserve">Nullify Awakened </t>
  </si>
  <si>
    <t xml:space="preserve">Suppress Graft True </t>
  </si>
  <si>
    <t xml:space="preserve">Restore Changeling XV</t>
  </si>
  <si>
    <t xml:space="preserve">Comm. Amalgam True </t>
  </si>
  <si>
    <t xml:space="preserve">Comm. Sim. True </t>
  </si>
  <si>
    <t xml:space="preserve">Restore Changeling True</t>
  </si>
  <si>
    <t xml:space="preserve">Entity Control (10.4.2)</t>
  </si>
  <si>
    <t xml:space="preserve">Detect Artificial Entity </t>
  </si>
  <si>
    <t xml:space="preserve">Locate Glyph </t>
  </si>
  <si>
    <t xml:space="preserve">Hold Entity </t>
  </si>
  <si>
    <t xml:space="preserve">Analyze Entity </t>
  </si>
  <si>
    <t xml:space="preserve">Command Entity I </t>
  </si>
  <si>
    <t xml:space="preserve">Analyze Entity Spirit </t>
  </si>
  <si>
    <t xml:space="preserve">Purge Entity I </t>
  </si>
  <si>
    <t xml:space="preserve">Nullify Glyph </t>
  </si>
  <si>
    <t xml:space="preserve">Nullify Entity Magic </t>
  </si>
  <si>
    <t xml:space="preserve">Transfer Mastery I </t>
  </si>
  <si>
    <t xml:space="preserve">20' </t>
  </si>
  <si>
    <t xml:space="preserve">Nullify Sentience </t>
  </si>
  <si>
    <t xml:space="preserve">Command Entity II </t>
  </si>
  <si>
    <t xml:space="preserve">Nullify Manifestation </t>
  </si>
  <si>
    <t xml:space="preserve">Nullify Empowerment </t>
  </si>
  <si>
    <t xml:space="preserve">Purge Entity II </t>
  </si>
  <si>
    <t xml:space="preserve">Erase Glyph </t>
  </si>
  <si>
    <t xml:space="preserve">Remove Sentience </t>
  </si>
  <si>
    <t xml:space="preserve">Remove Manifestation </t>
  </si>
  <si>
    <t xml:space="preserve">Remove Empowerment </t>
  </si>
  <si>
    <t xml:space="preserve">Transfer Mastery II </t>
  </si>
  <si>
    <t xml:space="preserve">Command Entity True </t>
  </si>
  <si>
    <t xml:space="preserve">Purge Entity True </t>
  </si>
  <si>
    <t xml:space="preserve">Transfer Mastery True </t>
  </si>
  <si>
    <t xml:space="preserve">Elemental Crafting (6.9.1)</t>
  </si>
  <si>
    <t xml:space="preserve">Analyze Taint</t>
  </si>
  <si>
    <t xml:space="preserve">special</t>
  </si>
  <si>
    <t xml:space="preserve">Store Taint Pattern</t>
  </si>
  <si>
    <t xml:space="preserve">Remove Manifestation I</t>
  </si>
  <si>
    <t xml:space="preserve">24 hours</t>
  </si>
  <si>
    <t xml:space="preserve">Add Manifestation I</t>
  </si>
  <si>
    <t xml:space="preserve">Favorable Manifestation I</t>
  </si>
  <si>
    <t xml:space="preserve">Remove Manifestation II</t>
  </si>
  <si>
    <t xml:space="preserve">Add Manifestation II</t>
  </si>
  <si>
    <t xml:space="preserve">Remove Manifestation III</t>
  </si>
  <si>
    <t xml:space="preserve">Add Manifestation III</t>
  </si>
  <si>
    <t xml:space="preserve">Remove Manifestation IV</t>
  </si>
  <si>
    <t xml:space="preserve">Add Manifestation IV</t>
  </si>
  <si>
    <t xml:space="preserve">Remove Manifestation V</t>
  </si>
  <si>
    <t xml:space="preserve">Add Manifestation V</t>
  </si>
  <si>
    <t xml:space="preserve">Physical Memory</t>
  </si>
  <si>
    <t xml:space="preserve">Favorable Manifestation IV</t>
  </si>
  <si>
    <t xml:space="preserve">Favorable Manifestation V</t>
  </si>
  <si>
    <t xml:space="preserve">Create Elemental Item</t>
  </si>
  <si>
    <t xml:space="preserve">Elemental Forge (6.9.2)</t>
  </si>
  <si>
    <t xml:space="preserve">Pool Element</t>
  </si>
  <si>
    <t xml:space="preserve">1 cu. Foot</t>
  </si>
  <si>
    <t xml:space="preserve">Prepare Tool</t>
  </si>
  <si>
    <t xml:space="preserve">1 tool</t>
  </si>
  <si>
    <t xml:space="preserve">Prepare Anvil</t>
  </si>
  <si>
    <t xml:space="preserve">1 anvil</t>
  </si>
  <si>
    <t xml:space="preserve">Prepare Furnace</t>
  </si>
  <si>
    <t xml:space="preserve">1 furnace</t>
  </si>
  <si>
    <t xml:space="preserve">Elemental Flame</t>
  </si>
  <si>
    <t xml:space="preserve">elemental forge</t>
  </si>
  <si>
    <t xml:space="preserve">Forge Item II</t>
  </si>
  <si>
    <t xml:space="preserve">Elemental Fire</t>
  </si>
  <si>
    <t xml:space="preserve">Destroy Item I</t>
  </si>
  <si>
    <t xml:space="preserve">1 elemental item</t>
  </si>
  <si>
    <t xml:space="preserve">Forge Item III</t>
  </si>
  <si>
    <t xml:space="preserve">Draw Taint I</t>
  </si>
  <si>
    <t xml:space="preserve">Destroy Item II</t>
  </si>
  <si>
    <t xml:space="preserve">Forge Item IV</t>
  </si>
  <si>
    <t xml:space="preserve">Elemental Fire II</t>
  </si>
  <si>
    <t xml:space="preserve">Forge Item VI</t>
  </si>
  <si>
    <t xml:space="preserve">Destroy Item III</t>
  </si>
  <si>
    <t xml:space="preserve">Draw Taint II</t>
  </si>
  <si>
    <t xml:space="preserve">Forge Item VIII</t>
  </si>
  <si>
    <t xml:space="preserve">Destroy Item IV</t>
  </si>
  <si>
    <t xml:space="preserve">Elemental Furnace</t>
  </si>
  <si>
    <t xml:space="preserve">Forge Item True</t>
  </si>
  <si>
    <t xml:space="preserve">Destroy Item True</t>
  </si>
  <si>
    <t xml:space="preserve">Constructions (Alch Comp 10.1.1)</t>
  </si>
  <si>
    <t xml:space="preserve">Survey</t>
  </si>
  <si>
    <t xml:space="preserve">100'/lvl</t>
  </si>
  <si>
    <t xml:space="preserve">Drafting</t>
  </si>
  <si>
    <t xml:space="preserve">U/F</t>
  </si>
  <si>
    <t xml:space="preserve">Make Thatch</t>
  </si>
  <si>
    <t xml:space="preserve">100 sq'/lvl</t>
  </si>
  <si>
    <t xml:space="preserve">Make Pitch</t>
  </si>
  <si>
    <t xml:space="preserve">1 gallon/lvl</t>
  </si>
  <si>
    <t xml:space="preserve">Make Poles/Planks</t>
  </si>
  <si>
    <t xml:space="preserve">10'/lvl</t>
  </si>
  <si>
    <t xml:space="preserve">Make Mortar</t>
  </si>
  <si>
    <t xml:space="preserve">20 lbs/lvl</t>
  </si>
  <si>
    <t xml:space="preserve">Make Bricks</t>
  </si>
  <si>
    <t xml:space="preserve">Shape Wood</t>
  </si>
  <si>
    <t xml:space="preserve">Shape Stone</t>
  </si>
  <si>
    <t xml:space="preserve">Engrave Metal</t>
  </si>
  <si>
    <t xml:space="preserve">Make/Shape Glass</t>
  </si>
  <si>
    <t xml:space="preserve">10 sq'/lvl</t>
  </si>
  <si>
    <t xml:space="preserve">Shape Metal</t>
  </si>
  <si>
    <t xml:space="preserve">Dig</t>
  </si>
  <si>
    <t xml:space="preserve">100 cu'/lvl</t>
  </si>
  <si>
    <t xml:space="preserve">Make Fixtures</t>
  </si>
  <si>
    <t xml:space="preserve">10 lb/lvl</t>
  </si>
  <si>
    <t xml:space="preserve">Minor Construction</t>
  </si>
  <si>
    <t xml:space="preserve">Earth Wall</t>
  </si>
  <si>
    <t xml:space="preserve">Wood Wall</t>
  </si>
  <si>
    <t xml:space="preserve">Stone Wall</t>
  </si>
  <si>
    <t xml:space="preserve">Glass Wall</t>
  </si>
  <si>
    <t xml:space="preserve">Metal Wall</t>
  </si>
  <si>
    <t xml:space="preserve">Seam Seal</t>
  </si>
  <si>
    <t xml:space="preserve">10 sq'/lvl or 100 cu'/lvl</t>
  </si>
  <si>
    <t xml:space="preserve">Major Construction</t>
  </si>
  <si>
    <t xml:space="preserve">1000 cu'/lvl</t>
  </si>
  <si>
    <t xml:space="preserve">Construction Mastery</t>
  </si>
  <si>
    <t xml:space="preserve">Entertainment Law (Spell Users Comp. 8.5.12)</t>
  </si>
  <si>
    <t xml:space="preserve">Store</t>
  </si>
  <si>
    <t xml:space="preserve">Disguise</t>
  </si>
  <si>
    <t xml:space="preserve">Prat Fall*</t>
  </si>
  <si>
    <t xml:space="preserve">Balance</t>
  </si>
  <si>
    <t xml:space="preserve">Spotlight</t>
  </si>
  <si>
    <t xml:space="preserve">Throw Voice</t>
  </si>
  <si>
    <t xml:space="preserve">Sounds</t>
  </si>
  <si>
    <t xml:space="preserve">10' R</t>
  </si>
  <si>
    <t xml:space="preserve">Facial Change</t>
  </si>
  <si>
    <t xml:space="preserve">Amplify</t>
  </si>
  <si>
    <t xml:space="preserve">10' R/lvl</t>
  </si>
  <si>
    <t xml:space="preserve">Games</t>
  </si>
  <si>
    <t xml:space="preserve">Target</t>
  </si>
  <si>
    <t xml:space="preserve">Puppet</t>
  </si>
  <si>
    <t xml:space="preserve">Synchronize Dance</t>
  </si>
  <si>
    <t xml:space="preserve">Sleight of Hand</t>
  </si>
  <si>
    <t xml:space="preserve">Tell Stories/Tales</t>
  </si>
  <si>
    <t xml:space="preserve">Accompaniment</t>
  </si>
  <si>
    <t xml:space="preserve">Perform Play</t>
  </si>
  <si>
    <t xml:space="preserve">Impromptu Stage</t>
  </si>
  <si>
    <t xml:space="preserve">Play Music</t>
  </si>
  <si>
    <t xml:space="preserve">1 target/lvl</t>
  </si>
  <si>
    <t xml:space="preserve">Tale's Vision</t>
  </si>
  <si>
    <t xml:space="preserve">Illusionary Stage</t>
  </si>
  <si>
    <t xml:space="preserve">Illusionary Game</t>
  </si>
  <si>
    <t xml:space="preserve">Speak Language</t>
  </si>
  <si>
    <t xml:space="preserve">Farming Law (Spell Users Comp. 8.5.13)</t>
  </si>
  <si>
    <t xml:space="preserve">Determine</t>
  </si>
  <si>
    <t xml:space="preserve">1 plant</t>
  </si>
  <si>
    <t xml:space="preserve">Early Riser*</t>
  </si>
  <si>
    <t xml:space="preserve">Water</t>
  </si>
  <si>
    <t xml:space="preserve">1 plant/lvl</t>
  </si>
  <si>
    <t xml:space="preserve">sight</t>
  </si>
  <si>
    <t xml:space="preserve">Milk</t>
  </si>
  <si>
    <t xml:space="preserve">1 animal</t>
  </si>
  <si>
    <t xml:space="preserve">Sow</t>
  </si>
  <si>
    <t xml:space="preserve">100' sq/lvl</t>
  </si>
  <si>
    <t xml:space="preserve">Prune</t>
  </si>
  <si>
    <t xml:space="preserve">Reap</t>
  </si>
  <si>
    <t xml:space="preserve">Mill</t>
  </si>
  <si>
    <t xml:space="preserve">Scarecrow</t>
  </si>
  <si>
    <t xml:space="preserve">1 day/lvl</t>
  </si>
  <si>
    <t xml:space="preserve">Plow Field</t>
  </si>
  <si>
    <t xml:space="preserve">Fallow</t>
  </si>
  <si>
    <t xml:space="preserve">Dry</t>
  </si>
  <si>
    <t xml:space="preserve">Weed</t>
  </si>
  <si>
    <t xml:space="preserve">Fertilize</t>
  </si>
  <si>
    <t xml:space="preserve">Irrigate</t>
  </si>
  <si>
    <t xml:space="preserve">Mud Walk</t>
  </si>
  <si>
    <t xml:space="preserve">Pasture</t>
  </si>
  <si>
    <t xml:space="preserve">Pesticide</t>
  </si>
  <si>
    <t xml:space="preserve">Resist Erosion</t>
  </si>
  <si>
    <t xml:space="preserve">Predict Weather</t>
  </si>
  <si>
    <t xml:space="preserve">Temperature Protection</t>
  </si>
  <si>
    <t xml:space="preserve">Predict Catastrophe</t>
  </si>
  <si>
    <t xml:space="preserve">Speed Growth</t>
  </si>
  <si>
    <t xml:space="preserve">Fashion Mastery (Spell Users Comp. 8.5.10)</t>
  </si>
  <si>
    <t xml:space="preserve">Needle</t>
  </si>
  <si>
    <t xml:space="preserve">Cut</t>
  </si>
  <si>
    <t xml:space="preserve">Clean Clothing</t>
  </si>
  <si>
    <t xml:space="preserve">Store Measurements</t>
  </si>
  <si>
    <t xml:space="preserve">Measure</t>
  </si>
  <si>
    <t xml:space="preserve">Accessorize</t>
  </si>
  <si>
    <t xml:space="preserve">Shine</t>
  </si>
  <si>
    <t xml:space="preserve">Sew</t>
  </si>
  <si>
    <t xml:space="preserve">Pattern</t>
  </si>
  <si>
    <t xml:space="preserve">Patch</t>
  </si>
  <si>
    <t xml:space="preserve">1 tear</t>
  </si>
  <si>
    <t xml:space="preserve">Fastener</t>
  </si>
  <si>
    <t xml:space="preserve">Care</t>
  </si>
  <si>
    <t xml:space="preserve">Predict Fashion</t>
  </si>
  <si>
    <t xml:space="preserve">Make-up</t>
  </si>
  <si>
    <t xml:space="preserve">Fit</t>
  </si>
  <si>
    <t xml:space="preserve">Resist Filth</t>
  </si>
  <si>
    <t xml:space="preserve">Color</t>
  </si>
  <si>
    <t xml:space="preserve">Store Clothing</t>
  </si>
  <si>
    <t xml:space="preserve">Shrink/Enlarge</t>
  </si>
  <si>
    <t xml:space="preserve">Make Thread</t>
  </si>
  <si>
    <t xml:space="preserve">1 lb/lvl</t>
  </si>
  <si>
    <t xml:space="preserve">Join</t>
  </si>
  <si>
    <t xml:space="preserve">2 objects</t>
  </si>
  <si>
    <t xml:space="preserve">Make Bolt </t>
  </si>
  <si>
    <t xml:space="preserve">Light Creation</t>
  </si>
  <si>
    <t xml:space="preserve">Clothing Creation</t>
  </si>
  <si>
    <t xml:space="preserve">Forging Mastery (Spell Users Comp. 8.5.3)</t>
  </si>
  <si>
    <t xml:space="preserve">Ignite</t>
  </si>
  <si>
    <t xml:space="preserve">Bellows</t>
  </si>
  <si>
    <t xml:space="preserve">1' R/lvl</t>
  </si>
  <si>
    <t xml:space="preserve">Exhaust</t>
  </si>
  <si>
    <t xml:space="preserve">2' R/lvl</t>
  </si>
  <si>
    <t xml:space="preserve">Type Technique</t>
  </si>
  <si>
    <t xml:space="preserve">Purity</t>
  </si>
  <si>
    <t xml:space="preserve">Quench</t>
  </si>
  <si>
    <t xml:space="preserve">Resist Temperature</t>
  </si>
  <si>
    <t xml:space="preserve">Carve Mold</t>
  </si>
  <si>
    <t xml:space="preserve">Shape</t>
  </si>
  <si>
    <t xml:space="preserve">Fuel</t>
  </si>
  <si>
    <t xml:space="preserve">1 fire</t>
  </si>
  <si>
    <t xml:space="preserve">Hammer</t>
  </si>
  <si>
    <t xml:space="preserve">Tongs</t>
  </si>
  <si>
    <t xml:space="preserve">Crucible</t>
  </si>
  <si>
    <t xml:space="preserve">Anvil</t>
  </si>
  <si>
    <t xml:space="preserve">Draw Wire</t>
  </si>
  <si>
    <t xml:space="preserve">1"/lvl</t>
  </si>
  <si>
    <t xml:space="preserve">Forge</t>
  </si>
  <si>
    <t xml:space="preserve">Temper Metal</t>
  </si>
  <si>
    <t xml:space="preserve">Increase Heat</t>
  </si>
  <si>
    <t xml:space="preserve">Etch</t>
  </si>
  <si>
    <t xml:space="preserve">Make Alloy</t>
  </si>
  <si>
    <t xml:space="preserve">Metallurgical Separation</t>
  </si>
  <si>
    <t xml:space="preserve">Make Magic Alloy</t>
  </si>
  <si>
    <t xml:space="preserve">Cold Forge</t>
  </si>
  <si>
    <t xml:space="preserve">Glass/Ceramic Crafting (Castles &amp; Ruins 33.6)</t>
  </si>
  <si>
    <t xml:space="preserve">Make/Work Ceramic</t>
  </si>
  <si>
    <t xml:space="preserve">Make/Work Glass</t>
  </si>
  <si>
    <t xml:space="preserve">Heat Resistance</t>
  </si>
  <si>
    <t xml:space="preserve">D</t>
  </si>
  <si>
    <t xml:space="preserve">Color Glass</t>
  </si>
  <si>
    <t xml:space="preserve">Anneal Glass</t>
  </si>
  <si>
    <t xml:space="preserve">Glaze</t>
  </si>
  <si>
    <t xml:space="preserve">Grind Glass</t>
  </si>
  <si>
    <t xml:space="preserve">Polish Glass</t>
  </si>
  <si>
    <t xml:space="preserve">Gather Glass</t>
  </si>
  <si>
    <t xml:space="preserve">Glass Furnace</t>
  </si>
  <si>
    <t xml:space="preserve">Plane Glass</t>
  </si>
  <si>
    <t xml:space="preserve">Purify Glass</t>
  </si>
  <si>
    <t xml:space="preserve">Harden Glass</t>
  </si>
  <si>
    <t xml:space="preserve">Fuse</t>
  </si>
  <si>
    <t xml:space="preserve">Repair Glass</t>
  </si>
  <si>
    <t xml:space="preserve">Mass Production</t>
  </si>
  <si>
    <t xml:space="preserve">Glass/Ceramic Mastery</t>
  </si>
  <si>
    <t xml:space="preserve">Grooming Mastery (Spell Users Comp. 8.5.8)</t>
  </si>
  <si>
    <t xml:space="preserve">Store Pattern</t>
  </si>
  <si>
    <t xml:space="preserve">Memorize sequence of spells for Freshen Self.</t>
  </si>
  <si>
    <t xml:space="preserve">Clean Body</t>
  </si>
  <si>
    <t xml:space="preserve">Cleans and dries target completely.</t>
  </si>
  <si>
    <t xml:space="preserve">Cleans and dries one set of clothing completely.  Does not mend.</t>
  </si>
  <si>
    <t xml:space="preserve">Cut Hair</t>
  </si>
  <si>
    <t xml:space="preserve">Trim hair as desired on one part of body.</t>
  </si>
  <si>
    <t xml:space="preserve">Manicure</t>
  </si>
  <si>
    <t xml:space="preserve">Instantly trim nails, cure nail problems, sharpen claws.</t>
  </si>
  <si>
    <t xml:space="preserve">Moisturize</t>
  </si>
  <si>
    <t xml:space="preserve">Soften harsh or dry skin.</t>
  </si>
  <si>
    <t xml:space="preserve">Deodorize Body</t>
  </si>
  <si>
    <t xml:space="preserve">Remove all skin/breath odors.</t>
  </si>
  <si>
    <t xml:space="preserve">Massage</t>
  </si>
  <si>
    <t xml:space="preserve">Ease muscle tension; +5AG for duration.</t>
  </si>
  <si>
    <t xml:space="preserve">Mend Tear</t>
  </si>
  <si>
    <t xml:space="preserve">Repair one continuous tear in soft material.</t>
  </si>
  <si>
    <t xml:space="preserve">Prepare Hair</t>
  </si>
  <si>
    <t xml:space="preserve">Style hair into any desired shape.</t>
  </si>
  <si>
    <t xml:space="preserve">Scent</t>
  </si>
  <si>
    <t xml:space="preserve">Add any familiar scent to target's body.</t>
  </si>
  <si>
    <t xml:space="preserve">Support Body</t>
  </si>
  <si>
    <t xml:space="preserve">Add support to one body part.</t>
  </si>
  <si>
    <t xml:space="preserve">Prosthetic</t>
  </si>
  <si>
    <t xml:space="preserve">Make prosthesis appear lifelike for duration.</t>
  </si>
  <si>
    <t xml:space="preserve">Protect Hair</t>
  </si>
  <si>
    <t xml:space="preserve">Keep hair styled.</t>
  </si>
  <si>
    <t xml:space="preserve">Resist Perspiration</t>
  </si>
  <si>
    <t xml:space="preserve">Target will not sweat for duration; no ill effects.</t>
  </si>
  <si>
    <t xml:space="preserve">Resist all but complete immersion in filth.</t>
  </si>
  <si>
    <t xml:space="preserve">Remove/Create Blemish</t>
  </si>
  <si>
    <t xml:space="preserve">Affects moles, tattoos, scars, etc.</t>
  </si>
  <si>
    <t xml:space="preserve">Replace/Remove Hair</t>
  </si>
  <si>
    <t xml:space="preserve">Causes hair to regrow or stop growing.</t>
  </si>
  <si>
    <t xml:space="preserve">Proportion</t>
  </si>
  <si>
    <t xml:space="preserve">Alter apparent body shape.</t>
  </si>
  <si>
    <t xml:space="preserve">Straighten Teeth</t>
  </si>
  <si>
    <t xml:space="preserve">Will not regrow missing teeth.</t>
  </si>
  <si>
    <t xml:space="preserve">Affects one body part.</t>
  </si>
  <si>
    <t xml:space="preserve">Sanitize Body</t>
  </si>
  <si>
    <t xml:space="preserve">Caster sanitizes at desired level of effect.</t>
  </si>
  <si>
    <t xml:space="preserve">Freshen Body</t>
  </si>
  <si>
    <t xml:space="preserve">Simultaneously cast all spells from Stored Pattern.</t>
  </si>
  <si>
    <t xml:space="preserve">Item Enhancements (Castles &amp; Ruins 33.3)</t>
  </si>
  <si>
    <t xml:space="preserve">Enchant I</t>
  </si>
  <si>
    <t xml:space="preserve">Power Glow</t>
  </si>
  <si>
    <t xml:space="preserve">Extend Duration I</t>
  </si>
  <si>
    <t xml:space="preserve">Extend Range I</t>
  </si>
  <si>
    <t xml:space="preserve">Extend Area I</t>
  </si>
  <si>
    <t xml:space="preserve">Program I</t>
  </si>
  <si>
    <t xml:space="preserve">Enchant II</t>
  </si>
  <si>
    <t xml:space="preserve">Free Cast I</t>
  </si>
  <si>
    <t xml:space="preserve">Extend Duration II</t>
  </si>
  <si>
    <t xml:space="preserve">Extend Range II</t>
  </si>
  <si>
    <t xml:space="preserve">Extend Area II</t>
  </si>
  <si>
    <t xml:space="preserve">Program II</t>
  </si>
  <si>
    <t xml:space="preserve">Enchant III</t>
  </si>
  <si>
    <t xml:space="preserve">Free Cast II</t>
  </si>
  <si>
    <t xml:space="preserve">Enhance I</t>
  </si>
  <si>
    <t xml:space="preserve">Extend Duration III</t>
  </si>
  <si>
    <t xml:space="preserve">Extend Range III</t>
  </si>
  <si>
    <t xml:space="preserve">Extend Area III</t>
  </si>
  <si>
    <t xml:space="preserve">Enchant IV</t>
  </si>
  <si>
    <t xml:space="preserve">Free Cast III</t>
  </si>
  <si>
    <t xml:space="preserve">Enhance II</t>
  </si>
  <si>
    <t xml:space="preserve">Free Cast IV</t>
  </si>
  <si>
    <t xml:space="preserve">Reverse Effects</t>
  </si>
  <si>
    <t xml:space="preserve">Library Mastery (Spell Users Comp. 8.5.4)</t>
  </si>
  <si>
    <t xml:space="preserve">Comprehend System</t>
  </si>
  <si>
    <t xml:space="preserve">Magnify</t>
  </si>
  <si>
    <t xml:space="preserve">Find Page</t>
  </si>
  <si>
    <t xml:space="preserve">1 book or manuscript</t>
  </si>
  <si>
    <t xml:space="preserve">Make Paper</t>
  </si>
  <si>
    <t xml:space="preserve">Produce Ink</t>
  </si>
  <si>
    <t xml:space="preserve">Repair Tear</t>
  </si>
  <si>
    <t xml:space="preserve">Bind Book</t>
  </si>
  <si>
    <t xml:space="preserve">Dry Manuscript</t>
  </si>
  <si>
    <t xml:space="preserve">Book Lore</t>
  </si>
  <si>
    <t xml:space="preserve">Study</t>
  </si>
  <si>
    <t xml:space="preserve">Make Rune Paper</t>
  </si>
  <si>
    <t xml:space="preserve">1 page</t>
  </si>
  <si>
    <t xml:space="preserve">Sphere of Silence</t>
  </si>
  <si>
    <t xml:space="preserve">Check Grammar</t>
  </si>
  <si>
    <t xml:space="preserve">1 manuscript</t>
  </si>
  <si>
    <t xml:space="preserve">Memorize</t>
  </si>
  <si>
    <t xml:space="preserve">Preserve Book</t>
  </si>
  <si>
    <t xml:space="preserve">Author</t>
  </si>
  <si>
    <t xml:space="preserve">Sic</t>
  </si>
  <si>
    <t xml:space="preserve">Speed Reading</t>
  </si>
  <si>
    <t xml:space="preserve">Locate Library</t>
  </si>
  <si>
    <t xml:space="preserve">Copy Page</t>
  </si>
  <si>
    <t xml:space="preserve">Read/Write Language</t>
  </si>
  <si>
    <t xml:space="preserve">U/I</t>
  </si>
  <si>
    <t xml:space="preserve">Revitalize Manuscript</t>
  </si>
  <si>
    <t xml:space="preserve">Locate Document</t>
  </si>
  <si>
    <t xml:space="preserve">Book Signature</t>
  </si>
  <si>
    <t xml:space="preserve">Read Book</t>
  </si>
  <si>
    <t xml:space="preserve">Livestock Ways (Spell Users Comp. 8.5.15)</t>
  </si>
  <si>
    <t xml:space="preserve">Store </t>
  </si>
  <si>
    <t xml:space="preserve">Incubate</t>
  </si>
  <si>
    <t xml:space="preserve">1 egg/lvl</t>
  </si>
  <si>
    <t xml:space="preserve">1 animal/lvl</t>
  </si>
  <si>
    <t xml:space="preserve">Shear</t>
  </si>
  <si>
    <t xml:space="preserve">Sustenance</t>
  </si>
  <si>
    <t xml:space="preserve">Bridle</t>
  </si>
  <si>
    <t xml:space="preserve">Saddle</t>
  </si>
  <si>
    <t xml:space="preserve">Shoe</t>
  </si>
  <si>
    <t xml:space="preserve">Butcher</t>
  </si>
  <si>
    <t xml:space="preserve">50 lbs/lvl</t>
  </si>
  <si>
    <t xml:space="preserve">Birth</t>
  </si>
  <si>
    <t xml:space="preserve">Clean</t>
  </si>
  <si>
    <t xml:space="preserve">waste equivalent of 1 day/lvl</t>
  </si>
  <si>
    <t xml:space="preserve">Brand</t>
  </si>
  <si>
    <t xml:space="preserve">Lasso</t>
  </si>
  <si>
    <t xml:space="preserve">10 ft/lvl</t>
  </si>
  <si>
    <t xml:space="preserve">s</t>
  </si>
  <si>
    <t xml:space="preserve">Break</t>
  </si>
  <si>
    <t xml:space="preserve">Return</t>
  </si>
  <si>
    <t xml:space="preserve">Pen</t>
  </si>
  <si>
    <t xml:space="preserve">Stampede</t>
  </si>
  <si>
    <t xml:space="preserve">Drive/Call</t>
  </si>
  <si>
    <t xml:space="preserve">5 animals/lvl</t>
  </si>
  <si>
    <t xml:space="preserve">Accept</t>
  </si>
  <si>
    <t xml:space="preserve">Tie</t>
  </si>
  <si>
    <t xml:space="preserve">Sanitize</t>
  </si>
  <si>
    <t xml:space="preserve">Breed</t>
  </si>
  <si>
    <t xml:space="preserve">1 egg</t>
  </si>
  <si>
    <t xml:space="preserve">Metal Crafting (Castles &amp; Ruins 33.4)</t>
  </si>
  <si>
    <t xml:space="preserve">Metal Analysis</t>
  </si>
  <si>
    <t xml:space="preserve">Work Metal</t>
  </si>
  <si>
    <t xml:space="preserve">Polish Metal</t>
  </si>
  <si>
    <t xml:space="preserve">Anneal Metal</t>
  </si>
  <si>
    <t xml:space="preserve">Temper</t>
  </si>
  <si>
    <t xml:space="preserve">Engrave</t>
  </si>
  <si>
    <t xml:space="preserve">Cut Metal</t>
  </si>
  <si>
    <t xml:space="preserve">Metal Furnace</t>
  </si>
  <si>
    <t xml:space="preserve">Refine Ore</t>
  </si>
  <si>
    <t xml:space="preserve">ore</t>
  </si>
  <si>
    <t xml:space="preserve">Resist Rust</t>
  </si>
  <si>
    <t xml:space="preserve">Weld</t>
  </si>
  <si>
    <t xml:space="preserve">Armor/Weapon I</t>
  </si>
  <si>
    <t xml:space="preserve">Repair Metal</t>
  </si>
  <si>
    <t xml:space="preserve">Armor/Weapon II</t>
  </si>
  <si>
    <t xml:space="preserve">Metal Mastery</t>
  </si>
  <si>
    <t xml:space="preserve">Mining Law (Spell Users Comp. 8.5.14)</t>
  </si>
  <si>
    <t xml:space="preserve">Judge Purity</t>
  </si>
  <si>
    <t xml:space="preserve">Pan</t>
  </si>
  <si>
    <t xml:space="preserve">Collapse Alarm</t>
  </si>
  <si>
    <t xml:space="preserve">5' R/lvl</t>
  </si>
  <si>
    <t xml:space="preserve">Clean Gemstones</t>
  </si>
  <si>
    <t xml:space="preserve">Test Air</t>
  </si>
  <si>
    <t xml:space="preserve">Light</t>
  </si>
  <si>
    <t xml:space="preserve">20' R</t>
  </si>
  <si>
    <t xml:space="preserve">Identify Stone/Metal</t>
  </si>
  <si>
    <t xml:space="preserve">Pick</t>
  </si>
  <si>
    <t xml:space="preserve">Drill</t>
  </si>
  <si>
    <t xml:space="preserve">1 hole</t>
  </si>
  <si>
    <t xml:space="preserve">Darkvision</t>
  </si>
  <si>
    <t xml:space="preserve">Filter Air</t>
  </si>
  <si>
    <t xml:space="preserve">Place Supports</t>
  </si>
  <si>
    <t xml:space="preserve">Find Vein</t>
  </si>
  <si>
    <t xml:space="preserve">Find Gemstones</t>
  </si>
  <si>
    <t xml:space="preserve">Move Earth/Rock</t>
  </si>
  <si>
    <t xml:space="preserve">Dig Earth/Rock</t>
  </si>
  <si>
    <t xml:space="preserve">Air</t>
  </si>
  <si>
    <t xml:space="preserve">Pulverize Stone</t>
  </si>
  <si>
    <t xml:space="preserve">Ingot-ize Metal</t>
  </si>
  <si>
    <t xml:space="preserve">Blast</t>
  </si>
  <si>
    <t xml:space="preserve">Mold Stone</t>
  </si>
  <si>
    <t xml:space="preserve">Phase</t>
  </si>
  <si>
    <t xml:space="preserve">Stone Crafting (Castles &amp; Ruins 33.5)</t>
  </si>
  <si>
    <t xml:space="preserve">Stone Analysis</t>
  </si>
  <si>
    <t xml:space="preserve">Evaluation</t>
  </si>
  <si>
    <t xml:space="preserve">Grind Stone</t>
  </si>
  <si>
    <t xml:space="preserve">Polish Stone</t>
  </si>
  <si>
    <t xml:space="preserve">Cut Stone</t>
  </si>
  <si>
    <t xml:space="preserve">Set Stone</t>
  </si>
  <si>
    <t xml:space="preserve">Color Stone</t>
  </si>
  <si>
    <t xml:space="preserve">Gather Stone</t>
  </si>
  <si>
    <t xml:space="preserve">Facet</t>
  </si>
  <si>
    <t xml:space="preserve">Mortar</t>
  </si>
  <si>
    <t xml:space="preserve">Remove Flaw</t>
  </si>
  <si>
    <t xml:space="preserve">Join Stone</t>
  </si>
  <si>
    <t xml:space="preserve">Hoist Stone</t>
  </si>
  <si>
    <t xml:space="preserve">Repair Stone</t>
  </si>
  <si>
    <t xml:space="preserve">Quarry</t>
  </si>
  <si>
    <t xml:space="preserve">Stone Mastery</t>
  </si>
  <si>
    <t xml:space="preserve">Structure Law (Spell Users Comp. 8.5.11)</t>
  </si>
  <si>
    <t xml:space="preserve">Remove Rust</t>
  </si>
  <si>
    <t xml:space="preserve">Chisel</t>
  </si>
  <si>
    <t xml:space="preserve">Pliers</t>
  </si>
  <si>
    <t xml:space="preserve">Bond</t>
  </si>
  <si>
    <t xml:space="preserve">Create Glass</t>
  </si>
  <si>
    <t xml:space="preserve">1 cu"/lvl</t>
  </si>
  <si>
    <t xml:space="preserve">Test Structure</t>
  </si>
  <si>
    <t xml:space="preserve">1 structure</t>
  </si>
  <si>
    <t xml:space="preserve">Frame</t>
  </si>
  <si>
    <t xml:space="preserve">Remove Infestation</t>
  </si>
  <si>
    <t xml:space="preserve">Insulate</t>
  </si>
  <si>
    <t xml:space="preserve">10 cu'/lvl</t>
  </si>
  <si>
    <t xml:space="preserve">Replace Material</t>
  </si>
  <si>
    <t xml:space="preserve">Seal</t>
  </si>
  <si>
    <t xml:space="preserve">Waterproof</t>
  </si>
  <si>
    <t xml:space="preserve">Strengthen</t>
  </si>
  <si>
    <t xml:space="preserve">Bend Material</t>
  </si>
  <si>
    <t xml:space="preserve">Lift</t>
  </si>
  <si>
    <t xml:space="preserve">100 lbs/lvl</t>
  </si>
  <si>
    <t xml:space="preserve">Mold</t>
  </si>
  <si>
    <t xml:space="preserve">Repair Material</t>
  </si>
  <si>
    <t xml:space="preserve">Meld Material</t>
  </si>
  <si>
    <t xml:space="preserve">1 cu'/5 lvls</t>
  </si>
  <si>
    <t xml:space="preserve">Trade Law (Spell Users Comp. 8.5.2)</t>
  </si>
  <si>
    <t xml:space="preserve">Haggle</t>
  </si>
  <si>
    <t xml:space="preserve">Weight</t>
  </si>
  <si>
    <t xml:space="preserve">Count</t>
  </si>
  <si>
    <t xml:space="preserve">Lighting Show</t>
  </si>
  <si>
    <t xml:space="preserve">1 ft/lvl</t>
  </si>
  <si>
    <t xml:space="preserve">Calculate</t>
  </si>
  <si>
    <t xml:space="preserve">Reorder</t>
  </si>
  <si>
    <t xml:space="preserve">Detect Shoplifter</t>
  </si>
  <si>
    <t xml:space="preserve">Volume</t>
  </si>
  <si>
    <t xml:space="preserve">Mark</t>
  </si>
  <si>
    <t xml:space="preserve">Bribe</t>
  </si>
  <si>
    <t xml:space="preserve">Summon Guardsmen</t>
  </si>
  <si>
    <t xml:space="preserve">Lackluster</t>
  </si>
  <si>
    <t xml:space="preserve">sic</t>
  </si>
  <si>
    <t xml:space="preserve">Merchandise</t>
  </si>
  <si>
    <t xml:space="preserve">Enhance</t>
  </si>
  <si>
    <t xml:space="preserve">Contract</t>
  </si>
  <si>
    <t xml:space="preserve">Guard</t>
  </si>
  <si>
    <t xml:space="preserve">Close/Open Shop</t>
  </si>
  <si>
    <t xml:space="preserve">Entice</t>
  </si>
  <si>
    <t xml:space="preserve">Advertise</t>
  </si>
  <si>
    <t xml:space="preserve">Predict</t>
  </si>
  <si>
    <t xml:space="preserve">Assess</t>
  </si>
  <si>
    <t xml:space="preserve">Understand Language</t>
  </si>
  <si>
    <t xml:space="preserve">Entrepreneur</t>
  </si>
  <si>
    <t xml:space="preserve">Tricks of the Trade (Spell Users Comp. 8.5.17)</t>
  </si>
  <si>
    <t xml:space="preserve">Detect Magic</t>
  </si>
  <si>
    <t xml:space="preserve">1'/lvl R</t>
  </si>
  <si>
    <t xml:space="preserve">Detect the presence of magic.</t>
  </si>
  <si>
    <t xml:space="preserve">Signet</t>
  </si>
  <si>
    <t xml:space="preserve">Create personal symbol; may be visible to sight, aura, or power.</t>
  </si>
  <si>
    <t xml:space="preserve">Ignite*</t>
  </si>
  <si>
    <t xml:space="preserve">Magical match from caster's fingertip.</t>
  </si>
  <si>
    <t xml:space="preserve">Store Spell</t>
  </si>
  <si>
    <t xml:space="preserve">S</t>
  </si>
  <si>
    <t xml:space="preserve">Store a cast spell.  Costs same number of PP as stored spell.  Cannot cast while spell is stored.</t>
  </si>
  <si>
    <t xml:space="preserve">Familiar</t>
  </si>
  <si>
    <t xml:space="preserve">M</t>
  </si>
  <si>
    <t xml:space="preserve">Attune to a familiar, casting once per day for a week.  Casting takes 2 hr.</t>
  </si>
  <si>
    <t xml:space="preserve">Presence</t>
  </si>
  <si>
    <t xml:space="preserve">Detect sentient beings in area of effect.</t>
  </si>
  <si>
    <t xml:space="preserve">Sparkle</t>
  </si>
  <si>
    <t xml:space="preserve">Cause touched object to give off light.</t>
  </si>
  <si>
    <t xml:space="preserve">Glowing Eyes</t>
  </si>
  <si>
    <t xml:space="preserve">Make caster's eyes glow any color.</t>
  </si>
  <si>
    <t xml:space="preserve">Divination</t>
  </si>
  <si>
    <t xml:space="preserve">Use Divination skill with any available prop.</t>
  </si>
  <si>
    <t xml:space="preserve">Poof</t>
  </si>
  <si>
    <t xml:space="preserve">1 rnd</t>
  </si>
  <si>
    <t xml:space="preserve">Create puff of smoke of any color or shape.</t>
  </si>
  <si>
    <t xml:space="preserve">Booming Voice</t>
  </si>
  <si>
    <t xml:space="preserve">Control volume of voice up to x(1+1/3 lvl).</t>
  </si>
  <si>
    <t xml:space="preserve">Brimstone</t>
  </si>
  <si>
    <t xml:space="preserve">Create sulfurous smell in area of effect.</t>
  </si>
  <si>
    <t xml:space="preserve">Flash</t>
  </si>
  <si>
    <t xml:space="preserve">Create flash of 100 cndl/lvl light of any color or shape.</t>
  </si>
  <si>
    <t xml:space="preserve">Pop</t>
  </si>
  <si>
    <t xml:space="preserve">hearing</t>
  </si>
  <si>
    <t xml:space="preserve">Create loud noise up to x1/lvl of caster's voice volume.  No damage.</t>
  </si>
  <si>
    <t xml:space="preserve">Pulse</t>
  </si>
  <si>
    <t xml:space="preserve">Make object pulse with 1 cndl/lvl light of desired color.</t>
  </si>
  <si>
    <t xml:space="preserve">Cold Chill</t>
  </si>
  <si>
    <t xml:space="preserve">Causes anyone in range to feel a chill.</t>
  </si>
  <si>
    <t xml:space="preserve">Will-o-the-Wisp</t>
  </si>
  <si>
    <t xml:space="preserve">Create 1/lvl lights with sound, brightness and size controlled by caster.</t>
  </si>
  <si>
    <t xml:space="preserve">Astrologer</t>
  </si>
  <si>
    <t xml:space="preserve">Determine location of 1 relevant stars and planets.</t>
  </si>
  <si>
    <t xml:space="preserve">Telekinetics</t>
  </si>
  <si>
    <t xml:space="preserve">5'/lvl</t>
  </si>
  <si>
    <t xml:space="preserve">Move a 1 lb object up to 1'/sec.</t>
  </si>
  <si>
    <t xml:space="preserve">Hex</t>
  </si>
  <si>
    <t xml:space="preserve">Causes target to feel uneasy.</t>
  </si>
  <si>
    <t xml:space="preserve">Give object bonus of +1/5 lvl.</t>
  </si>
  <si>
    <t xml:space="preserve">Pentagram</t>
  </si>
  <si>
    <t xml:space="preserve">1 circle</t>
  </si>
  <si>
    <t xml:space="preserve">Create any circle without drawing it physically.  Circle is decorative unless associated Circle spell is known.</t>
  </si>
  <si>
    <t xml:space="preserve">Dispel Primal</t>
  </si>
  <si>
    <t xml:space="preserve">All active spells of selected Realm must resist vs. caster's level or be dispelled.</t>
  </si>
  <si>
    <t xml:space="preserve">Wood Crafting (Castles &amp; Ruins 33.7)</t>
  </si>
  <si>
    <t xml:space="preserve">Wood Analysis</t>
  </si>
  <si>
    <t xml:space="preserve">Stain</t>
  </si>
  <si>
    <t xml:space="preserve">Cut Wood</t>
  </si>
  <si>
    <t xml:space="preserve">Finish</t>
  </si>
  <si>
    <t xml:space="preserve">Figure</t>
  </si>
  <si>
    <t xml:space="preserve">Inlay</t>
  </si>
  <si>
    <t xml:space="preserve">Bend Wood</t>
  </si>
  <si>
    <t xml:space="preserve">Gather Wood</t>
  </si>
  <si>
    <t xml:space="preserve">Join Wood</t>
  </si>
  <si>
    <t xml:space="preserve">Harden Wood</t>
  </si>
  <si>
    <t xml:space="preserve">Waterproofing</t>
  </si>
  <si>
    <t xml:space="preserve">Insect Proofing</t>
  </si>
  <si>
    <t xml:space="preserve">Fire Proofing</t>
  </si>
  <si>
    <t xml:space="preserve">Repair Wood</t>
  </si>
  <si>
    <t xml:space="preserve">Wood Production</t>
  </si>
  <si>
    <t xml:space="preserve">Wood Maste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2" t="n">
        <v>1</v>
      </c>
      <c r="E3" s="1" t="s">
        <v>13</v>
      </c>
      <c r="F3" s="4" t="s">
        <v>14</v>
      </c>
      <c r="G3" s="4" t="s">
        <v>15</v>
      </c>
      <c r="H3" s="2" t="s">
        <v>16</v>
      </c>
      <c r="I3" s="2" t="s">
        <v>17</v>
      </c>
    </row>
    <row r="4" customFormat="false" ht="12.75" hidden="false" customHeight="false" outlineLevel="0" collapsed="false">
      <c r="A4" s="1" t="str">
        <f aca="false">A3</f>
        <v>Multi Realm</v>
      </c>
      <c r="B4" s="1" t="str">
        <f aca="false">B3</f>
        <v>Alchemist</v>
      </c>
      <c r="C4" s="1" t="str">
        <f aca="false">C3</f>
        <v>Inorganic Skills (Treasure Comp 13.1.1)</v>
      </c>
      <c r="D4" s="2" t="n">
        <v>2</v>
      </c>
      <c r="E4" s="1" t="s">
        <v>18</v>
      </c>
      <c r="F4" s="4" t="s">
        <v>14</v>
      </c>
      <c r="G4" s="4" t="s">
        <v>15</v>
      </c>
      <c r="H4" s="2" t="s">
        <v>16</v>
      </c>
      <c r="I4" s="2" t="s">
        <v>17</v>
      </c>
    </row>
    <row r="5" customFormat="false" ht="12.75" hidden="false" customHeight="false" outlineLevel="0" collapsed="false">
      <c r="A5" s="1" t="str">
        <f aca="false">A4</f>
        <v>Multi Realm</v>
      </c>
      <c r="B5" s="1" t="str">
        <f aca="false">B4</f>
        <v>Alchemist</v>
      </c>
      <c r="C5" s="1" t="str">
        <f aca="false">C4</f>
        <v>Inorganic Skills (Treasure Comp 13.1.1)</v>
      </c>
      <c r="D5" s="2" t="n">
        <v>3</v>
      </c>
      <c r="E5" s="1" t="s">
        <v>19</v>
      </c>
      <c r="F5" s="4" t="s">
        <v>14</v>
      </c>
      <c r="G5" s="4" t="s">
        <v>15</v>
      </c>
      <c r="H5" s="2" t="s">
        <v>16</v>
      </c>
      <c r="I5" s="2" t="s">
        <v>17</v>
      </c>
    </row>
    <row r="6" customFormat="false" ht="12.75" hidden="false" customHeight="false" outlineLevel="0" collapsed="false">
      <c r="A6" s="1" t="str">
        <f aca="false">A5</f>
        <v>Multi Realm</v>
      </c>
      <c r="B6" s="1" t="str">
        <f aca="false">B5</f>
        <v>Alchemist</v>
      </c>
      <c r="C6" s="1" t="str">
        <f aca="false">C5</f>
        <v>Inorganic Skills (Treasure Comp 13.1.1)</v>
      </c>
      <c r="D6" s="2" t="n">
        <v>4</v>
      </c>
      <c r="E6" s="1" t="s">
        <v>20</v>
      </c>
      <c r="F6" s="4" t="s">
        <v>14</v>
      </c>
      <c r="G6" s="4" t="s">
        <v>15</v>
      </c>
      <c r="H6" s="2" t="s">
        <v>16</v>
      </c>
      <c r="I6" s="2" t="s">
        <v>17</v>
      </c>
    </row>
    <row r="7" customFormat="false" ht="12.75" hidden="false" customHeight="false" outlineLevel="0" collapsed="false">
      <c r="A7" s="1" t="str">
        <f aca="false">A6</f>
        <v>Multi Realm</v>
      </c>
      <c r="B7" s="1" t="str">
        <f aca="false">B6</f>
        <v>Alchemist</v>
      </c>
      <c r="C7" s="1" t="str">
        <f aca="false">C6</f>
        <v>Inorganic Skills (Treasure Comp 13.1.1)</v>
      </c>
      <c r="D7" s="2" t="n">
        <v>5</v>
      </c>
      <c r="E7" s="1" t="s">
        <v>21</v>
      </c>
      <c r="F7" s="4" t="s">
        <v>14</v>
      </c>
      <c r="G7" s="4" t="s">
        <v>15</v>
      </c>
      <c r="H7" s="2" t="s">
        <v>16</v>
      </c>
      <c r="I7" s="2" t="s">
        <v>17</v>
      </c>
    </row>
    <row r="8" customFormat="false" ht="12.75" hidden="false" customHeight="false" outlineLevel="0" collapsed="false">
      <c r="A8" s="1" t="str">
        <f aca="false">A7</f>
        <v>Multi Realm</v>
      </c>
      <c r="B8" s="1" t="str">
        <f aca="false">B7</f>
        <v>Alchemist</v>
      </c>
      <c r="C8" s="1" t="str">
        <f aca="false">C7</f>
        <v>Inorganic Skills (Treasure Comp 13.1.1)</v>
      </c>
      <c r="D8" s="2" t="n">
        <v>6</v>
      </c>
      <c r="E8" s="1" t="s">
        <v>22</v>
      </c>
      <c r="F8" s="4" t="s">
        <v>14</v>
      </c>
      <c r="G8" s="4" t="s">
        <v>15</v>
      </c>
      <c r="H8" s="2" t="s">
        <v>16</v>
      </c>
      <c r="I8" s="2" t="s">
        <v>17</v>
      </c>
    </row>
    <row r="9" customFormat="false" ht="12.75" hidden="false" customHeight="false" outlineLevel="0" collapsed="false">
      <c r="A9" s="1" t="str">
        <f aca="false">A8</f>
        <v>Multi Realm</v>
      </c>
      <c r="B9" s="1" t="str">
        <f aca="false">B8</f>
        <v>Alchemist</v>
      </c>
      <c r="C9" s="1" t="str">
        <f aca="false">C8</f>
        <v>Inorganic Skills (Treasure Comp 13.1.1)</v>
      </c>
      <c r="D9" s="2" t="n">
        <v>7</v>
      </c>
      <c r="E9" s="1" t="s">
        <v>23</v>
      </c>
      <c r="F9" s="4" t="s">
        <v>14</v>
      </c>
      <c r="G9" s="4" t="s">
        <v>15</v>
      </c>
      <c r="H9" s="2" t="s">
        <v>16</v>
      </c>
      <c r="I9" s="2" t="s">
        <v>17</v>
      </c>
    </row>
    <row r="10" customFormat="false" ht="12.75" hidden="false" customHeight="false" outlineLevel="0" collapsed="false">
      <c r="A10" s="1" t="str">
        <f aca="false">A9</f>
        <v>Multi Realm</v>
      </c>
      <c r="B10" s="1" t="str">
        <f aca="false">B9</f>
        <v>Alchemist</v>
      </c>
      <c r="C10" s="1" t="str">
        <f aca="false">C9</f>
        <v>Inorganic Skills (Treasure Comp 13.1.1)</v>
      </c>
      <c r="D10" s="2" t="n">
        <v>8</v>
      </c>
      <c r="E10" s="1" t="s">
        <v>24</v>
      </c>
      <c r="F10" s="4" t="s">
        <v>14</v>
      </c>
      <c r="G10" s="4" t="s">
        <v>15</v>
      </c>
      <c r="H10" s="2" t="s">
        <v>16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Multi Realm</v>
      </c>
      <c r="B11" s="1" t="str">
        <f aca="false">B10</f>
        <v>Alchemist</v>
      </c>
      <c r="C11" s="1" t="str">
        <f aca="false">C10</f>
        <v>Inorganic Skills (Treasure Comp 13.1.1)</v>
      </c>
      <c r="D11" s="2" t="n">
        <v>9</v>
      </c>
      <c r="F11" s="4"/>
      <c r="G11" s="4"/>
      <c r="H11" s="2"/>
      <c r="I11" s="2"/>
    </row>
    <row r="12" customFormat="false" ht="12.75" hidden="false" customHeight="false" outlineLevel="0" collapsed="false">
      <c r="A12" s="1" t="str">
        <f aca="false">A11</f>
        <v>Multi Realm</v>
      </c>
      <c r="B12" s="1" t="str">
        <f aca="false">B11</f>
        <v>Alchemist</v>
      </c>
      <c r="C12" s="1" t="str">
        <f aca="false">C11</f>
        <v>Inorganic Skills (Treasure Comp 13.1.1)</v>
      </c>
      <c r="D12" s="2" t="n">
        <v>10</v>
      </c>
      <c r="E12" s="1" t="s">
        <v>25</v>
      </c>
      <c r="F12" s="4" t="s">
        <v>14</v>
      </c>
      <c r="G12" s="4" t="s">
        <v>15</v>
      </c>
      <c r="H12" s="2" t="s">
        <v>16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Multi Realm</v>
      </c>
      <c r="B13" s="1" t="str">
        <f aca="false">B12</f>
        <v>Alchemist</v>
      </c>
      <c r="C13" s="1" t="str">
        <f aca="false">C12</f>
        <v>Inorganic Skills (Treasure Comp 13.1.1)</v>
      </c>
      <c r="D13" s="2" t="n">
        <v>11</v>
      </c>
      <c r="E13" s="1" t="s">
        <v>26</v>
      </c>
      <c r="F13" s="4" t="s">
        <v>14</v>
      </c>
      <c r="G13" s="4" t="s">
        <v>15</v>
      </c>
      <c r="H13" s="2" t="s">
        <v>16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Multi Realm</v>
      </c>
      <c r="B14" s="1" t="str">
        <f aca="false">B13</f>
        <v>Alchemist</v>
      </c>
      <c r="C14" s="1" t="str">
        <f aca="false">C13</f>
        <v>Inorganic Skills (Treasure Comp 13.1.1)</v>
      </c>
      <c r="D14" s="2" t="n">
        <v>12</v>
      </c>
      <c r="F14" s="4"/>
      <c r="G14" s="4"/>
      <c r="H14" s="2"/>
      <c r="I14" s="2"/>
    </row>
    <row r="15" customFormat="false" ht="12.75" hidden="false" customHeight="false" outlineLevel="0" collapsed="false">
      <c r="A15" s="1" t="str">
        <f aca="false">A14</f>
        <v>Multi Realm</v>
      </c>
      <c r="B15" s="1" t="str">
        <f aca="false">B14</f>
        <v>Alchemist</v>
      </c>
      <c r="C15" s="1" t="str">
        <f aca="false">C14</f>
        <v>Inorganic Skills (Treasure Comp 13.1.1)</v>
      </c>
      <c r="D15" s="2" t="n">
        <v>13</v>
      </c>
      <c r="E15" s="1" t="s">
        <v>27</v>
      </c>
      <c r="F15" s="4" t="s">
        <v>14</v>
      </c>
      <c r="G15" s="4" t="s">
        <v>15</v>
      </c>
      <c r="H15" s="2" t="s">
        <v>16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Multi Realm</v>
      </c>
      <c r="B16" s="1" t="str">
        <f aca="false">B15</f>
        <v>Alchemist</v>
      </c>
      <c r="C16" s="1" t="str">
        <f aca="false">C15</f>
        <v>Inorganic Skills (Treasure Comp 13.1.1)</v>
      </c>
      <c r="D16" s="2" t="n">
        <v>14</v>
      </c>
      <c r="F16" s="4"/>
      <c r="G16" s="4"/>
      <c r="H16" s="2"/>
      <c r="I16" s="2"/>
    </row>
    <row r="17" customFormat="false" ht="12.75" hidden="false" customHeight="false" outlineLevel="0" collapsed="false">
      <c r="A17" s="1" t="str">
        <f aca="false">A16</f>
        <v>Multi Realm</v>
      </c>
      <c r="B17" s="1" t="str">
        <f aca="false">B16</f>
        <v>Alchemist</v>
      </c>
      <c r="C17" s="1" t="str">
        <f aca="false">C16</f>
        <v>Inorganic Skills (Treasure Comp 13.1.1)</v>
      </c>
      <c r="D17" s="2" t="n">
        <v>15</v>
      </c>
      <c r="E17" s="1" t="s">
        <v>28</v>
      </c>
      <c r="F17" s="4" t="s">
        <v>14</v>
      </c>
      <c r="G17" s="4" t="s">
        <v>15</v>
      </c>
      <c r="H17" s="2" t="s">
        <v>16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Multi Realm</v>
      </c>
      <c r="B18" s="1" t="str">
        <f aca="false">B17</f>
        <v>Alchemist</v>
      </c>
      <c r="C18" s="1" t="str">
        <f aca="false">C17</f>
        <v>Inorganic Skills (Treasure Comp 13.1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Multi Realm</v>
      </c>
      <c r="B19" s="1" t="str">
        <f aca="false">B18</f>
        <v>Alchemist</v>
      </c>
      <c r="C19" s="1" t="str">
        <f aca="false">C18</f>
        <v>Inorganic Skills (Treasure Comp 13.1.1)</v>
      </c>
      <c r="D19" s="2" t="n">
        <v>17</v>
      </c>
      <c r="F19" s="4"/>
      <c r="G19" s="4"/>
      <c r="H19" s="2"/>
      <c r="I19" s="2"/>
    </row>
    <row r="20" customFormat="false" ht="12.75" hidden="false" customHeight="false" outlineLevel="0" collapsed="false">
      <c r="A20" s="1" t="str">
        <f aca="false">A19</f>
        <v>Multi Realm</v>
      </c>
      <c r="B20" s="1" t="str">
        <f aca="false">B19</f>
        <v>Alchemist</v>
      </c>
      <c r="C20" s="1" t="str">
        <f aca="false">C19</f>
        <v>Inorganic Skills (Treasure Comp 13.1.1)</v>
      </c>
      <c r="D20" s="2" t="n">
        <v>18</v>
      </c>
      <c r="F20" s="4"/>
      <c r="G20" s="4"/>
      <c r="H20" s="2"/>
      <c r="I20" s="2"/>
    </row>
    <row r="21" customFormat="false" ht="12.75" hidden="false" customHeight="false" outlineLevel="0" collapsed="false">
      <c r="A21" s="1" t="str">
        <f aca="false">A20</f>
        <v>Multi Realm</v>
      </c>
      <c r="B21" s="1" t="str">
        <f aca="false">B20</f>
        <v>Alchemist</v>
      </c>
      <c r="C21" s="1" t="str">
        <f aca="false">C20</f>
        <v>Inorganic Skills (Treasure Comp 13.1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Multi Realm</v>
      </c>
      <c r="B22" s="1" t="str">
        <f aca="false">B21</f>
        <v>Alchemist</v>
      </c>
      <c r="C22" s="1" t="str">
        <f aca="false">C21</f>
        <v>Inorganic Skills (Treasure Comp 13.1.1)</v>
      </c>
      <c r="D22" s="2" t="n">
        <v>20</v>
      </c>
      <c r="E22" s="1" t="s">
        <v>29</v>
      </c>
      <c r="F22" s="4" t="s">
        <v>14</v>
      </c>
      <c r="G22" s="4" t="s">
        <v>15</v>
      </c>
      <c r="H22" s="2" t="s">
        <v>16</v>
      </c>
      <c r="I22" s="2" t="s">
        <v>17</v>
      </c>
    </row>
    <row r="23" customFormat="false" ht="12.75" hidden="false" customHeight="false" outlineLevel="0" collapsed="false">
      <c r="A23" s="1" t="str">
        <f aca="false">A22</f>
        <v>Multi Realm</v>
      </c>
      <c r="B23" s="1" t="str">
        <f aca="false">B22</f>
        <v>Alchemist</v>
      </c>
      <c r="C23" s="1" t="str">
        <f aca="false">C22</f>
        <v>Inorganic Skills (Treasure Comp 13.1.1)</v>
      </c>
      <c r="D23" s="2" t="n">
        <v>25</v>
      </c>
      <c r="E23" s="1" t="s">
        <v>30</v>
      </c>
      <c r="F23" s="4" t="s">
        <v>14</v>
      </c>
      <c r="G23" s="4" t="s">
        <v>15</v>
      </c>
      <c r="H23" s="2" t="s">
        <v>16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Multi Realm</v>
      </c>
      <c r="B24" s="1" t="str">
        <f aca="false">B23</f>
        <v>Alchemist</v>
      </c>
      <c r="C24" s="1" t="str">
        <f aca="false">C23</f>
        <v>Inorganic Skills (Treasure Comp 13.1.1)</v>
      </c>
      <c r="D24" s="2" t="n">
        <v>30</v>
      </c>
      <c r="F24" s="4"/>
      <c r="G24" s="4"/>
      <c r="H24" s="2"/>
      <c r="I24" s="2"/>
    </row>
    <row r="25" customFormat="false" ht="12.75" hidden="false" customHeight="false" outlineLevel="0" collapsed="false">
      <c r="A25" s="1" t="str">
        <f aca="false">A24</f>
        <v>Multi Realm</v>
      </c>
      <c r="B25" s="1" t="str">
        <f aca="false">B24</f>
        <v>Alchemist</v>
      </c>
      <c r="C25" s="1" t="str">
        <f aca="false">C24</f>
        <v>Inorganic Skills (Treasure Comp 13.1.1)</v>
      </c>
      <c r="D25" s="2" t="n">
        <v>50</v>
      </c>
      <c r="E25" s="1" t="s">
        <v>31</v>
      </c>
      <c r="F25" s="4" t="s">
        <v>14</v>
      </c>
      <c r="G25" s="4" t="s">
        <v>15</v>
      </c>
      <c r="H25" s="2" t="s">
        <v>16</v>
      </c>
      <c r="I25" s="2" t="s">
        <v>17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Multi Realm</v>
      </c>
      <c r="B28" s="1" t="str">
        <f aca="false">B25</f>
        <v>Alchemist</v>
      </c>
      <c r="C28" s="1" t="s">
        <v>32</v>
      </c>
      <c r="D28" s="2" t="n">
        <v>1</v>
      </c>
      <c r="E28" s="1" t="s">
        <v>33</v>
      </c>
      <c r="F28" s="4" t="s">
        <v>34</v>
      </c>
      <c r="G28" s="4" t="s">
        <v>15</v>
      </c>
      <c r="H28" s="2" t="s">
        <v>16</v>
      </c>
      <c r="I28" s="2" t="s">
        <v>17</v>
      </c>
    </row>
    <row r="29" customFormat="false" ht="12.75" hidden="false" customHeight="false" outlineLevel="0" collapsed="false">
      <c r="A29" s="1" t="str">
        <f aca="false">A28</f>
        <v>Multi Realm</v>
      </c>
      <c r="B29" s="1" t="str">
        <f aca="false">B28</f>
        <v>Alchemist</v>
      </c>
      <c r="C29" s="1" t="str">
        <f aca="false">C28</f>
        <v>Liquid/Gas Skills (Treasure Comp 13.1.2)</v>
      </c>
      <c r="D29" s="2" t="n">
        <v>2</v>
      </c>
      <c r="F29" s="4"/>
      <c r="G29" s="4"/>
      <c r="H29" s="2"/>
      <c r="I29" s="2"/>
    </row>
    <row r="30" customFormat="false" ht="12.75" hidden="false" customHeight="false" outlineLevel="0" collapsed="false">
      <c r="A30" s="1" t="str">
        <f aca="false">A29</f>
        <v>Multi Realm</v>
      </c>
      <c r="B30" s="1" t="str">
        <f aca="false">B29</f>
        <v>Alchemist</v>
      </c>
      <c r="C30" s="1" t="str">
        <f aca="false">C29</f>
        <v>Liquid/Gas Skills (Treasure Comp 13.1.2)</v>
      </c>
      <c r="D30" s="2" t="n">
        <v>3</v>
      </c>
      <c r="E30" s="1" t="s">
        <v>35</v>
      </c>
      <c r="F30" s="4" t="s">
        <v>34</v>
      </c>
      <c r="G30" s="4" t="s">
        <v>15</v>
      </c>
      <c r="H30" s="2" t="s">
        <v>16</v>
      </c>
      <c r="I30" s="2" t="s">
        <v>17</v>
      </c>
    </row>
    <row r="31" customFormat="false" ht="12.75" hidden="false" customHeight="false" outlineLevel="0" collapsed="false">
      <c r="A31" s="1" t="str">
        <f aca="false">A30</f>
        <v>Multi Realm</v>
      </c>
      <c r="B31" s="1" t="str">
        <f aca="false">B30</f>
        <v>Alchemist</v>
      </c>
      <c r="C31" s="1" t="str">
        <f aca="false">C30</f>
        <v>Liquid/Gas Skills (Treasure Comp 13.1.2)</v>
      </c>
      <c r="D31" s="2" t="n">
        <v>4</v>
      </c>
      <c r="E31" s="1" t="s">
        <v>36</v>
      </c>
      <c r="F31" s="4" t="s">
        <v>34</v>
      </c>
      <c r="G31" s="4" t="s">
        <v>15</v>
      </c>
      <c r="H31" s="2" t="s">
        <v>16</v>
      </c>
      <c r="I31" s="2" t="s">
        <v>17</v>
      </c>
    </row>
    <row r="32" customFormat="false" ht="12.75" hidden="false" customHeight="false" outlineLevel="0" collapsed="false">
      <c r="A32" s="1" t="str">
        <f aca="false">A31</f>
        <v>Multi Realm</v>
      </c>
      <c r="B32" s="1" t="str">
        <f aca="false">B31</f>
        <v>Alchemist</v>
      </c>
      <c r="C32" s="1" t="str">
        <f aca="false">C31</f>
        <v>Liquid/Gas Skills (Treasure Comp 13.1.2)</v>
      </c>
      <c r="D32" s="2" t="n">
        <v>5</v>
      </c>
      <c r="E32" s="1" t="s">
        <v>37</v>
      </c>
      <c r="F32" s="4" t="s">
        <v>34</v>
      </c>
      <c r="G32" s="4" t="s">
        <v>15</v>
      </c>
      <c r="H32" s="2" t="s">
        <v>16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Multi Realm</v>
      </c>
      <c r="B33" s="1" t="str">
        <f aca="false">B32</f>
        <v>Alchemist</v>
      </c>
      <c r="C33" s="1" t="str">
        <f aca="false">C32</f>
        <v>Liquid/Gas Skills (Treasure Comp 13.1.2)</v>
      </c>
      <c r="D33" s="2" t="n">
        <v>6</v>
      </c>
      <c r="E33" s="1" t="s">
        <v>38</v>
      </c>
      <c r="F33" s="4" t="s">
        <v>34</v>
      </c>
      <c r="G33" s="4" t="s">
        <v>15</v>
      </c>
      <c r="H33" s="2" t="s">
        <v>16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Multi Realm</v>
      </c>
      <c r="B34" s="1" t="str">
        <f aca="false">B33</f>
        <v>Alchemist</v>
      </c>
      <c r="C34" s="1" t="str">
        <f aca="false">C33</f>
        <v>Liquid/Gas Skills (Treasure Comp 13.1.2)</v>
      </c>
      <c r="D34" s="2" t="n">
        <v>7</v>
      </c>
      <c r="F34" s="4"/>
      <c r="G34" s="4"/>
      <c r="H34" s="2"/>
      <c r="I34" s="2"/>
    </row>
    <row r="35" customFormat="false" ht="12.75" hidden="false" customHeight="false" outlineLevel="0" collapsed="false">
      <c r="A35" s="1" t="str">
        <f aca="false">A34</f>
        <v>Multi Realm</v>
      </c>
      <c r="B35" s="1" t="str">
        <f aca="false">B34</f>
        <v>Alchemist</v>
      </c>
      <c r="C35" s="1" t="str">
        <f aca="false">C34</f>
        <v>Liquid/Gas Skills (Treasure Comp 13.1.2)</v>
      </c>
      <c r="D35" s="2" t="n">
        <v>8</v>
      </c>
      <c r="F35" s="4"/>
      <c r="G35" s="4"/>
      <c r="H35" s="2"/>
      <c r="I35" s="2"/>
    </row>
    <row r="36" customFormat="false" ht="12.75" hidden="false" customHeight="false" outlineLevel="0" collapsed="false">
      <c r="A36" s="1" t="str">
        <f aca="false">A35</f>
        <v>Multi Realm</v>
      </c>
      <c r="B36" s="1" t="str">
        <f aca="false">B35</f>
        <v>Alchemist</v>
      </c>
      <c r="C36" s="1" t="str">
        <f aca="false">C35</f>
        <v>Liquid/Gas Skills (Treasure Comp 13.1.2)</v>
      </c>
      <c r="D36" s="2" t="n">
        <v>9</v>
      </c>
      <c r="E36" s="1" t="s">
        <v>39</v>
      </c>
      <c r="F36" s="4" t="s">
        <v>34</v>
      </c>
      <c r="G36" s="4" t="s">
        <v>15</v>
      </c>
      <c r="H36" s="2" t="s">
        <v>16</v>
      </c>
      <c r="I36" s="2" t="s">
        <v>17</v>
      </c>
    </row>
    <row r="37" customFormat="false" ht="12.75" hidden="false" customHeight="false" outlineLevel="0" collapsed="false">
      <c r="A37" s="1" t="str">
        <f aca="false">A36</f>
        <v>Multi Realm</v>
      </c>
      <c r="B37" s="1" t="str">
        <f aca="false">B36</f>
        <v>Alchemist</v>
      </c>
      <c r="C37" s="1" t="str">
        <f aca="false">C36</f>
        <v>Liquid/Gas Skills (Treasure Comp 13.1.2)</v>
      </c>
      <c r="D37" s="2" t="n">
        <v>10</v>
      </c>
      <c r="E37" s="1" t="s">
        <v>40</v>
      </c>
      <c r="F37" s="4" t="s">
        <v>34</v>
      </c>
      <c r="G37" s="4" t="s">
        <v>15</v>
      </c>
      <c r="H37" s="2" t="s">
        <v>16</v>
      </c>
      <c r="I37" s="2" t="s">
        <v>17</v>
      </c>
    </row>
    <row r="38" customFormat="false" ht="12.75" hidden="false" customHeight="false" outlineLevel="0" collapsed="false">
      <c r="A38" s="1" t="str">
        <f aca="false">A37</f>
        <v>Multi Realm</v>
      </c>
      <c r="B38" s="1" t="str">
        <f aca="false">B37</f>
        <v>Alchemist</v>
      </c>
      <c r="C38" s="1" t="str">
        <f aca="false">C37</f>
        <v>Liquid/Gas Skills (Treasure Comp 13.1.2)</v>
      </c>
      <c r="D38" s="2" t="n">
        <v>11</v>
      </c>
      <c r="E38" s="1" t="s">
        <v>41</v>
      </c>
      <c r="F38" s="4" t="s">
        <v>34</v>
      </c>
      <c r="G38" s="4" t="s">
        <v>15</v>
      </c>
      <c r="H38" s="2" t="s">
        <v>16</v>
      </c>
      <c r="I38" s="2" t="s">
        <v>17</v>
      </c>
    </row>
    <row r="39" customFormat="false" ht="12.75" hidden="false" customHeight="false" outlineLevel="0" collapsed="false">
      <c r="A39" s="1" t="str">
        <f aca="false">A38</f>
        <v>Multi Realm</v>
      </c>
      <c r="B39" s="1" t="str">
        <f aca="false">B38</f>
        <v>Alchemist</v>
      </c>
      <c r="C39" s="1" t="str">
        <f aca="false">C38</f>
        <v>Liquid/Gas Skills (Treasure Comp 13.1.2)</v>
      </c>
      <c r="D39" s="2" t="n">
        <v>12</v>
      </c>
      <c r="E39" s="1" t="s">
        <v>42</v>
      </c>
      <c r="F39" s="4" t="s">
        <v>34</v>
      </c>
      <c r="G39" s="4" t="s">
        <v>15</v>
      </c>
      <c r="H39" s="2" t="s">
        <v>16</v>
      </c>
      <c r="I39" s="2" t="s">
        <v>17</v>
      </c>
    </row>
    <row r="40" customFormat="false" ht="12.75" hidden="false" customHeight="false" outlineLevel="0" collapsed="false">
      <c r="A40" s="1" t="str">
        <f aca="false">A39</f>
        <v>Multi Realm</v>
      </c>
      <c r="B40" s="1" t="str">
        <f aca="false">B39</f>
        <v>Alchemist</v>
      </c>
      <c r="C40" s="1" t="str">
        <f aca="false">C39</f>
        <v>Liquid/Gas Skills (Treasure Comp 13.1.2)</v>
      </c>
      <c r="D40" s="2" t="n">
        <v>13</v>
      </c>
      <c r="E40" s="1" t="s">
        <v>43</v>
      </c>
      <c r="F40" s="4" t="s">
        <v>34</v>
      </c>
      <c r="G40" s="4" t="s">
        <v>15</v>
      </c>
      <c r="H40" s="2" t="s">
        <v>16</v>
      </c>
      <c r="I40" s="2" t="s">
        <v>17</v>
      </c>
    </row>
    <row r="41" customFormat="false" ht="12.75" hidden="false" customHeight="false" outlineLevel="0" collapsed="false">
      <c r="A41" s="1" t="str">
        <f aca="false">A40</f>
        <v>Multi Realm</v>
      </c>
      <c r="B41" s="1" t="str">
        <f aca="false">B40</f>
        <v>Alchemist</v>
      </c>
      <c r="C41" s="1" t="str">
        <f aca="false">C40</f>
        <v>Liquid/Gas Skills (Treasure Comp 13.1.2)</v>
      </c>
      <c r="D41" s="2" t="n">
        <v>14</v>
      </c>
      <c r="F41" s="4"/>
      <c r="G41" s="4"/>
      <c r="H41" s="2"/>
      <c r="I41" s="2"/>
    </row>
    <row r="42" customFormat="false" ht="12.75" hidden="false" customHeight="false" outlineLevel="0" collapsed="false">
      <c r="A42" s="1" t="str">
        <f aca="false">A41</f>
        <v>Multi Realm</v>
      </c>
      <c r="B42" s="1" t="str">
        <f aca="false">B41</f>
        <v>Alchemist</v>
      </c>
      <c r="C42" s="1" t="str">
        <f aca="false">C41</f>
        <v>Liquid/Gas Skills (Treasure Comp 13.1.2)</v>
      </c>
      <c r="D42" s="2" t="n">
        <v>15</v>
      </c>
      <c r="E42" s="1" t="s">
        <v>44</v>
      </c>
      <c r="F42" s="4" t="s">
        <v>34</v>
      </c>
      <c r="G42" s="4" t="s">
        <v>15</v>
      </c>
      <c r="H42" s="2" t="s">
        <v>16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Multi Realm</v>
      </c>
      <c r="B43" s="1" t="str">
        <f aca="false">B42</f>
        <v>Alchemist</v>
      </c>
      <c r="C43" s="1" t="str">
        <f aca="false">C42</f>
        <v>Liquid/Gas Skills (Treasure Comp 13.1.2)</v>
      </c>
      <c r="D43" s="2" t="n">
        <v>16</v>
      </c>
      <c r="F43" s="4"/>
      <c r="G43" s="4"/>
      <c r="H43" s="2"/>
      <c r="I43" s="2"/>
    </row>
    <row r="44" customFormat="false" ht="12.75" hidden="false" customHeight="false" outlineLevel="0" collapsed="false">
      <c r="A44" s="1" t="str">
        <f aca="false">A43</f>
        <v>Multi Realm</v>
      </c>
      <c r="B44" s="1" t="str">
        <f aca="false">B43</f>
        <v>Alchemist</v>
      </c>
      <c r="C44" s="1" t="str">
        <f aca="false">C43</f>
        <v>Liquid/Gas Skills (Treasure Comp 13.1.2)</v>
      </c>
      <c r="D44" s="2" t="n">
        <v>17</v>
      </c>
      <c r="E44" s="1" t="s">
        <v>45</v>
      </c>
      <c r="F44" s="4" t="s">
        <v>34</v>
      </c>
      <c r="G44" s="4" t="s">
        <v>15</v>
      </c>
      <c r="H44" s="2" t="s">
        <v>16</v>
      </c>
      <c r="I44" s="2" t="s">
        <v>17</v>
      </c>
    </row>
    <row r="45" customFormat="false" ht="12.75" hidden="false" customHeight="false" outlineLevel="0" collapsed="false">
      <c r="A45" s="1" t="str">
        <f aca="false">A44</f>
        <v>Multi Realm</v>
      </c>
      <c r="B45" s="1" t="str">
        <f aca="false">B44</f>
        <v>Alchemist</v>
      </c>
      <c r="C45" s="1" t="str">
        <f aca="false">C44</f>
        <v>Liquid/Gas Skills (Treasure Comp 13.1.2)</v>
      </c>
      <c r="D45" s="2" t="n">
        <v>18</v>
      </c>
      <c r="F45" s="4"/>
      <c r="G45" s="4"/>
      <c r="H45" s="2"/>
      <c r="I45" s="2"/>
    </row>
    <row r="46" customFormat="false" ht="12.75" hidden="false" customHeight="false" outlineLevel="0" collapsed="false">
      <c r="A46" s="1" t="str">
        <f aca="false">A45</f>
        <v>Multi Realm</v>
      </c>
      <c r="B46" s="1" t="str">
        <f aca="false">B45</f>
        <v>Alchemist</v>
      </c>
      <c r="C46" s="1" t="str">
        <f aca="false">C45</f>
        <v>Liquid/Gas Skills (Treasure Comp 13.1.2)</v>
      </c>
      <c r="D46" s="2" t="n">
        <v>19</v>
      </c>
      <c r="E46" s="1" t="s">
        <v>46</v>
      </c>
      <c r="F46" s="4" t="s">
        <v>34</v>
      </c>
      <c r="G46" s="4" t="s">
        <v>15</v>
      </c>
      <c r="H46" s="2" t="s">
        <v>16</v>
      </c>
      <c r="I46" s="2" t="s">
        <v>17</v>
      </c>
    </row>
    <row r="47" customFormat="false" ht="12.75" hidden="false" customHeight="false" outlineLevel="0" collapsed="false">
      <c r="A47" s="1" t="str">
        <f aca="false">A46</f>
        <v>Multi Realm</v>
      </c>
      <c r="B47" s="1" t="str">
        <f aca="false">B46</f>
        <v>Alchemist</v>
      </c>
      <c r="C47" s="1" t="str">
        <f aca="false">C46</f>
        <v>Liquid/Gas Skills (Treasure Comp 13.1.2)</v>
      </c>
      <c r="D47" s="2" t="n">
        <v>20</v>
      </c>
      <c r="E47" s="1" t="s">
        <v>47</v>
      </c>
      <c r="F47" s="4" t="s">
        <v>34</v>
      </c>
      <c r="G47" s="4" t="s">
        <v>15</v>
      </c>
      <c r="H47" s="2" t="s">
        <v>16</v>
      </c>
      <c r="I47" s="2" t="s">
        <v>17</v>
      </c>
    </row>
    <row r="48" customFormat="false" ht="12.75" hidden="false" customHeight="false" outlineLevel="0" collapsed="false">
      <c r="A48" s="1" t="str">
        <f aca="false">A47</f>
        <v>Multi Realm</v>
      </c>
      <c r="B48" s="1" t="str">
        <f aca="false">B47</f>
        <v>Alchemist</v>
      </c>
      <c r="C48" s="1" t="str">
        <f aca="false">C47</f>
        <v>Liquid/Gas Skills (Treasure Comp 13.1.2)</v>
      </c>
      <c r="D48" s="2" t="n">
        <v>25</v>
      </c>
      <c r="E48" s="1" t="s">
        <v>48</v>
      </c>
      <c r="F48" s="4" t="s">
        <v>34</v>
      </c>
      <c r="G48" s="4" t="s">
        <v>15</v>
      </c>
      <c r="H48" s="2" t="s">
        <v>16</v>
      </c>
      <c r="I48" s="2" t="s">
        <v>17</v>
      </c>
    </row>
    <row r="49" customFormat="false" ht="12.75" hidden="false" customHeight="false" outlineLevel="0" collapsed="false">
      <c r="A49" s="1" t="str">
        <f aca="false">A48</f>
        <v>Multi Realm</v>
      </c>
      <c r="B49" s="1" t="str">
        <f aca="false">B48</f>
        <v>Alchemist</v>
      </c>
      <c r="C49" s="1" t="str">
        <f aca="false">C48</f>
        <v>Liquid/Gas Skills (Treasure Comp 13.1.2)</v>
      </c>
      <c r="D49" s="2" t="n">
        <v>30</v>
      </c>
      <c r="E49" s="1" t="s">
        <v>49</v>
      </c>
      <c r="F49" s="4" t="s">
        <v>34</v>
      </c>
      <c r="G49" s="4" t="s">
        <v>15</v>
      </c>
      <c r="H49" s="2" t="s">
        <v>1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Multi Realm</v>
      </c>
      <c r="B50" s="1" t="str">
        <f aca="false">B49</f>
        <v>Alchemist</v>
      </c>
      <c r="C50" s="1" t="str">
        <f aca="false">C49</f>
        <v>Liquid/Gas Skills (Treasure Comp 13.1.2)</v>
      </c>
      <c r="D50" s="2" t="n">
        <v>50</v>
      </c>
      <c r="E50" s="1" t="s">
        <v>50</v>
      </c>
      <c r="F50" s="4" t="s">
        <v>34</v>
      </c>
      <c r="G50" s="4" t="s">
        <v>15</v>
      </c>
      <c r="H50" s="2" t="s">
        <v>16</v>
      </c>
      <c r="I50" s="2" t="s">
        <v>17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Multi Realm</v>
      </c>
      <c r="B53" s="1" t="str">
        <f aca="false">B50</f>
        <v>Alchemist</v>
      </c>
      <c r="C53" s="1" t="s">
        <v>51</v>
      </c>
      <c r="D53" s="2" t="n">
        <v>1</v>
      </c>
      <c r="E53" s="1" t="s">
        <v>52</v>
      </c>
      <c r="F53" s="4" t="s">
        <v>14</v>
      </c>
      <c r="G53" s="4" t="s">
        <v>53</v>
      </c>
      <c r="H53" s="2" t="s">
        <v>16</v>
      </c>
      <c r="I53" s="2" t="s">
        <v>54</v>
      </c>
    </row>
    <row r="54" customFormat="false" ht="12.75" hidden="false" customHeight="false" outlineLevel="0" collapsed="false">
      <c r="A54" s="1" t="str">
        <f aca="false">A53</f>
        <v>Multi Realm</v>
      </c>
      <c r="B54" s="1" t="str">
        <f aca="false">B53</f>
        <v>Alchemist</v>
      </c>
      <c r="C54" s="1" t="str">
        <f aca="false">C53</f>
        <v>Other Realm Embedding (Treasure Comp 13.1.3)</v>
      </c>
      <c r="D54" s="2" t="n">
        <v>2</v>
      </c>
      <c r="F54" s="4"/>
      <c r="G54" s="4"/>
      <c r="H54" s="2"/>
      <c r="I54" s="2"/>
    </row>
    <row r="55" customFormat="false" ht="12.75" hidden="false" customHeight="false" outlineLevel="0" collapsed="false">
      <c r="A55" s="1" t="str">
        <f aca="false">A54</f>
        <v>Multi Realm</v>
      </c>
      <c r="B55" s="1" t="str">
        <f aca="false">B54</f>
        <v>Alchemist</v>
      </c>
      <c r="C55" s="1" t="str">
        <f aca="false">C54</f>
        <v>Other Realm Embedding (Treasure Comp 13.1.3)</v>
      </c>
      <c r="D55" s="2" t="n">
        <v>3</v>
      </c>
      <c r="E55" s="1" t="s">
        <v>55</v>
      </c>
      <c r="F55" s="4" t="s">
        <v>56</v>
      </c>
      <c r="G55" s="4" t="s">
        <v>15</v>
      </c>
      <c r="H55" s="2" t="s">
        <v>16</v>
      </c>
      <c r="I55" s="2" t="s">
        <v>17</v>
      </c>
    </row>
    <row r="56" customFormat="false" ht="12.75" hidden="false" customHeight="false" outlineLevel="0" collapsed="false">
      <c r="A56" s="1" t="str">
        <f aca="false">A55</f>
        <v>Multi Realm</v>
      </c>
      <c r="B56" s="1" t="str">
        <f aca="false">B55</f>
        <v>Alchemist</v>
      </c>
      <c r="C56" s="1" t="str">
        <f aca="false">C55</f>
        <v>Other Realm Embedding (Treasure Comp 13.1.3)</v>
      </c>
      <c r="D56" s="2" t="n">
        <v>4</v>
      </c>
      <c r="F56" s="4"/>
      <c r="G56" s="4"/>
      <c r="H56" s="2"/>
      <c r="I56" s="2"/>
    </row>
    <row r="57" customFormat="false" ht="12.75" hidden="false" customHeight="false" outlineLevel="0" collapsed="false">
      <c r="A57" s="1" t="str">
        <f aca="false">A56</f>
        <v>Multi Realm</v>
      </c>
      <c r="B57" s="1" t="str">
        <f aca="false">B56</f>
        <v>Alchemist</v>
      </c>
      <c r="C57" s="1" t="str">
        <f aca="false">C56</f>
        <v>Other Realm Embedding (Treasure Comp 13.1.3)</v>
      </c>
      <c r="D57" s="2" t="n">
        <v>5</v>
      </c>
      <c r="E57" s="1" t="s">
        <v>57</v>
      </c>
      <c r="F57" s="4" t="s">
        <v>58</v>
      </c>
      <c r="G57" s="4" t="s">
        <v>15</v>
      </c>
      <c r="H57" s="2" t="s">
        <v>16</v>
      </c>
      <c r="I57" s="2" t="s">
        <v>17</v>
      </c>
    </row>
    <row r="58" customFormat="false" ht="12.75" hidden="false" customHeight="false" outlineLevel="0" collapsed="false">
      <c r="A58" s="1" t="str">
        <f aca="false">A57</f>
        <v>Multi Realm</v>
      </c>
      <c r="B58" s="1" t="str">
        <f aca="false">B57</f>
        <v>Alchemist</v>
      </c>
      <c r="C58" s="1" t="str">
        <f aca="false">C57</f>
        <v>Other Realm Embedding (Treasure Comp 13.1.3)</v>
      </c>
      <c r="D58" s="2" t="n">
        <v>6</v>
      </c>
      <c r="E58" s="1" t="s">
        <v>59</v>
      </c>
      <c r="F58" s="4" t="s">
        <v>56</v>
      </c>
      <c r="G58" s="4" t="s">
        <v>15</v>
      </c>
      <c r="H58" s="2" t="s">
        <v>16</v>
      </c>
      <c r="I58" s="2" t="s">
        <v>17</v>
      </c>
    </row>
    <row r="59" customFormat="false" ht="12.75" hidden="false" customHeight="false" outlineLevel="0" collapsed="false">
      <c r="A59" s="1" t="str">
        <f aca="false">A58</f>
        <v>Multi Realm</v>
      </c>
      <c r="B59" s="1" t="str">
        <f aca="false">B58</f>
        <v>Alchemist</v>
      </c>
      <c r="C59" s="1" t="str">
        <f aca="false">C58</f>
        <v>Other Realm Embedding (Treasure Comp 13.1.3)</v>
      </c>
      <c r="D59" s="2" t="n">
        <v>7</v>
      </c>
      <c r="E59" s="1" t="s">
        <v>60</v>
      </c>
      <c r="F59" s="4" t="s">
        <v>56</v>
      </c>
      <c r="G59" s="4" t="s">
        <v>15</v>
      </c>
      <c r="H59" s="2" t="s">
        <v>16</v>
      </c>
      <c r="I59" s="2" t="s">
        <v>17</v>
      </c>
    </row>
    <row r="60" customFormat="false" ht="12.75" hidden="false" customHeight="false" outlineLevel="0" collapsed="false">
      <c r="A60" s="1" t="str">
        <f aca="false">A59</f>
        <v>Multi Realm</v>
      </c>
      <c r="B60" s="1" t="str">
        <f aca="false">B59</f>
        <v>Alchemist</v>
      </c>
      <c r="C60" s="1" t="str">
        <f aca="false">C59</f>
        <v>Other Realm Embedding (Treasure Comp 13.1.3)</v>
      </c>
      <c r="D60" s="2" t="n">
        <v>8</v>
      </c>
      <c r="F60" s="4"/>
      <c r="G60" s="4"/>
      <c r="H60" s="2"/>
      <c r="I60" s="2"/>
    </row>
    <row r="61" customFormat="false" ht="12.75" hidden="false" customHeight="false" outlineLevel="0" collapsed="false">
      <c r="A61" s="1" t="str">
        <f aca="false">A60</f>
        <v>Multi Realm</v>
      </c>
      <c r="B61" s="1" t="str">
        <f aca="false">B60</f>
        <v>Alchemist</v>
      </c>
      <c r="C61" s="1" t="str">
        <f aca="false">C60</f>
        <v>Other Realm Embedding (Treasure Comp 13.1.3)</v>
      </c>
      <c r="D61" s="2" t="n">
        <v>9</v>
      </c>
      <c r="E61" s="1" t="s">
        <v>61</v>
      </c>
      <c r="F61" s="4" t="s">
        <v>56</v>
      </c>
      <c r="G61" s="4" t="s">
        <v>15</v>
      </c>
      <c r="H61" s="2" t="s">
        <v>16</v>
      </c>
      <c r="I61" s="2" t="s">
        <v>17</v>
      </c>
    </row>
    <row r="62" customFormat="false" ht="12.75" hidden="false" customHeight="false" outlineLevel="0" collapsed="false">
      <c r="A62" s="1" t="str">
        <f aca="false">A61</f>
        <v>Multi Realm</v>
      </c>
      <c r="B62" s="1" t="str">
        <f aca="false">B61</f>
        <v>Alchemist</v>
      </c>
      <c r="C62" s="1" t="str">
        <f aca="false">C61</f>
        <v>Other Realm Embedding (Treasure Comp 13.1.3)</v>
      </c>
      <c r="D62" s="2" t="n">
        <v>10</v>
      </c>
      <c r="E62" s="1" t="s">
        <v>62</v>
      </c>
      <c r="F62" s="4" t="s">
        <v>63</v>
      </c>
      <c r="G62" s="4" t="s">
        <v>15</v>
      </c>
      <c r="H62" s="2" t="s">
        <v>16</v>
      </c>
      <c r="I62" s="2" t="s">
        <v>17</v>
      </c>
    </row>
    <row r="63" customFormat="false" ht="12.75" hidden="false" customHeight="false" outlineLevel="0" collapsed="false">
      <c r="A63" s="1" t="str">
        <f aca="false">A62</f>
        <v>Multi Realm</v>
      </c>
      <c r="B63" s="1" t="str">
        <f aca="false">B62</f>
        <v>Alchemist</v>
      </c>
      <c r="C63" s="1" t="str">
        <f aca="false">C62</f>
        <v>Other Realm Embedding (Treasure Comp 13.1.3)</v>
      </c>
      <c r="D63" s="2" t="n">
        <v>11</v>
      </c>
      <c r="E63" s="1" t="s">
        <v>64</v>
      </c>
      <c r="F63" s="4" t="s">
        <v>56</v>
      </c>
      <c r="G63" s="4" t="s">
        <v>15</v>
      </c>
      <c r="H63" s="2" t="s">
        <v>16</v>
      </c>
      <c r="I63" s="2" t="s">
        <v>17</v>
      </c>
    </row>
    <row r="64" customFormat="false" ht="12.75" hidden="false" customHeight="false" outlineLevel="0" collapsed="false">
      <c r="A64" s="1" t="str">
        <f aca="false">A63</f>
        <v>Multi Realm</v>
      </c>
      <c r="B64" s="1" t="str">
        <f aca="false">B63</f>
        <v>Alchemist</v>
      </c>
      <c r="C64" s="1" t="str">
        <f aca="false">C63</f>
        <v>Other Realm Embedding (Treasure Comp 13.1.3)</v>
      </c>
      <c r="D64" s="2" t="n">
        <v>12</v>
      </c>
      <c r="E64" s="1" t="s">
        <v>65</v>
      </c>
      <c r="F64" s="4" t="s">
        <v>56</v>
      </c>
      <c r="G64" s="4" t="s">
        <v>15</v>
      </c>
      <c r="H64" s="2" t="s">
        <v>16</v>
      </c>
      <c r="I64" s="2" t="s">
        <v>17</v>
      </c>
    </row>
    <row r="65" customFormat="false" ht="12.75" hidden="false" customHeight="false" outlineLevel="0" collapsed="false">
      <c r="A65" s="1" t="str">
        <f aca="false">A64</f>
        <v>Multi Realm</v>
      </c>
      <c r="B65" s="1" t="str">
        <f aca="false">B64</f>
        <v>Alchemist</v>
      </c>
      <c r="C65" s="1" t="str">
        <f aca="false">C64</f>
        <v>Other Realm Embedding (Treasure Comp 13.1.3)</v>
      </c>
      <c r="D65" s="2" t="n">
        <v>13</v>
      </c>
      <c r="F65" s="4"/>
      <c r="G65" s="4"/>
      <c r="H65" s="2"/>
      <c r="I65" s="2"/>
    </row>
    <row r="66" customFormat="false" ht="12.75" hidden="false" customHeight="false" outlineLevel="0" collapsed="false">
      <c r="A66" s="1" t="str">
        <f aca="false">A65</f>
        <v>Multi Realm</v>
      </c>
      <c r="B66" s="1" t="str">
        <f aca="false">B65</f>
        <v>Alchemist</v>
      </c>
      <c r="C66" s="1" t="str">
        <f aca="false">C65</f>
        <v>Other Realm Embedding (Treasure Comp 13.1.3)</v>
      </c>
      <c r="D66" s="2" t="n">
        <v>14</v>
      </c>
      <c r="E66" s="1" t="s">
        <v>66</v>
      </c>
      <c r="F66" s="4" t="s">
        <v>56</v>
      </c>
      <c r="G66" s="4" t="s">
        <v>15</v>
      </c>
      <c r="H66" s="2" t="s">
        <v>16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Multi Realm</v>
      </c>
      <c r="B67" s="1" t="str">
        <f aca="false">B66</f>
        <v>Alchemist</v>
      </c>
      <c r="C67" s="1" t="str">
        <f aca="false">C66</f>
        <v>Other Realm Embedding (Treasure Comp 13.1.3)</v>
      </c>
      <c r="D67" s="2" t="n">
        <v>15</v>
      </c>
      <c r="E67" s="1" t="s">
        <v>67</v>
      </c>
      <c r="F67" s="4" t="s">
        <v>56</v>
      </c>
      <c r="G67" s="4" t="s">
        <v>15</v>
      </c>
      <c r="H67" s="2" t="s">
        <v>16</v>
      </c>
      <c r="I67" s="2" t="s">
        <v>17</v>
      </c>
    </row>
    <row r="68" customFormat="false" ht="12.75" hidden="false" customHeight="false" outlineLevel="0" collapsed="false">
      <c r="A68" s="1" t="str">
        <f aca="false">A67</f>
        <v>Multi Realm</v>
      </c>
      <c r="B68" s="1" t="str">
        <f aca="false">B67</f>
        <v>Alchemist</v>
      </c>
      <c r="C68" s="1" t="str">
        <f aca="false">C67</f>
        <v>Other Realm Embedding (Treasure Comp 13.1.3)</v>
      </c>
      <c r="D68" s="2" t="n">
        <v>16</v>
      </c>
      <c r="F68" s="4"/>
      <c r="G68" s="4"/>
      <c r="H68" s="2"/>
      <c r="I68" s="2"/>
    </row>
    <row r="69" customFormat="false" ht="12.75" hidden="false" customHeight="false" outlineLevel="0" collapsed="false">
      <c r="A69" s="1" t="str">
        <f aca="false">A68</f>
        <v>Multi Realm</v>
      </c>
      <c r="B69" s="1" t="str">
        <f aca="false">B68</f>
        <v>Alchemist</v>
      </c>
      <c r="C69" s="1" t="str">
        <f aca="false">C68</f>
        <v>Other Realm Embedding (Treasure Comp 13.1.3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Multi Realm</v>
      </c>
      <c r="B70" s="1" t="str">
        <f aca="false">B69</f>
        <v>Alchemist</v>
      </c>
      <c r="C70" s="1" t="str">
        <f aca="false">C69</f>
        <v>Other Realm Embedding (Treasure Comp 13.1.3)</v>
      </c>
      <c r="D70" s="2" t="n">
        <v>18</v>
      </c>
      <c r="F70" s="4"/>
      <c r="G70" s="4"/>
      <c r="H70" s="2"/>
      <c r="I70" s="2"/>
    </row>
    <row r="71" customFormat="false" ht="12.75" hidden="false" customHeight="false" outlineLevel="0" collapsed="false">
      <c r="A71" s="1" t="str">
        <f aca="false">A70</f>
        <v>Multi Realm</v>
      </c>
      <c r="B71" s="1" t="str">
        <f aca="false">B70</f>
        <v>Alchemist</v>
      </c>
      <c r="C71" s="1" t="str">
        <f aca="false">C70</f>
        <v>Other Realm Embedding (Treasure Comp 13.1.3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Multi Realm</v>
      </c>
      <c r="B72" s="1" t="str">
        <f aca="false">B71</f>
        <v>Alchemist</v>
      </c>
      <c r="C72" s="1" t="str">
        <f aca="false">C71</f>
        <v>Other Realm Embedding (Treasure Comp 13.1.3)</v>
      </c>
      <c r="D72" s="2" t="n">
        <v>20</v>
      </c>
      <c r="E72" s="1" t="s">
        <v>68</v>
      </c>
      <c r="F72" s="4" t="s">
        <v>69</v>
      </c>
      <c r="G72" s="4" t="s">
        <v>15</v>
      </c>
      <c r="H72" s="2" t="s">
        <v>16</v>
      </c>
      <c r="I72" s="2" t="s">
        <v>17</v>
      </c>
    </row>
    <row r="73" customFormat="false" ht="12.75" hidden="false" customHeight="false" outlineLevel="0" collapsed="false">
      <c r="A73" s="1" t="str">
        <f aca="false">A72</f>
        <v>Multi Realm</v>
      </c>
      <c r="B73" s="1" t="str">
        <f aca="false">B72</f>
        <v>Alchemist</v>
      </c>
      <c r="C73" s="1" t="str">
        <f aca="false">C72</f>
        <v>Other Realm Embedding (Treasure Comp 13.1.3)</v>
      </c>
      <c r="D73" s="2" t="n">
        <v>25</v>
      </c>
      <c r="E73" s="1" t="s">
        <v>70</v>
      </c>
      <c r="F73" s="4" t="s">
        <v>56</v>
      </c>
      <c r="G73" s="4" t="s">
        <v>15</v>
      </c>
      <c r="H73" s="2" t="s">
        <v>16</v>
      </c>
      <c r="I73" s="2" t="s">
        <v>17</v>
      </c>
    </row>
    <row r="74" customFormat="false" ht="12.75" hidden="false" customHeight="false" outlineLevel="0" collapsed="false">
      <c r="A74" s="1" t="str">
        <f aca="false">A73</f>
        <v>Multi Realm</v>
      </c>
      <c r="B74" s="1" t="str">
        <f aca="false">B73</f>
        <v>Alchemist</v>
      </c>
      <c r="C74" s="1" t="str">
        <f aca="false">C73</f>
        <v>Other Realm Embedding (Treasure Comp 13.1.3)</v>
      </c>
      <c r="D74" s="2" t="n">
        <v>30</v>
      </c>
      <c r="E74" s="1" t="s">
        <v>71</v>
      </c>
      <c r="F74" s="4" t="s">
        <v>56</v>
      </c>
      <c r="G74" s="4" t="s">
        <v>15</v>
      </c>
      <c r="H74" s="2" t="s">
        <v>16</v>
      </c>
      <c r="I74" s="2" t="s">
        <v>17</v>
      </c>
    </row>
    <row r="75" customFormat="false" ht="12.75" hidden="false" customHeight="false" outlineLevel="0" collapsed="false">
      <c r="A75" s="1" t="str">
        <f aca="false">A74</f>
        <v>Multi Realm</v>
      </c>
      <c r="B75" s="1" t="str">
        <f aca="false">B74</f>
        <v>Alchemist</v>
      </c>
      <c r="C75" s="1" t="str">
        <f aca="false">C74</f>
        <v>Other Realm Embedding (Treasure Comp 13.1.3)</v>
      </c>
      <c r="D75" s="2" t="n">
        <v>50</v>
      </c>
      <c r="E75" s="1" t="s">
        <v>72</v>
      </c>
      <c r="F75" s="4" t="s">
        <v>56</v>
      </c>
      <c r="G75" s="4" t="s">
        <v>15</v>
      </c>
      <c r="H75" s="2" t="s">
        <v>16</v>
      </c>
      <c r="I75" s="2" t="s">
        <v>17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Multi Realm</v>
      </c>
      <c r="B78" s="1" t="str">
        <f aca="false">B75</f>
        <v>Alchemist</v>
      </c>
      <c r="C78" s="1" t="s">
        <v>73</v>
      </c>
      <c r="D78" s="2" t="n">
        <v>1</v>
      </c>
      <c r="E78" s="1" t="s">
        <v>52</v>
      </c>
      <c r="F78" s="4" t="s">
        <v>14</v>
      </c>
      <c r="G78" s="4" t="s">
        <v>53</v>
      </c>
      <c r="H78" s="2" t="s">
        <v>16</v>
      </c>
      <c r="I78" s="2" t="s">
        <v>54</v>
      </c>
    </row>
    <row r="79" customFormat="false" ht="12.75" hidden="false" customHeight="false" outlineLevel="0" collapsed="false">
      <c r="A79" s="1" t="str">
        <f aca="false">A78</f>
        <v>Multi Realm</v>
      </c>
      <c r="B79" s="1" t="str">
        <f aca="false">B78</f>
        <v>Alchemist</v>
      </c>
      <c r="C79" s="1" t="str">
        <f aca="false">C78</f>
        <v>Own Realm Embedding (Treasure Comp 13.1.4)</v>
      </c>
      <c r="D79" s="2" t="n">
        <v>2</v>
      </c>
      <c r="F79" s="4"/>
      <c r="G79" s="4"/>
      <c r="H79" s="2"/>
      <c r="I79" s="2"/>
    </row>
    <row r="80" customFormat="false" ht="12.75" hidden="false" customHeight="false" outlineLevel="0" collapsed="false">
      <c r="A80" s="1" t="str">
        <f aca="false">A79</f>
        <v>Multi Realm</v>
      </c>
      <c r="B80" s="1" t="str">
        <f aca="false">B79</f>
        <v>Alchemist</v>
      </c>
      <c r="C80" s="1" t="str">
        <f aca="false">C79</f>
        <v>Own Realm Embedding (Treasure Comp 13.1.4)</v>
      </c>
      <c r="D80" s="2" t="n">
        <v>3</v>
      </c>
      <c r="E80" s="1" t="s">
        <v>55</v>
      </c>
      <c r="F80" s="4" t="s">
        <v>56</v>
      </c>
      <c r="G80" s="4" t="s">
        <v>15</v>
      </c>
      <c r="H80" s="2" t="s">
        <v>16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Multi Realm</v>
      </c>
      <c r="B81" s="1" t="str">
        <f aca="false">B80</f>
        <v>Alchemist</v>
      </c>
      <c r="C81" s="1" t="str">
        <f aca="false">C80</f>
        <v>Own Realm Embedding (Treasure Comp 13.1.4)</v>
      </c>
      <c r="D81" s="2" t="n">
        <v>4</v>
      </c>
      <c r="E81" s="1" t="s">
        <v>57</v>
      </c>
      <c r="F81" s="4" t="s">
        <v>58</v>
      </c>
      <c r="G81" s="4" t="s">
        <v>15</v>
      </c>
      <c r="H81" s="2" t="s">
        <v>16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Multi Realm</v>
      </c>
      <c r="B82" s="1" t="str">
        <f aca="false">B81</f>
        <v>Alchemist</v>
      </c>
      <c r="C82" s="1" t="str">
        <f aca="false">C81</f>
        <v>Own Realm Embedding (Treasure Comp 13.1.4)</v>
      </c>
      <c r="D82" s="2" t="n">
        <v>5</v>
      </c>
      <c r="E82" s="1" t="s">
        <v>59</v>
      </c>
      <c r="F82" s="4" t="s">
        <v>56</v>
      </c>
      <c r="G82" s="4" t="s">
        <v>15</v>
      </c>
      <c r="H82" s="2" t="s">
        <v>16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Multi Realm</v>
      </c>
      <c r="B83" s="1" t="str">
        <f aca="false">B82</f>
        <v>Alchemist</v>
      </c>
      <c r="C83" s="1" t="str">
        <f aca="false">C82</f>
        <v>Own Realm Embedding (Treasure Comp 13.1.4)</v>
      </c>
      <c r="D83" s="2" t="n">
        <v>6</v>
      </c>
      <c r="E83" s="1" t="s">
        <v>60</v>
      </c>
      <c r="F83" s="4" t="s">
        <v>56</v>
      </c>
      <c r="G83" s="4" t="s">
        <v>15</v>
      </c>
      <c r="H83" s="2" t="s">
        <v>16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Multi Realm</v>
      </c>
      <c r="B84" s="1" t="str">
        <f aca="false">B83</f>
        <v>Alchemist</v>
      </c>
      <c r="C84" s="1" t="str">
        <f aca="false">C83</f>
        <v>Own Realm Embedding (Treasure Comp 13.1.4)</v>
      </c>
      <c r="D84" s="2" t="n">
        <v>7</v>
      </c>
      <c r="E84" s="1" t="s">
        <v>61</v>
      </c>
      <c r="F84" s="4" t="s">
        <v>56</v>
      </c>
      <c r="G84" s="4" t="s">
        <v>15</v>
      </c>
      <c r="H84" s="2" t="s">
        <v>16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Multi Realm</v>
      </c>
      <c r="B85" s="1" t="str">
        <f aca="false">B84</f>
        <v>Alchemist</v>
      </c>
      <c r="C85" s="1" t="str">
        <f aca="false">C84</f>
        <v>Own Realm Embedding (Treasure Comp 13.1.4)</v>
      </c>
      <c r="D85" s="2" t="n">
        <v>8</v>
      </c>
      <c r="E85" s="1" t="s">
        <v>62</v>
      </c>
      <c r="F85" s="4" t="s">
        <v>63</v>
      </c>
      <c r="G85" s="4" t="s">
        <v>15</v>
      </c>
      <c r="H85" s="2" t="s">
        <v>16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Multi Realm</v>
      </c>
      <c r="B86" s="1" t="str">
        <f aca="false">B85</f>
        <v>Alchemist</v>
      </c>
      <c r="C86" s="1" t="str">
        <f aca="false">C85</f>
        <v>Own Realm Embedding (Treasure Comp 13.1.4)</v>
      </c>
      <c r="D86" s="2" t="n">
        <v>9</v>
      </c>
      <c r="E86" s="1" t="s">
        <v>65</v>
      </c>
      <c r="F86" s="4" t="s">
        <v>56</v>
      </c>
      <c r="G86" s="4" t="s">
        <v>15</v>
      </c>
      <c r="H86" s="2" t="s">
        <v>16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Multi Realm</v>
      </c>
      <c r="B87" s="1" t="str">
        <f aca="false">B86</f>
        <v>Alchemist</v>
      </c>
      <c r="C87" s="1" t="str">
        <f aca="false">C86</f>
        <v>Own Realm Embedding (Treasure Comp 13.1.4)</v>
      </c>
      <c r="D87" s="2" t="n">
        <v>10</v>
      </c>
      <c r="E87" s="1" t="s">
        <v>64</v>
      </c>
      <c r="F87" s="4" t="s">
        <v>56</v>
      </c>
      <c r="G87" s="4" t="s">
        <v>15</v>
      </c>
      <c r="H87" s="2" t="s">
        <v>16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Multi Realm</v>
      </c>
      <c r="B88" s="1" t="str">
        <f aca="false">B87</f>
        <v>Alchemist</v>
      </c>
      <c r="C88" s="1" t="str">
        <f aca="false">C87</f>
        <v>Own Realm Embedding (Treasure Comp 13.1.4)</v>
      </c>
      <c r="D88" s="2" t="n">
        <v>11</v>
      </c>
      <c r="E88" s="1" t="s">
        <v>66</v>
      </c>
      <c r="F88" s="4" t="s">
        <v>56</v>
      </c>
      <c r="G88" s="4" t="s">
        <v>15</v>
      </c>
      <c r="H88" s="2" t="s">
        <v>16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Multi Realm</v>
      </c>
      <c r="B89" s="1" t="str">
        <f aca="false">B88</f>
        <v>Alchemist</v>
      </c>
      <c r="C89" s="1" t="str">
        <f aca="false">C88</f>
        <v>Own Realm Embedding (Treasure Comp 13.1.4)</v>
      </c>
      <c r="D89" s="2" t="n">
        <v>12</v>
      </c>
      <c r="E89" s="1" t="s">
        <v>68</v>
      </c>
      <c r="F89" s="4" t="s">
        <v>69</v>
      </c>
      <c r="G89" s="4" t="s">
        <v>15</v>
      </c>
      <c r="H89" s="2" t="s">
        <v>16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Multi Realm</v>
      </c>
      <c r="B90" s="1" t="str">
        <f aca="false">B89</f>
        <v>Alchemist</v>
      </c>
      <c r="C90" s="1" t="str">
        <f aca="false">C89</f>
        <v>Own Realm Embedding (Treasure Comp 13.1.4)</v>
      </c>
      <c r="D90" s="2" t="n">
        <v>13</v>
      </c>
      <c r="E90" s="1" t="s">
        <v>74</v>
      </c>
      <c r="F90" s="4" t="s">
        <v>56</v>
      </c>
      <c r="G90" s="4" t="s">
        <v>15</v>
      </c>
      <c r="H90" s="2" t="s">
        <v>16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Multi Realm</v>
      </c>
      <c r="B91" s="1" t="str">
        <f aca="false">B90</f>
        <v>Alchemist</v>
      </c>
      <c r="C91" s="1" t="str">
        <f aca="false">C90</f>
        <v>Own Realm Embedding (Treasure Comp 13.1.4)</v>
      </c>
      <c r="D91" s="2" t="n">
        <v>14</v>
      </c>
      <c r="E91" s="1" t="s">
        <v>67</v>
      </c>
      <c r="F91" s="4" t="s">
        <v>56</v>
      </c>
      <c r="G91" s="4" t="s">
        <v>15</v>
      </c>
      <c r="H91" s="2" t="s">
        <v>16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Multi Realm</v>
      </c>
      <c r="B92" s="1" t="str">
        <f aca="false">B91</f>
        <v>Alchemist</v>
      </c>
      <c r="C92" s="1" t="str">
        <f aca="false">C91</f>
        <v>Own Realm Embedding (Treasure Comp 13.1.4)</v>
      </c>
      <c r="D92" s="2" t="n">
        <v>15</v>
      </c>
      <c r="E92" s="1" t="s">
        <v>75</v>
      </c>
      <c r="F92" s="4" t="s">
        <v>56</v>
      </c>
      <c r="G92" s="4" t="s">
        <v>15</v>
      </c>
      <c r="H92" s="2" t="s">
        <v>16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Multi Realm</v>
      </c>
      <c r="B93" s="1" t="str">
        <f aca="false">B92</f>
        <v>Alchemist</v>
      </c>
      <c r="C93" s="1" t="str">
        <f aca="false">C92</f>
        <v>Own Realm Embedding (Treasure Comp 13.1.4)</v>
      </c>
      <c r="D93" s="2" t="n">
        <v>16</v>
      </c>
      <c r="F93" s="4"/>
      <c r="G93" s="4"/>
      <c r="H93" s="2"/>
      <c r="I93" s="2"/>
    </row>
    <row r="94" customFormat="false" ht="12.75" hidden="false" customHeight="false" outlineLevel="0" collapsed="false">
      <c r="A94" s="1" t="str">
        <f aca="false">A93</f>
        <v>Multi Realm</v>
      </c>
      <c r="B94" s="1" t="str">
        <f aca="false">B93</f>
        <v>Alchemist</v>
      </c>
      <c r="C94" s="1" t="str">
        <f aca="false">C93</f>
        <v>Own Realm Embedding (Treasure Comp 13.1.4)</v>
      </c>
      <c r="D94" s="2" t="n">
        <v>17</v>
      </c>
      <c r="F94" s="4"/>
      <c r="G94" s="4"/>
      <c r="H94" s="2"/>
      <c r="I94" s="2"/>
    </row>
    <row r="95" customFormat="false" ht="12.75" hidden="false" customHeight="false" outlineLevel="0" collapsed="false">
      <c r="A95" s="1" t="str">
        <f aca="false">A94</f>
        <v>Multi Realm</v>
      </c>
      <c r="B95" s="1" t="str">
        <f aca="false">B94</f>
        <v>Alchemist</v>
      </c>
      <c r="C95" s="1" t="str">
        <f aca="false">C94</f>
        <v>Own Realm Embedding (Treasure Comp 13.1.4)</v>
      </c>
      <c r="D95" s="2" t="n">
        <v>18</v>
      </c>
      <c r="F95" s="4"/>
      <c r="G95" s="4"/>
      <c r="H95" s="2"/>
      <c r="I95" s="2"/>
    </row>
    <row r="96" customFormat="false" ht="12.75" hidden="false" customHeight="false" outlineLevel="0" collapsed="false">
      <c r="A96" s="1" t="str">
        <f aca="false">A95</f>
        <v>Multi Realm</v>
      </c>
      <c r="B96" s="1" t="str">
        <f aca="false">B95</f>
        <v>Alchemist</v>
      </c>
      <c r="C96" s="1" t="str">
        <f aca="false">C95</f>
        <v>Own Realm Embedding (Treasure Comp 13.1.4)</v>
      </c>
      <c r="D96" s="2" t="n">
        <v>19</v>
      </c>
      <c r="F96" s="4"/>
      <c r="G96" s="4"/>
      <c r="H96" s="2"/>
      <c r="I96" s="2"/>
    </row>
    <row r="97" customFormat="false" ht="12.75" hidden="false" customHeight="false" outlineLevel="0" collapsed="false">
      <c r="A97" s="1" t="str">
        <f aca="false">A96</f>
        <v>Multi Realm</v>
      </c>
      <c r="B97" s="1" t="str">
        <f aca="false">B96</f>
        <v>Alchemist</v>
      </c>
      <c r="C97" s="1" t="str">
        <f aca="false">C96</f>
        <v>Own Realm Embedding (Treasure Comp 13.1.4)</v>
      </c>
      <c r="D97" s="2" t="n">
        <v>20</v>
      </c>
      <c r="E97" s="1" t="s">
        <v>70</v>
      </c>
      <c r="F97" s="4" t="s">
        <v>56</v>
      </c>
      <c r="G97" s="4" t="s">
        <v>15</v>
      </c>
      <c r="H97" s="2" t="s">
        <v>16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Multi Realm</v>
      </c>
      <c r="B98" s="1" t="str">
        <f aca="false">B97</f>
        <v>Alchemist</v>
      </c>
      <c r="C98" s="1" t="str">
        <f aca="false">C97</f>
        <v>Own Realm Embedding (Treasure Comp 13.1.4)</v>
      </c>
      <c r="D98" s="2" t="n">
        <v>25</v>
      </c>
      <c r="E98" s="1" t="s">
        <v>71</v>
      </c>
      <c r="F98" s="4" t="s">
        <v>56</v>
      </c>
      <c r="G98" s="4" t="s">
        <v>15</v>
      </c>
      <c r="H98" s="2" t="s">
        <v>16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Multi Realm</v>
      </c>
      <c r="B99" s="1" t="str">
        <f aca="false">B98</f>
        <v>Alchemist</v>
      </c>
      <c r="C99" s="1" t="str">
        <f aca="false">C98</f>
        <v>Own Realm Embedding (Treasure Comp 13.1.4)</v>
      </c>
      <c r="D99" s="2" t="n">
        <v>30</v>
      </c>
      <c r="E99" s="1" t="s">
        <v>72</v>
      </c>
      <c r="F99" s="4" t="s">
        <v>56</v>
      </c>
      <c r="G99" s="4" t="s">
        <v>15</v>
      </c>
      <c r="H99" s="2" t="s">
        <v>16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Multi Realm</v>
      </c>
      <c r="B100" s="1" t="str">
        <f aca="false">B99</f>
        <v>Alchemist</v>
      </c>
      <c r="C100" s="1" t="str">
        <f aca="false">C99</f>
        <v>Own Realm Embedding (Treasure Comp 13.1.4)</v>
      </c>
      <c r="D100" s="2" t="n">
        <v>50</v>
      </c>
      <c r="E100" s="1" t="s">
        <v>76</v>
      </c>
      <c r="F100" s="4" t="s">
        <v>56</v>
      </c>
      <c r="G100" s="4" t="s">
        <v>15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F101" s="4"/>
      <c r="G101" s="4"/>
      <c r="H101" s="2"/>
      <c r="I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77</v>
      </c>
      <c r="B3" s="1" t="s">
        <v>78</v>
      </c>
      <c r="C3" s="1" t="s">
        <v>79</v>
      </c>
      <c r="D3" s="2" t="n">
        <v>1</v>
      </c>
      <c r="F3" s="4"/>
      <c r="G3" s="4"/>
      <c r="H3" s="2"/>
      <c r="I3" s="2"/>
    </row>
    <row r="4" customFormat="false" ht="12.75" hidden="false" customHeight="false" outlineLevel="0" collapsed="false">
      <c r="A4" s="1" t="str">
        <f aca="false">A3</f>
        <v>Essence</v>
      </c>
      <c r="B4" s="1" t="str">
        <f aca="false">B3</f>
        <v>Essence Alchemist</v>
      </c>
      <c r="C4" s="1" t="str">
        <f aca="false">C3</f>
        <v>Armor Enchantments (Treasure Comp 13.2.1)</v>
      </c>
      <c r="D4" s="2" t="n">
        <v>2</v>
      </c>
      <c r="E4" s="1" t="s">
        <v>80</v>
      </c>
      <c r="F4" s="4" t="s">
        <v>14</v>
      </c>
      <c r="G4" s="4" t="s">
        <v>81</v>
      </c>
      <c r="H4" s="2" t="s">
        <v>16</v>
      </c>
      <c r="I4" s="2" t="s">
        <v>82</v>
      </c>
    </row>
    <row r="5" customFormat="false" ht="12.75" hidden="false" customHeight="false" outlineLevel="0" collapsed="false">
      <c r="A5" s="1" t="str">
        <f aca="false">A4</f>
        <v>Essence</v>
      </c>
      <c r="B5" s="1" t="str">
        <f aca="false">B4</f>
        <v>Essence Alchemist</v>
      </c>
      <c r="C5" s="1" t="str">
        <f aca="false">C4</f>
        <v>Armor Enchantments (Treasure Comp 13.2.1)</v>
      </c>
      <c r="D5" s="2" t="n">
        <v>3</v>
      </c>
      <c r="E5" s="1" t="s">
        <v>83</v>
      </c>
      <c r="F5" s="4" t="s">
        <v>84</v>
      </c>
      <c r="G5" s="4" t="s">
        <v>81</v>
      </c>
      <c r="H5" s="2" t="s">
        <v>85</v>
      </c>
      <c r="I5" s="2" t="s">
        <v>82</v>
      </c>
    </row>
    <row r="6" customFormat="false" ht="12.75" hidden="false" customHeight="false" outlineLevel="0" collapsed="false">
      <c r="A6" s="1" t="str">
        <f aca="false">A5</f>
        <v>Essence</v>
      </c>
      <c r="B6" s="1" t="str">
        <f aca="false">B5</f>
        <v>Essence Alchemist</v>
      </c>
      <c r="C6" s="1" t="str">
        <f aca="false">C5</f>
        <v>Armor Enchantments (Treasure Comp 13.2.1)</v>
      </c>
      <c r="D6" s="2" t="n">
        <v>4</v>
      </c>
      <c r="E6" s="1" t="s">
        <v>86</v>
      </c>
      <c r="F6" s="4" t="s">
        <v>87</v>
      </c>
      <c r="G6" s="4" t="s">
        <v>88</v>
      </c>
      <c r="H6" s="2" t="s">
        <v>89</v>
      </c>
      <c r="I6" s="2" t="s">
        <v>82</v>
      </c>
    </row>
    <row r="7" customFormat="false" ht="12.75" hidden="false" customHeight="false" outlineLevel="0" collapsed="false">
      <c r="A7" s="1" t="str">
        <f aca="false">A6</f>
        <v>Essence</v>
      </c>
      <c r="B7" s="1" t="str">
        <f aca="false">B6</f>
        <v>Essence Alchemist</v>
      </c>
      <c r="C7" s="1" t="str">
        <f aca="false">C6</f>
        <v>Armor Enchantments (Treasure Comp 13.2.1)</v>
      </c>
      <c r="D7" s="2" t="n">
        <v>5</v>
      </c>
      <c r="E7" s="1" t="s">
        <v>90</v>
      </c>
      <c r="F7" s="4" t="s">
        <v>14</v>
      </c>
      <c r="G7" s="4" t="s">
        <v>15</v>
      </c>
      <c r="H7" s="2" t="s">
        <v>16</v>
      </c>
      <c r="I7" s="2" t="s">
        <v>17</v>
      </c>
    </row>
    <row r="8" customFormat="false" ht="12.75" hidden="false" customHeight="false" outlineLevel="0" collapsed="false">
      <c r="A8" s="1" t="str">
        <f aca="false">A7</f>
        <v>Essence</v>
      </c>
      <c r="B8" s="1" t="str">
        <f aca="false">B7</f>
        <v>Essence Alchemist</v>
      </c>
      <c r="C8" s="1" t="str">
        <f aca="false">C7</f>
        <v>Armor Enchantments (Treasure Comp 13.2.1)</v>
      </c>
      <c r="D8" s="2" t="n">
        <v>6</v>
      </c>
      <c r="E8" s="1" t="s">
        <v>91</v>
      </c>
      <c r="F8" s="4" t="s">
        <v>84</v>
      </c>
      <c r="G8" s="4" t="s">
        <v>81</v>
      </c>
      <c r="H8" s="2" t="s">
        <v>85</v>
      </c>
      <c r="I8" s="2" t="s">
        <v>82</v>
      </c>
    </row>
    <row r="9" customFormat="false" ht="12.75" hidden="false" customHeight="false" outlineLevel="0" collapsed="false">
      <c r="A9" s="1" t="str">
        <f aca="false">A8</f>
        <v>Essence</v>
      </c>
      <c r="B9" s="1" t="str">
        <f aca="false">B8</f>
        <v>Essence Alchemist</v>
      </c>
      <c r="C9" s="1" t="str">
        <f aca="false">C8</f>
        <v>Armor Enchantments (Treasure Comp 13.2.1)</v>
      </c>
      <c r="D9" s="2" t="n">
        <v>7</v>
      </c>
      <c r="E9" s="1" t="s">
        <v>92</v>
      </c>
      <c r="F9" s="4" t="s">
        <v>93</v>
      </c>
      <c r="G9" s="4" t="s">
        <v>88</v>
      </c>
      <c r="H9" s="2" t="s">
        <v>89</v>
      </c>
      <c r="I9" s="2" t="s">
        <v>82</v>
      </c>
    </row>
    <row r="10" customFormat="false" ht="12.75" hidden="false" customHeight="false" outlineLevel="0" collapsed="false">
      <c r="A10" s="1" t="str">
        <f aca="false">A9</f>
        <v>Essence</v>
      </c>
      <c r="B10" s="1" t="str">
        <f aca="false">B9</f>
        <v>Essence Alchemist</v>
      </c>
      <c r="C10" s="1" t="str">
        <f aca="false">C9</f>
        <v>Armor Enchantments (Treasure Comp 13.2.1)</v>
      </c>
      <c r="D10" s="2" t="n">
        <v>8</v>
      </c>
      <c r="E10" s="1" t="s">
        <v>94</v>
      </c>
      <c r="F10" s="4" t="s">
        <v>95</v>
      </c>
      <c r="G10" s="4" t="s">
        <v>88</v>
      </c>
      <c r="H10" s="2" t="s">
        <v>89</v>
      </c>
      <c r="I10" s="2" t="s">
        <v>82</v>
      </c>
    </row>
    <row r="11" customFormat="false" ht="12.75" hidden="false" customHeight="false" outlineLevel="0" collapsed="false">
      <c r="A11" s="1" t="str">
        <f aca="false">A10</f>
        <v>Essence</v>
      </c>
      <c r="B11" s="1" t="str">
        <f aca="false">B10</f>
        <v>Essence Alchemist</v>
      </c>
      <c r="C11" s="1" t="str">
        <f aca="false">C10</f>
        <v>Armor Enchantments (Treasure Comp 13.2.1)</v>
      </c>
      <c r="D11" s="2" t="n">
        <v>9</v>
      </c>
      <c r="E11" s="1" t="s">
        <v>96</v>
      </c>
      <c r="F11" s="4" t="s">
        <v>14</v>
      </c>
      <c r="G11" s="4" t="s">
        <v>15</v>
      </c>
      <c r="H11" s="2" t="s">
        <v>16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Essence</v>
      </c>
      <c r="B12" s="1" t="str">
        <f aca="false">B11</f>
        <v>Essence Alchemist</v>
      </c>
      <c r="C12" s="1" t="str">
        <f aca="false">C11</f>
        <v>Armor Enchantments (Treasure Comp 13.2.1)</v>
      </c>
      <c r="D12" s="2" t="n">
        <v>10</v>
      </c>
      <c r="E12" s="1" t="s">
        <v>97</v>
      </c>
      <c r="F12" s="4" t="s">
        <v>87</v>
      </c>
      <c r="G12" s="4" t="s">
        <v>88</v>
      </c>
      <c r="H12" s="2" t="s">
        <v>89</v>
      </c>
      <c r="I12" s="2" t="s">
        <v>82</v>
      </c>
    </row>
    <row r="13" customFormat="false" ht="12.75" hidden="false" customHeight="false" outlineLevel="0" collapsed="false">
      <c r="A13" s="1" t="str">
        <f aca="false">A12</f>
        <v>Essence</v>
      </c>
      <c r="B13" s="1" t="str">
        <f aca="false">B12</f>
        <v>Essence Alchemist</v>
      </c>
      <c r="C13" s="1" t="str">
        <f aca="false">C12</f>
        <v>Armor Enchantments (Treasure Comp 13.2.1)</v>
      </c>
      <c r="D13" s="2" t="n">
        <v>11</v>
      </c>
      <c r="E13" s="1" t="s">
        <v>98</v>
      </c>
      <c r="F13" s="4" t="s">
        <v>84</v>
      </c>
      <c r="G13" s="4" t="s">
        <v>81</v>
      </c>
      <c r="H13" s="2" t="s">
        <v>85</v>
      </c>
      <c r="I13" s="2" t="s">
        <v>82</v>
      </c>
    </row>
    <row r="14" customFormat="false" ht="12.75" hidden="false" customHeight="false" outlineLevel="0" collapsed="false">
      <c r="A14" s="1" t="str">
        <f aca="false">A13</f>
        <v>Essence</v>
      </c>
      <c r="B14" s="1" t="str">
        <f aca="false">B13</f>
        <v>Essence Alchemist</v>
      </c>
      <c r="C14" s="1" t="str">
        <f aca="false">C13</f>
        <v>Armor Enchantments (Treasure Comp 13.2.1)</v>
      </c>
      <c r="D14" s="2" t="n">
        <v>12</v>
      </c>
      <c r="E14" s="1" t="s">
        <v>99</v>
      </c>
      <c r="F14" s="4" t="s">
        <v>100</v>
      </c>
      <c r="G14" s="4" t="s">
        <v>88</v>
      </c>
      <c r="H14" s="2" t="s">
        <v>89</v>
      </c>
      <c r="I14" s="2" t="s">
        <v>82</v>
      </c>
    </row>
    <row r="15" customFormat="false" ht="12.75" hidden="false" customHeight="false" outlineLevel="0" collapsed="false">
      <c r="A15" s="1" t="str">
        <f aca="false">A14</f>
        <v>Essence</v>
      </c>
      <c r="B15" s="1" t="str">
        <f aca="false">B14</f>
        <v>Essence Alchemist</v>
      </c>
      <c r="C15" s="1" t="str">
        <f aca="false">C14</f>
        <v>Armor Enchantments (Treasure Comp 13.2.1)</v>
      </c>
      <c r="D15" s="2" t="n">
        <v>13</v>
      </c>
      <c r="F15" s="4"/>
      <c r="G15" s="4"/>
      <c r="H15" s="2"/>
      <c r="I15" s="2"/>
    </row>
    <row r="16" customFormat="false" ht="12.75" hidden="false" customHeight="false" outlineLevel="0" collapsed="false">
      <c r="A16" s="1" t="str">
        <f aca="false">A15</f>
        <v>Essence</v>
      </c>
      <c r="B16" s="1" t="str">
        <f aca="false">B15</f>
        <v>Essence Alchemist</v>
      </c>
      <c r="C16" s="1" t="str">
        <f aca="false">C15</f>
        <v>Armor Enchantments (Treasure Comp 13.2.1)</v>
      </c>
      <c r="D16" s="2" t="n">
        <v>14</v>
      </c>
      <c r="E16" s="1" t="s">
        <v>101</v>
      </c>
      <c r="F16" s="4" t="s">
        <v>14</v>
      </c>
      <c r="G16" s="4" t="s">
        <v>15</v>
      </c>
      <c r="H16" s="2" t="s">
        <v>16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Essence</v>
      </c>
      <c r="B17" s="1" t="str">
        <f aca="false">B16</f>
        <v>Essence Alchemist</v>
      </c>
      <c r="C17" s="1" t="str">
        <f aca="false">C16</f>
        <v>Armor Enchantments (Treasure Comp 13.2.1)</v>
      </c>
      <c r="D17" s="2" t="n">
        <v>15</v>
      </c>
      <c r="E17" s="1" t="s">
        <v>102</v>
      </c>
      <c r="F17" s="4" t="s">
        <v>103</v>
      </c>
      <c r="G17" s="4" t="s">
        <v>88</v>
      </c>
      <c r="H17" s="2" t="s">
        <v>89</v>
      </c>
      <c r="I17" s="2" t="s">
        <v>82</v>
      </c>
    </row>
    <row r="18" customFormat="false" ht="12.75" hidden="false" customHeight="false" outlineLevel="0" collapsed="false">
      <c r="A18" s="1" t="str">
        <f aca="false">A17</f>
        <v>Essence</v>
      </c>
      <c r="B18" s="1" t="str">
        <f aca="false">B17</f>
        <v>Essence Alchemist</v>
      </c>
      <c r="C18" s="1" t="str">
        <f aca="false">C17</f>
        <v>Armor Enchantments (Treasure Comp 13.2.1)</v>
      </c>
      <c r="D18" s="2" t="n">
        <v>16</v>
      </c>
      <c r="E18" s="1" t="s">
        <v>104</v>
      </c>
      <c r="F18" s="4" t="s">
        <v>103</v>
      </c>
      <c r="G18" s="4" t="s">
        <v>88</v>
      </c>
      <c r="H18" s="2" t="s">
        <v>89</v>
      </c>
      <c r="I18" s="2" t="s">
        <v>82</v>
      </c>
    </row>
    <row r="19" customFormat="false" ht="12.75" hidden="false" customHeight="false" outlineLevel="0" collapsed="false">
      <c r="A19" s="1" t="str">
        <f aca="false">A18</f>
        <v>Essence</v>
      </c>
      <c r="B19" s="1" t="str">
        <f aca="false">B18</f>
        <v>Essence Alchemist</v>
      </c>
      <c r="C19" s="1" t="str">
        <f aca="false">C18</f>
        <v>Armor Enchantments (Treasure Comp 13.2.1)</v>
      </c>
      <c r="D19" s="2" t="n">
        <v>17</v>
      </c>
      <c r="F19" s="4"/>
      <c r="G19" s="4"/>
      <c r="H19" s="2"/>
      <c r="I19" s="2"/>
    </row>
    <row r="20" customFormat="false" ht="12.75" hidden="false" customHeight="false" outlineLevel="0" collapsed="false">
      <c r="A20" s="1" t="str">
        <f aca="false">A19</f>
        <v>Essence</v>
      </c>
      <c r="B20" s="1" t="str">
        <f aca="false">B19</f>
        <v>Essence Alchemist</v>
      </c>
      <c r="C20" s="1" t="str">
        <f aca="false">C19</f>
        <v>Armor Enchantments (Treasure Comp 13.2.1)</v>
      </c>
      <c r="D20" s="2" t="n">
        <v>18</v>
      </c>
      <c r="E20" s="1" t="s">
        <v>105</v>
      </c>
      <c r="F20" s="4" t="s">
        <v>106</v>
      </c>
      <c r="G20" s="4" t="s">
        <v>88</v>
      </c>
      <c r="H20" s="2" t="s">
        <v>89</v>
      </c>
      <c r="I20" s="2" t="s">
        <v>82</v>
      </c>
    </row>
    <row r="21" customFormat="false" ht="12.75" hidden="false" customHeight="false" outlineLevel="0" collapsed="false">
      <c r="A21" s="1" t="str">
        <f aca="false">A20</f>
        <v>Essence</v>
      </c>
      <c r="B21" s="1" t="str">
        <f aca="false">B20</f>
        <v>Essence Alchemist</v>
      </c>
      <c r="C21" s="1" t="str">
        <f aca="false">C20</f>
        <v>Armor Enchantments (Treasure Comp 13.2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Essence</v>
      </c>
      <c r="B22" s="1" t="str">
        <f aca="false">B21</f>
        <v>Essence Alchemist</v>
      </c>
      <c r="C22" s="1" t="str">
        <f aca="false">C21</f>
        <v>Armor Enchantments (Treasure Comp 13.2.1)</v>
      </c>
      <c r="D22" s="2" t="n">
        <v>20</v>
      </c>
      <c r="E22" s="1" t="s">
        <v>107</v>
      </c>
      <c r="F22" s="4" t="s">
        <v>106</v>
      </c>
      <c r="G22" s="4" t="s">
        <v>88</v>
      </c>
      <c r="H22" s="2" t="s">
        <v>89</v>
      </c>
      <c r="I22" s="2" t="s">
        <v>82</v>
      </c>
    </row>
    <row r="23" customFormat="false" ht="12.75" hidden="false" customHeight="false" outlineLevel="0" collapsed="false">
      <c r="A23" s="1" t="str">
        <f aca="false">A22</f>
        <v>Essence</v>
      </c>
      <c r="B23" s="1" t="str">
        <f aca="false">B22</f>
        <v>Essence Alchemist</v>
      </c>
      <c r="C23" s="1" t="str">
        <f aca="false">C22</f>
        <v>Armor Enchantments (Treasure Comp 13.2.1)</v>
      </c>
      <c r="D23" s="2" t="n">
        <v>25</v>
      </c>
      <c r="E23" s="1" t="s">
        <v>108</v>
      </c>
      <c r="F23" s="4" t="s">
        <v>106</v>
      </c>
      <c r="G23" s="4" t="s">
        <v>88</v>
      </c>
      <c r="H23" s="2" t="s">
        <v>89</v>
      </c>
      <c r="I23" s="2" t="s">
        <v>82</v>
      </c>
    </row>
    <row r="24" customFormat="false" ht="12.75" hidden="false" customHeight="false" outlineLevel="0" collapsed="false">
      <c r="A24" s="1" t="str">
        <f aca="false">A23</f>
        <v>Essence</v>
      </c>
      <c r="B24" s="1" t="str">
        <f aca="false">B23</f>
        <v>Essence Alchemist</v>
      </c>
      <c r="C24" s="1" t="str">
        <f aca="false">C23</f>
        <v>Armor Enchantments (Treasure Comp 13.2.1)</v>
      </c>
      <c r="D24" s="2" t="n">
        <v>30</v>
      </c>
      <c r="E24" s="1" t="s">
        <v>109</v>
      </c>
      <c r="F24" s="4" t="s">
        <v>14</v>
      </c>
      <c r="G24" s="4" t="s">
        <v>15</v>
      </c>
      <c r="H24" s="2" t="s">
        <v>16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Essence</v>
      </c>
      <c r="B25" s="1" t="str">
        <f aca="false">B24</f>
        <v>Essence Alchemist</v>
      </c>
      <c r="C25" s="1" t="str">
        <f aca="false">C24</f>
        <v>Armor Enchantments (Treasure Comp 13.2.1)</v>
      </c>
      <c r="D25" s="2" t="n">
        <v>50</v>
      </c>
      <c r="E25" s="1" t="s">
        <v>110</v>
      </c>
      <c r="F25" s="4" t="s">
        <v>106</v>
      </c>
      <c r="G25" s="4" t="s">
        <v>88</v>
      </c>
      <c r="H25" s="2" t="s">
        <v>89</v>
      </c>
      <c r="I25" s="2" t="s">
        <v>8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Essence</v>
      </c>
      <c r="B28" s="1" t="str">
        <f aca="false">B25</f>
        <v>Essence Alchemist</v>
      </c>
      <c r="C28" s="1" t="s">
        <v>111</v>
      </c>
      <c r="D28" s="2" t="n">
        <v>1</v>
      </c>
      <c r="F28" s="4"/>
      <c r="G28" s="4"/>
      <c r="H28" s="2"/>
      <c r="I28" s="2"/>
    </row>
    <row r="29" customFormat="false" ht="12.75" hidden="false" customHeight="false" outlineLevel="0" collapsed="false">
      <c r="A29" s="1" t="str">
        <f aca="false">A28</f>
        <v>Essence</v>
      </c>
      <c r="B29" s="1" t="str">
        <f aca="false">B28</f>
        <v>Essence Alchemist</v>
      </c>
      <c r="C29" s="1" t="str">
        <f aca="false">C28</f>
        <v>General Enchantments (Treasure Comp 13.2.2)</v>
      </c>
      <c r="D29" s="2" t="n">
        <v>2</v>
      </c>
      <c r="E29" s="1" t="s">
        <v>112</v>
      </c>
      <c r="F29" s="4" t="s">
        <v>113</v>
      </c>
      <c r="G29" s="4" t="s">
        <v>81</v>
      </c>
      <c r="H29" s="2" t="s">
        <v>16</v>
      </c>
      <c r="I29" s="2" t="s">
        <v>82</v>
      </c>
    </row>
    <row r="30" customFormat="false" ht="12.75" hidden="false" customHeight="false" outlineLevel="0" collapsed="false">
      <c r="A30" s="1" t="str">
        <f aca="false">A29</f>
        <v>Essence</v>
      </c>
      <c r="B30" s="1" t="str">
        <f aca="false">B29</f>
        <v>Essence Alchemist</v>
      </c>
      <c r="C30" s="1" t="str">
        <f aca="false">C29</f>
        <v>General Enchantments (Treasure Comp 13.2.2)</v>
      </c>
      <c r="D30" s="2" t="n">
        <v>3</v>
      </c>
      <c r="E30" s="1" t="s">
        <v>114</v>
      </c>
      <c r="F30" s="4" t="s">
        <v>115</v>
      </c>
      <c r="G30" s="4" t="s">
        <v>81</v>
      </c>
      <c r="H30" s="2" t="s">
        <v>85</v>
      </c>
      <c r="I30" s="2" t="s">
        <v>82</v>
      </c>
    </row>
    <row r="31" customFormat="false" ht="12.75" hidden="false" customHeight="false" outlineLevel="0" collapsed="false">
      <c r="A31" s="1" t="str">
        <f aca="false">A30</f>
        <v>Essence</v>
      </c>
      <c r="B31" s="1" t="str">
        <f aca="false">B30</f>
        <v>Essence Alchemist</v>
      </c>
      <c r="C31" s="1" t="str">
        <f aca="false">C30</f>
        <v>General Enchantments (Treasure Comp 13.2.2)</v>
      </c>
      <c r="D31" s="2" t="n">
        <v>4</v>
      </c>
      <c r="F31" s="4"/>
      <c r="G31" s="4"/>
      <c r="H31" s="2"/>
      <c r="I31" s="2"/>
    </row>
    <row r="32" customFormat="false" ht="12.75" hidden="false" customHeight="false" outlineLevel="0" collapsed="false">
      <c r="A32" s="1" t="str">
        <f aca="false">A31</f>
        <v>Essence</v>
      </c>
      <c r="B32" s="1" t="str">
        <f aca="false">B31</f>
        <v>Essence Alchemist</v>
      </c>
      <c r="C32" s="1" t="str">
        <f aca="false">C31</f>
        <v>General Enchantments (Treasure Comp 13.2.2)</v>
      </c>
      <c r="D32" s="2" t="n">
        <v>5</v>
      </c>
      <c r="E32" s="1" t="s">
        <v>116</v>
      </c>
      <c r="F32" s="4" t="s">
        <v>117</v>
      </c>
      <c r="G32" s="4" t="s">
        <v>118</v>
      </c>
      <c r="H32" s="2" t="s">
        <v>16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Essence</v>
      </c>
      <c r="B33" s="1" t="str">
        <f aca="false">B32</f>
        <v>Essence Alchemist</v>
      </c>
      <c r="C33" s="1" t="str">
        <f aca="false">C32</f>
        <v>General Enchantments (Treasure Comp 13.2.2)</v>
      </c>
      <c r="D33" s="2" t="n">
        <v>6</v>
      </c>
      <c r="E33" s="1" t="s">
        <v>119</v>
      </c>
      <c r="F33" s="4" t="s">
        <v>14</v>
      </c>
      <c r="G33" s="4" t="s">
        <v>15</v>
      </c>
      <c r="H33" s="2" t="s">
        <v>16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Essence</v>
      </c>
      <c r="B34" s="1" t="str">
        <f aca="false">B33</f>
        <v>Essence Alchemist</v>
      </c>
      <c r="C34" s="1" t="str">
        <f aca="false">C33</f>
        <v>General Enchantments (Treasure Comp 13.2.2)</v>
      </c>
      <c r="D34" s="2" t="n">
        <v>7</v>
      </c>
      <c r="E34" s="1" t="s">
        <v>120</v>
      </c>
      <c r="F34" s="4" t="s">
        <v>113</v>
      </c>
      <c r="G34" s="4" t="s">
        <v>81</v>
      </c>
      <c r="H34" s="2" t="s">
        <v>16</v>
      </c>
      <c r="I34" s="2" t="s">
        <v>82</v>
      </c>
    </row>
    <row r="35" customFormat="false" ht="12.75" hidden="false" customHeight="false" outlineLevel="0" collapsed="false">
      <c r="A35" s="1" t="str">
        <f aca="false">A34</f>
        <v>Essence</v>
      </c>
      <c r="B35" s="1" t="str">
        <f aca="false">B34</f>
        <v>Essence Alchemist</v>
      </c>
      <c r="C35" s="1" t="str">
        <f aca="false">C34</f>
        <v>General Enchantments (Treasure Comp 13.2.2)</v>
      </c>
      <c r="D35" s="2" t="n">
        <v>8</v>
      </c>
      <c r="F35" s="4"/>
      <c r="G35" s="4"/>
      <c r="H35" s="2"/>
      <c r="I35" s="2"/>
    </row>
    <row r="36" customFormat="false" ht="12.75" hidden="false" customHeight="false" outlineLevel="0" collapsed="false">
      <c r="A36" s="1" t="str">
        <f aca="false">A35</f>
        <v>Essence</v>
      </c>
      <c r="B36" s="1" t="str">
        <f aca="false">B35</f>
        <v>Essence Alchemist</v>
      </c>
      <c r="C36" s="1" t="str">
        <f aca="false">C35</f>
        <v>General Enchantments (Treasure Comp 13.2.2)</v>
      </c>
      <c r="D36" s="2" t="n">
        <v>9</v>
      </c>
      <c r="F36" s="4"/>
      <c r="G36" s="4"/>
      <c r="H36" s="2"/>
      <c r="I36" s="2"/>
    </row>
    <row r="37" customFormat="false" ht="12.75" hidden="false" customHeight="false" outlineLevel="0" collapsed="false">
      <c r="A37" s="1" t="str">
        <f aca="false">A36</f>
        <v>Essence</v>
      </c>
      <c r="B37" s="1" t="str">
        <f aca="false">B36</f>
        <v>Essence Alchemist</v>
      </c>
      <c r="C37" s="1" t="str">
        <f aca="false">C36</f>
        <v>General Enchantments (Treasure Comp 13.2.2)</v>
      </c>
      <c r="D37" s="2" t="n">
        <v>10</v>
      </c>
      <c r="E37" s="1" t="s">
        <v>121</v>
      </c>
      <c r="F37" s="4" t="s">
        <v>14</v>
      </c>
      <c r="G37" s="4" t="s">
        <v>15</v>
      </c>
      <c r="H37" s="2" t="s">
        <v>16</v>
      </c>
      <c r="I37" s="2" t="s">
        <v>17</v>
      </c>
    </row>
    <row r="38" customFormat="false" ht="12.75" hidden="false" customHeight="false" outlineLevel="0" collapsed="false">
      <c r="A38" s="1" t="str">
        <f aca="false">A37</f>
        <v>Essence</v>
      </c>
      <c r="B38" s="1" t="str">
        <f aca="false">B37</f>
        <v>Essence Alchemist</v>
      </c>
      <c r="C38" s="1" t="str">
        <f aca="false">C37</f>
        <v>General Enchantments (Treasure Comp 13.2.2)</v>
      </c>
      <c r="D38" s="2" t="n">
        <v>11</v>
      </c>
      <c r="E38" s="1" t="s">
        <v>122</v>
      </c>
      <c r="F38" s="4" t="s">
        <v>14</v>
      </c>
      <c r="G38" s="4" t="s">
        <v>118</v>
      </c>
      <c r="H38" s="2" t="s">
        <v>16</v>
      </c>
      <c r="I38" s="2" t="s">
        <v>82</v>
      </c>
    </row>
    <row r="39" customFormat="false" ht="12.75" hidden="false" customHeight="false" outlineLevel="0" collapsed="false">
      <c r="A39" s="1" t="str">
        <f aca="false">A38</f>
        <v>Essence</v>
      </c>
      <c r="B39" s="1" t="str">
        <f aca="false">B38</f>
        <v>Essence Alchemist</v>
      </c>
      <c r="C39" s="1" t="str">
        <f aca="false">C38</f>
        <v>General Enchantments (Treasure Comp 13.2.2)</v>
      </c>
      <c r="D39" s="2" t="n">
        <v>12</v>
      </c>
      <c r="E39" s="1" t="s">
        <v>123</v>
      </c>
      <c r="F39" s="4" t="s">
        <v>115</v>
      </c>
      <c r="G39" s="4" t="s">
        <v>81</v>
      </c>
      <c r="H39" s="2" t="s">
        <v>85</v>
      </c>
      <c r="I39" s="2" t="s">
        <v>82</v>
      </c>
    </row>
    <row r="40" customFormat="false" ht="12.75" hidden="false" customHeight="false" outlineLevel="0" collapsed="false">
      <c r="A40" s="1" t="str">
        <f aca="false">A39</f>
        <v>Essence</v>
      </c>
      <c r="B40" s="1" t="str">
        <f aca="false">B39</f>
        <v>Essence Alchemist</v>
      </c>
      <c r="C40" s="1" t="str">
        <f aca="false">C39</f>
        <v>General Enchantments (Treasure Comp 13.2.2)</v>
      </c>
      <c r="D40" s="2" t="n">
        <v>13</v>
      </c>
      <c r="F40" s="4"/>
      <c r="G40" s="4"/>
      <c r="H40" s="2"/>
      <c r="I40" s="2"/>
    </row>
    <row r="41" customFormat="false" ht="12.75" hidden="false" customHeight="false" outlineLevel="0" collapsed="false">
      <c r="A41" s="1" t="str">
        <f aca="false">A40</f>
        <v>Essence</v>
      </c>
      <c r="B41" s="1" t="str">
        <f aca="false">B40</f>
        <v>Essence Alchemist</v>
      </c>
      <c r="C41" s="1" t="str">
        <f aca="false">C40</f>
        <v>General Enchantments (Treasure Comp 13.2.2)</v>
      </c>
      <c r="D41" s="2" t="n">
        <v>14</v>
      </c>
      <c r="E41" s="1" t="s">
        <v>124</v>
      </c>
      <c r="F41" s="4" t="s">
        <v>113</v>
      </c>
      <c r="G41" s="4" t="s">
        <v>118</v>
      </c>
      <c r="H41" s="2" t="s">
        <v>16</v>
      </c>
      <c r="I41" s="2" t="s">
        <v>17</v>
      </c>
    </row>
    <row r="42" customFormat="false" ht="12.75" hidden="false" customHeight="false" outlineLevel="0" collapsed="false">
      <c r="A42" s="1" t="str">
        <f aca="false">A41</f>
        <v>Essence</v>
      </c>
      <c r="B42" s="1" t="str">
        <f aca="false">B41</f>
        <v>Essence Alchemist</v>
      </c>
      <c r="C42" s="1" t="str">
        <f aca="false">C41</f>
        <v>General Enchantments (Treasure Comp 13.2.2)</v>
      </c>
      <c r="D42" s="2" t="n">
        <v>15</v>
      </c>
      <c r="E42" s="1" t="s">
        <v>125</v>
      </c>
      <c r="F42" s="4" t="s">
        <v>14</v>
      </c>
      <c r="G42" s="4" t="s">
        <v>15</v>
      </c>
      <c r="H42" s="2" t="s">
        <v>16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Essence</v>
      </c>
      <c r="B43" s="1" t="str">
        <f aca="false">B42</f>
        <v>Essence Alchemist</v>
      </c>
      <c r="C43" s="1" t="str">
        <f aca="false">C42</f>
        <v>General Enchantments (Treasure Comp 13.2.2)</v>
      </c>
      <c r="D43" s="2" t="n">
        <v>16</v>
      </c>
      <c r="E43" s="1" t="s">
        <v>126</v>
      </c>
      <c r="F43" s="4" t="s">
        <v>115</v>
      </c>
      <c r="G43" s="4" t="s">
        <v>118</v>
      </c>
      <c r="H43" s="2" t="s">
        <v>89</v>
      </c>
      <c r="I43" s="2" t="s">
        <v>82</v>
      </c>
    </row>
    <row r="44" customFormat="false" ht="12.75" hidden="false" customHeight="false" outlineLevel="0" collapsed="false">
      <c r="A44" s="1" t="str">
        <f aca="false">A43</f>
        <v>Essence</v>
      </c>
      <c r="B44" s="1" t="str">
        <f aca="false">B43</f>
        <v>Essence Alchemist</v>
      </c>
      <c r="C44" s="1" t="str">
        <f aca="false">C43</f>
        <v>General Enchantments (Treasure Comp 13.2.2)</v>
      </c>
      <c r="D44" s="2" t="n">
        <v>17</v>
      </c>
      <c r="F44" s="4"/>
      <c r="G44" s="4"/>
      <c r="H44" s="2"/>
      <c r="I44" s="2"/>
    </row>
    <row r="45" customFormat="false" ht="12.75" hidden="false" customHeight="false" outlineLevel="0" collapsed="false">
      <c r="A45" s="1" t="str">
        <f aca="false">A44</f>
        <v>Essence</v>
      </c>
      <c r="B45" s="1" t="str">
        <f aca="false">B44</f>
        <v>Essence Alchemist</v>
      </c>
      <c r="C45" s="1" t="str">
        <f aca="false">C44</f>
        <v>General Enchantments (Treasure Comp 13.2.2)</v>
      </c>
      <c r="D45" s="2" t="n">
        <v>18</v>
      </c>
      <c r="E45" s="1" t="s">
        <v>127</v>
      </c>
      <c r="F45" s="4" t="s">
        <v>115</v>
      </c>
      <c r="G45" s="4" t="s">
        <v>118</v>
      </c>
      <c r="H45" s="2" t="s">
        <v>89</v>
      </c>
      <c r="I45" s="2" t="s">
        <v>82</v>
      </c>
    </row>
    <row r="46" customFormat="false" ht="12.75" hidden="false" customHeight="false" outlineLevel="0" collapsed="false">
      <c r="A46" s="1" t="str">
        <f aca="false">A45</f>
        <v>Essence</v>
      </c>
      <c r="B46" s="1" t="str">
        <f aca="false">B45</f>
        <v>Essence Alchemist</v>
      </c>
      <c r="C46" s="1" t="str">
        <f aca="false">C45</f>
        <v>General Enchantments (Treasure Comp 13.2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Essence</v>
      </c>
      <c r="B47" s="1" t="str">
        <f aca="false">B46</f>
        <v>Essence Alchemist</v>
      </c>
      <c r="C47" s="1" t="str">
        <f aca="false">C46</f>
        <v>General Enchantments (Treasure Comp 13.2.2)</v>
      </c>
      <c r="D47" s="2" t="n">
        <v>20</v>
      </c>
      <c r="E47" s="1" t="s">
        <v>128</v>
      </c>
      <c r="F47" s="4" t="s">
        <v>115</v>
      </c>
      <c r="G47" s="4" t="s">
        <v>81</v>
      </c>
      <c r="H47" s="2" t="s">
        <v>85</v>
      </c>
      <c r="I47" s="2" t="s">
        <v>82</v>
      </c>
    </row>
    <row r="48" customFormat="false" ht="12.75" hidden="false" customHeight="false" outlineLevel="0" collapsed="false">
      <c r="A48" s="1" t="str">
        <f aca="false">A47</f>
        <v>Essence</v>
      </c>
      <c r="B48" s="1" t="str">
        <f aca="false">B47</f>
        <v>Essence Alchemist</v>
      </c>
      <c r="C48" s="1" t="str">
        <f aca="false">C47</f>
        <v>General Enchantments (Treasure Comp 13.2.2)</v>
      </c>
      <c r="D48" s="2" t="n">
        <v>25</v>
      </c>
      <c r="E48" s="1" t="s">
        <v>129</v>
      </c>
      <c r="F48" s="4" t="s">
        <v>14</v>
      </c>
      <c r="G48" s="4" t="s">
        <v>15</v>
      </c>
      <c r="H48" s="2" t="s">
        <v>16</v>
      </c>
      <c r="I48" s="2" t="s">
        <v>82</v>
      </c>
    </row>
    <row r="49" customFormat="false" ht="12.75" hidden="false" customHeight="false" outlineLevel="0" collapsed="false">
      <c r="A49" s="1" t="str">
        <f aca="false">A48</f>
        <v>Essence</v>
      </c>
      <c r="B49" s="1" t="str">
        <f aca="false">B48</f>
        <v>Essence Alchemist</v>
      </c>
      <c r="C49" s="1" t="str">
        <f aca="false">C48</f>
        <v>General Enchantments (Treasure Comp 13.2.2)</v>
      </c>
      <c r="D49" s="2" t="n">
        <v>30</v>
      </c>
      <c r="E49" s="1" t="s">
        <v>130</v>
      </c>
      <c r="F49" s="4" t="s">
        <v>14</v>
      </c>
      <c r="G49" s="4" t="s">
        <v>15</v>
      </c>
      <c r="H49" s="2" t="s">
        <v>1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Essence</v>
      </c>
      <c r="B50" s="1" t="str">
        <f aca="false">B49</f>
        <v>Essence Alchemist</v>
      </c>
      <c r="C50" s="1" t="str">
        <f aca="false">C49</f>
        <v>General Enchantments (Treasure Comp 13.2.2)</v>
      </c>
      <c r="D50" s="2" t="n">
        <v>50</v>
      </c>
      <c r="E50" s="1" t="s">
        <v>131</v>
      </c>
      <c r="F50" s="4" t="s">
        <v>14</v>
      </c>
      <c r="G50" s="4" t="s">
        <v>15</v>
      </c>
      <c r="H50" s="2" t="s">
        <v>16</v>
      </c>
      <c r="I50" s="2" t="s">
        <v>82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Essence</v>
      </c>
      <c r="B53" s="1" t="str">
        <f aca="false">B50</f>
        <v>Essence Alchemist</v>
      </c>
      <c r="C53" s="1" t="s">
        <v>132</v>
      </c>
      <c r="D53" s="2" t="n">
        <v>1</v>
      </c>
      <c r="E53" s="1" t="s">
        <v>133</v>
      </c>
      <c r="F53" s="4" t="s">
        <v>14</v>
      </c>
      <c r="G53" s="4" t="s">
        <v>88</v>
      </c>
      <c r="H53" s="2" t="s">
        <v>16</v>
      </c>
      <c r="I53" s="2" t="s">
        <v>54</v>
      </c>
    </row>
    <row r="54" customFormat="false" ht="12.75" hidden="false" customHeight="false" outlineLevel="0" collapsed="false">
      <c r="A54" s="1" t="str">
        <f aca="false">A53</f>
        <v>Essence</v>
      </c>
      <c r="B54" s="1" t="str">
        <f aca="false">B53</f>
        <v>Essence Alchemist</v>
      </c>
      <c r="C54" s="1" t="str">
        <f aca="false">C53</f>
        <v>Item Analysis (Treasure Comp 13.2.3)</v>
      </c>
      <c r="D54" s="2" t="n">
        <v>2</v>
      </c>
      <c r="E54" s="1" t="s">
        <v>134</v>
      </c>
      <c r="F54" s="4" t="s">
        <v>14</v>
      </c>
      <c r="G54" s="4" t="s">
        <v>88</v>
      </c>
      <c r="H54" s="2" t="s">
        <v>16</v>
      </c>
      <c r="I54" s="2" t="s">
        <v>54</v>
      </c>
    </row>
    <row r="55" customFormat="false" ht="12.75" hidden="false" customHeight="false" outlineLevel="0" collapsed="false">
      <c r="A55" s="1" t="str">
        <f aca="false">A54</f>
        <v>Essence</v>
      </c>
      <c r="B55" s="1" t="str">
        <f aca="false">B54</f>
        <v>Essence Alchemist</v>
      </c>
      <c r="C55" s="1" t="str">
        <f aca="false">C54</f>
        <v>Item Analysis (Treasure Comp 13.2.3)</v>
      </c>
      <c r="D55" s="2" t="n">
        <v>3</v>
      </c>
      <c r="E55" s="1" t="s">
        <v>135</v>
      </c>
      <c r="F55" s="4" t="s">
        <v>14</v>
      </c>
      <c r="G55" s="4" t="s">
        <v>88</v>
      </c>
      <c r="H55" s="2" t="s">
        <v>16</v>
      </c>
      <c r="I55" s="2" t="s">
        <v>54</v>
      </c>
    </row>
    <row r="56" customFormat="false" ht="12.75" hidden="false" customHeight="false" outlineLevel="0" collapsed="false">
      <c r="A56" s="1" t="str">
        <f aca="false">A55</f>
        <v>Essence</v>
      </c>
      <c r="B56" s="1" t="str">
        <f aca="false">B55</f>
        <v>Essence Alchemist</v>
      </c>
      <c r="C56" s="1" t="str">
        <f aca="false">C55</f>
        <v>Item Analysis (Treasure Comp 13.2.3)</v>
      </c>
      <c r="D56" s="2" t="n">
        <v>4</v>
      </c>
      <c r="E56" s="1" t="s">
        <v>136</v>
      </c>
      <c r="F56" s="4" t="s">
        <v>14</v>
      </c>
      <c r="G56" s="4" t="s">
        <v>88</v>
      </c>
      <c r="H56" s="2" t="s">
        <v>16</v>
      </c>
      <c r="I56" s="2" t="s">
        <v>54</v>
      </c>
    </row>
    <row r="57" customFormat="false" ht="12.75" hidden="false" customHeight="false" outlineLevel="0" collapsed="false">
      <c r="A57" s="1" t="str">
        <f aca="false">A56</f>
        <v>Essence</v>
      </c>
      <c r="B57" s="1" t="str">
        <f aca="false">B56</f>
        <v>Essence Alchemist</v>
      </c>
      <c r="C57" s="1" t="str">
        <f aca="false">C56</f>
        <v>Item Analysis (Treasure Comp 13.2.3)</v>
      </c>
      <c r="D57" s="2" t="n">
        <v>5</v>
      </c>
      <c r="E57" s="1" t="s">
        <v>137</v>
      </c>
      <c r="F57" s="4" t="s">
        <v>14</v>
      </c>
      <c r="G57" s="4" t="s">
        <v>88</v>
      </c>
      <c r="H57" s="2" t="s">
        <v>16</v>
      </c>
      <c r="I57" s="2" t="s">
        <v>54</v>
      </c>
    </row>
    <row r="58" customFormat="false" ht="12.75" hidden="false" customHeight="false" outlineLevel="0" collapsed="false">
      <c r="A58" s="1" t="str">
        <f aca="false">A57</f>
        <v>Essence</v>
      </c>
      <c r="B58" s="1" t="str">
        <f aca="false">B57</f>
        <v>Essence Alchemist</v>
      </c>
      <c r="C58" s="1" t="str">
        <f aca="false">C57</f>
        <v>Item Analysis (Treasure Comp 13.2.3)</v>
      </c>
      <c r="D58" s="2" t="n">
        <v>6</v>
      </c>
      <c r="E58" s="1" t="s">
        <v>138</v>
      </c>
      <c r="F58" s="4" t="s">
        <v>14</v>
      </c>
      <c r="G58" s="4" t="s">
        <v>88</v>
      </c>
      <c r="H58" s="2" t="s">
        <v>16</v>
      </c>
      <c r="I58" s="2" t="s">
        <v>54</v>
      </c>
    </row>
    <row r="59" customFormat="false" ht="25.5" hidden="false" customHeight="false" outlineLevel="0" collapsed="false">
      <c r="A59" s="1" t="str">
        <f aca="false">A58</f>
        <v>Essence</v>
      </c>
      <c r="B59" s="1" t="str">
        <f aca="false">B58</f>
        <v>Essence Alchemist</v>
      </c>
      <c r="C59" s="1" t="str">
        <f aca="false">C58</f>
        <v>Item Analysis (Treasure Comp 13.2.3)</v>
      </c>
      <c r="D59" s="2" t="n">
        <v>7</v>
      </c>
      <c r="E59" s="1" t="s">
        <v>139</v>
      </c>
      <c r="F59" s="4" t="s">
        <v>14</v>
      </c>
      <c r="G59" s="4" t="s">
        <v>140</v>
      </c>
      <c r="H59" s="2" t="s">
        <v>16</v>
      </c>
      <c r="I59" s="2" t="s">
        <v>54</v>
      </c>
    </row>
    <row r="60" customFormat="false" ht="12.75" hidden="false" customHeight="false" outlineLevel="0" collapsed="false">
      <c r="A60" s="1" t="str">
        <f aca="false">A59</f>
        <v>Essence</v>
      </c>
      <c r="B60" s="1" t="str">
        <f aca="false">B59</f>
        <v>Essence Alchemist</v>
      </c>
      <c r="C60" s="1" t="str">
        <f aca="false">C59</f>
        <v>Item Analysis (Treasure Comp 13.2.3)</v>
      </c>
      <c r="D60" s="2" t="n">
        <v>8</v>
      </c>
      <c r="E60" s="1" t="s">
        <v>141</v>
      </c>
      <c r="F60" s="4" t="s">
        <v>14</v>
      </c>
      <c r="G60" s="4" t="s">
        <v>88</v>
      </c>
      <c r="H60" s="2" t="s">
        <v>16</v>
      </c>
      <c r="I60" s="2" t="s">
        <v>54</v>
      </c>
    </row>
    <row r="61" customFormat="false" ht="12.75" hidden="false" customHeight="false" outlineLevel="0" collapsed="false">
      <c r="A61" s="1" t="str">
        <f aca="false">A60</f>
        <v>Essence</v>
      </c>
      <c r="B61" s="1" t="str">
        <f aca="false">B60</f>
        <v>Essence Alchemist</v>
      </c>
      <c r="C61" s="1" t="str">
        <f aca="false">C60</f>
        <v>Item Analysis (Treasure Comp 13.2.3)</v>
      </c>
      <c r="D61" s="2" t="n">
        <v>9</v>
      </c>
      <c r="E61" s="1" t="s">
        <v>142</v>
      </c>
      <c r="F61" s="4" t="s">
        <v>14</v>
      </c>
      <c r="G61" s="4" t="s">
        <v>88</v>
      </c>
      <c r="H61" s="2" t="s">
        <v>16</v>
      </c>
      <c r="I61" s="2" t="s">
        <v>54</v>
      </c>
    </row>
    <row r="62" customFormat="false" ht="12.75" hidden="false" customHeight="false" outlineLevel="0" collapsed="false">
      <c r="A62" s="1" t="str">
        <f aca="false">A61</f>
        <v>Essence</v>
      </c>
      <c r="B62" s="1" t="str">
        <f aca="false">B61</f>
        <v>Essence Alchemist</v>
      </c>
      <c r="C62" s="1" t="str">
        <f aca="false">C61</f>
        <v>Item Analysis (Treasure Comp 13.2.3)</v>
      </c>
      <c r="D62" s="2" t="n">
        <v>10</v>
      </c>
      <c r="E62" s="1" t="s">
        <v>143</v>
      </c>
      <c r="F62" s="4" t="s">
        <v>14</v>
      </c>
      <c r="G62" s="4" t="s">
        <v>88</v>
      </c>
      <c r="H62" s="2" t="s">
        <v>16</v>
      </c>
      <c r="I62" s="2" t="s">
        <v>54</v>
      </c>
    </row>
    <row r="63" customFormat="false" ht="12.75" hidden="false" customHeight="false" outlineLevel="0" collapsed="false">
      <c r="A63" s="1" t="str">
        <f aca="false">A62</f>
        <v>Essence</v>
      </c>
      <c r="B63" s="1" t="str">
        <f aca="false">B62</f>
        <v>Essence Alchemist</v>
      </c>
      <c r="C63" s="1" t="str">
        <f aca="false">C62</f>
        <v>Item Analysis (Treasure Comp 13.2.3)</v>
      </c>
      <c r="D63" s="2" t="n">
        <v>11</v>
      </c>
      <c r="E63" s="1" t="s">
        <v>144</v>
      </c>
      <c r="F63" s="4" t="s">
        <v>14</v>
      </c>
      <c r="G63" s="4" t="s">
        <v>88</v>
      </c>
      <c r="H63" s="2" t="s">
        <v>16</v>
      </c>
      <c r="I63" s="2" t="s">
        <v>54</v>
      </c>
    </row>
    <row r="64" customFormat="false" ht="12.75" hidden="false" customHeight="false" outlineLevel="0" collapsed="false">
      <c r="A64" s="1" t="str">
        <f aca="false">A63</f>
        <v>Essence</v>
      </c>
      <c r="B64" s="1" t="str">
        <f aca="false">B63</f>
        <v>Essence Alchemist</v>
      </c>
      <c r="C64" s="1" t="str">
        <f aca="false">C63</f>
        <v>Item Analysis (Treasure Comp 13.2.3)</v>
      </c>
      <c r="D64" s="2" t="n">
        <v>12</v>
      </c>
      <c r="E64" s="1" t="s">
        <v>145</v>
      </c>
      <c r="F64" s="4" t="s">
        <v>14</v>
      </c>
      <c r="G64" s="4" t="s">
        <v>88</v>
      </c>
      <c r="H64" s="2" t="s">
        <v>16</v>
      </c>
      <c r="I64" s="2" t="s">
        <v>54</v>
      </c>
    </row>
    <row r="65" customFormat="false" ht="12.75" hidden="false" customHeight="false" outlineLevel="0" collapsed="false">
      <c r="A65" s="1" t="str">
        <f aca="false">A64</f>
        <v>Essence</v>
      </c>
      <c r="B65" s="1" t="str">
        <f aca="false">B64</f>
        <v>Essence Alchemist</v>
      </c>
      <c r="C65" s="1" t="str">
        <f aca="false">C64</f>
        <v>Item Analysis (Treasure Comp 13.2.3)</v>
      </c>
      <c r="D65" s="2" t="n">
        <v>13</v>
      </c>
      <c r="E65" s="1" t="s">
        <v>146</v>
      </c>
      <c r="F65" s="4" t="s">
        <v>14</v>
      </c>
      <c r="G65" s="4" t="s">
        <v>88</v>
      </c>
      <c r="H65" s="2" t="s">
        <v>16</v>
      </c>
      <c r="I65" s="2" t="s">
        <v>54</v>
      </c>
    </row>
    <row r="66" customFormat="false" ht="12.75" hidden="false" customHeight="false" outlineLevel="0" collapsed="false">
      <c r="A66" s="1" t="str">
        <f aca="false">A65</f>
        <v>Essence</v>
      </c>
      <c r="B66" s="1" t="str">
        <f aca="false">B65</f>
        <v>Essence Alchemist</v>
      </c>
      <c r="C66" s="1" t="str">
        <f aca="false">C65</f>
        <v>Item Analysis (Treasure Comp 13.2.3)</v>
      </c>
      <c r="D66" s="2" t="n">
        <v>14</v>
      </c>
      <c r="F66" s="4"/>
      <c r="G66" s="4"/>
      <c r="H66" s="2"/>
      <c r="I66" s="2"/>
    </row>
    <row r="67" customFormat="false" ht="12.75" hidden="false" customHeight="false" outlineLevel="0" collapsed="false">
      <c r="A67" s="1" t="str">
        <f aca="false">A66</f>
        <v>Essence</v>
      </c>
      <c r="B67" s="1" t="str">
        <f aca="false">B66</f>
        <v>Essence Alchemist</v>
      </c>
      <c r="C67" s="1" t="str">
        <f aca="false">C66</f>
        <v>Item Analysis (Treasure Comp 13.2.3)</v>
      </c>
      <c r="D67" s="2" t="n">
        <v>15</v>
      </c>
      <c r="E67" s="1" t="s">
        <v>147</v>
      </c>
      <c r="F67" s="4" t="s">
        <v>14</v>
      </c>
      <c r="G67" s="4" t="s">
        <v>88</v>
      </c>
      <c r="H67" s="2" t="s">
        <v>16</v>
      </c>
      <c r="I67" s="2" t="s">
        <v>54</v>
      </c>
    </row>
    <row r="68" customFormat="false" ht="12.75" hidden="false" customHeight="false" outlineLevel="0" collapsed="false">
      <c r="A68" s="1" t="str">
        <f aca="false">A67</f>
        <v>Essence</v>
      </c>
      <c r="B68" s="1" t="str">
        <f aca="false">B67</f>
        <v>Essence Alchemist</v>
      </c>
      <c r="C68" s="1" t="str">
        <f aca="false">C67</f>
        <v>Item Analysis (Treasure Comp 13.2.3)</v>
      </c>
      <c r="D68" s="2" t="n">
        <v>16</v>
      </c>
      <c r="E68" s="1" t="s">
        <v>148</v>
      </c>
      <c r="F68" s="4" t="s">
        <v>14</v>
      </c>
      <c r="G68" s="4" t="s">
        <v>88</v>
      </c>
      <c r="H68" s="2" t="s">
        <v>16</v>
      </c>
      <c r="I68" s="2" t="s">
        <v>54</v>
      </c>
    </row>
    <row r="69" customFormat="false" ht="12.75" hidden="false" customHeight="false" outlineLevel="0" collapsed="false">
      <c r="A69" s="1" t="str">
        <f aca="false">A68</f>
        <v>Essence</v>
      </c>
      <c r="B69" s="1" t="str">
        <f aca="false">B68</f>
        <v>Essence Alchemist</v>
      </c>
      <c r="C69" s="1" t="str">
        <f aca="false">C68</f>
        <v>Item Analysis (Treasure Comp 13.2.3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Essence</v>
      </c>
      <c r="B70" s="1" t="str">
        <f aca="false">B69</f>
        <v>Essence Alchemist</v>
      </c>
      <c r="C70" s="1" t="str">
        <f aca="false">C69</f>
        <v>Item Analysis (Treasure Comp 13.2.3)</v>
      </c>
      <c r="D70" s="2" t="n">
        <v>18</v>
      </c>
      <c r="E70" s="1" t="s">
        <v>149</v>
      </c>
      <c r="F70" s="4" t="s">
        <v>14</v>
      </c>
      <c r="G70" s="4" t="s">
        <v>88</v>
      </c>
      <c r="H70" s="2" t="s">
        <v>16</v>
      </c>
      <c r="I70" s="2" t="s">
        <v>54</v>
      </c>
    </row>
    <row r="71" customFormat="false" ht="12.75" hidden="false" customHeight="false" outlineLevel="0" collapsed="false">
      <c r="A71" s="1" t="str">
        <f aca="false">A70</f>
        <v>Essence</v>
      </c>
      <c r="B71" s="1" t="str">
        <f aca="false">B70</f>
        <v>Essence Alchemist</v>
      </c>
      <c r="C71" s="1" t="str">
        <f aca="false">C70</f>
        <v>Item Analysis (Treasure Comp 13.2.3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Essence</v>
      </c>
      <c r="B72" s="1" t="str">
        <f aca="false">B71</f>
        <v>Essence Alchemist</v>
      </c>
      <c r="C72" s="1" t="str">
        <f aca="false">C71</f>
        <v>Item Analysis (Treasure Comp 13.2.3)</v>
      </c>
      <c r="D72" s="2" t="n">
        <v>20</v>
      </c>
      <c r="E72" s="1" t="s">
        <v>150</v>
      </c>
      <c r="F72" s="4" t="s">
        <v>14</v>
      </c>
      <c r="G72" s="4" t="s">
        <v>151</v>
      </c>
      <c r="H72" s="2" t="s">
        <v>16</v>
      </c>
      <c r="I72" s="2" t="s">
        <v>54</v>
      </c>
    </row>
    <row r="73" customFormat="false" ht="12.75" hidden="false" customHeight="false" outlineLevel="0" collapsed="false">
      <c r="A73" s="1" t="str">
        <f aca="false">A72</f>
        <v>Essence</v>
      </c>
      <c r="B73" s="1" t="str">
        <f aca="false">B72</f>
        <v>Essence Alchemist</v>
      </c>
      <c r="C73" s="1" t="str">
        <f aca="false">C72</f>
        <v>Item Analysis (Treasure Comp 13.2.3)</v>
      </c>
      <c r="D73" s="2" t="n">
        <v>25</v>
      </c>
      <c r="E73" s="1" t="s">
        <v>152</v>
      </c>
      <c r="F73" s="4" t="s">
        <v>14</v>
      </c>
      <c r="G73" s="4" t="s">
        <v>88</v>
      </c>
      <c r="H73" s="2" t="s">
        <v>16</v>
      </c>
      <c r="I73" s="2" t="s">
        <v>54</v>
      </c>
    </row>
    <row r="74" customFormat="false" ht="12.75" hidden="false" customHeight="false" outlineLevel="0" collapsed="false">
      <c r="A74" s="1" t="str">
        <f aca="false">A73</f>
        <v>Essence</v>
      </c>
      <c r="B74" s="1" t="str">
        <f aca="false">B73</f>
        <v>Essence Alchemist</v>
      </c>
      <c r="C74" s="1" t="str">
        <f aca="false">C73</f>
        <v>Item Analysis (Treasure Comp 13.2.3)</v>
      </c>
      <c r="D74" s="2" t="n">
        <v>30</v>
      </c>
      <c r="E74" s="1" t="s">
        <v>153</v>
      </c>
      <c r="F74" s="4" t="s">
        <v>14</v>
      </c>
      <c r="G74" s="4" t="s">
        <v>88</v>
      </c>
      <c r="H74" s="2" t="s">
        <v>16</v>
      </c>
      <c r="I74" s="2" t="s">
        <v>54</v>
      </c>
    </row>
    <row r="75" customFormat="false" ht="12.75" hidden="false" customHeight="false" outlineLevel="0" collapsed="false">
      <c r="A75" s="1" t="str">
        <f aca="false">A74</f>
        <v>Essence</v>
      </c>
      <c r="B75" s="1" t="str">
        <f aca="false">B74</f>
        <v>Essence Alchemist</v>
      </c>
      <c r="C75" s="1" t="str">
        <f aca="false">C74</f>
        <v>Item Analysis (Treasure Comp 13.2.3)</v>
      </c>
      <c r="D75" s="2" t="n">
        <v>50</v>
      </c>
      <c r="E75" s="1" t="s">
        <v>154</v>
      </c>
      <c r="F75" s="4" t="s">
        <v>14</v>
      </c>
      <c r="G75" s="4" t="s">
        <v>151</v>
      </c>
      <c r="H75" s="2" t="s">
        <v>16</v>
      </c>
      <c r="I75" s="2" t="s">
        <v>54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Essence</v>
      </c>
      <c r="B78" s="1" t="str">
        <f aca="false">B75</f>
        <v>Essence Alchemist</v>
      </c>
      <c r="C78" s="1" t="s">
        <v>155</v>
      </c>
      <c r="D78" s="2" t="n">
        <v>1</v>
      </c>
      <c r="E78" s="1" t="s">
        <v>156</v>
      </c>
      <c r="F78" s="4" t="s">
        <v>34</v>
      </c>
      <c r="G78" s="4" t="s">
        <v>15</v>
      </c>
      <c r="H78" s="2" t="s">
        <v>16</v>
      </c>
      <c r="I78" s="2" t="s">
        <v>17</v>
      </c>
    </row>
    <row r="79" customFormat="false" ht="12.75" hidden="false" customHeight="false" outlineLevel="0" collapsed="false">
      <c r="A79" s="1" t="str">
        <f aca="false">A78</f>
        <v>Essence</v>
      </c>
      <c r="B79" s="1" t="str">
        <f aca="false">B78</f>
        <v>Essence Alchemist</v>
      </c>
      <c r="C79" s="1" t="str">
        <f aca="false">C78</f>
        <v>Organic Skills (Treasure Comp 13.2.4)</v>
      </c>
      <c r="D79" s="2" t="n">
        <v>2</v>
      </c>
      <c r="E79" s="1" t="s">
        <v>157</v>
      </c>
      <c r="F79" s="4" t="s">
        <v>34</v>
      </c>
      <c r="G79" s="4" t="s">
        <v>15</v>
      </c>
      <c r="H79" s="2" t="s">
        <v>16</v>
      </c>
      <c r="I79" s="2" t="s">
        <v>17</v>
      </c>
    </row>
    <row r="80" customFormat="false" ht="12.75" hidden="false" customHeight="false" outlineLevel="0" collapsed="false">
      <c r="A80" s="1" t="str">
        <f aca="false">A79</f>
        <v>Essence</v>
      </c>
      <c r="B80" s="1" t="str">
        <f aca="false">B79</f>
        <v>Essence Alchemist</v>
      </c>
      <c r="C80" s="1" t="str">
        <f aca="false">C79</f>
        <v>Organic Skills (Treasure Comp 13.2.4)</v>
      </c>
      <c r="D80" s="2" t="n">
        <v>3</v>
      </c>
      <c r="E80" s="1" t="s">
        <v>158</v>
      </c>
      <c r="F80" s="4" t="s">
        <v>34</v>
      </c>
      <c r="G80" s="4" t="s">
        <v>15</v>
      </c>
      <c r="H80" s="2" t="s">
        <v>16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Essence</v>
      </c>
      <c r="B81" s="1" t="str">
        <f aca="false">B80</f>
        <v>Essence Alchemist</v>
      </c>
      <c r="C81" s="1" t="str">
        <f aca="false">C80</f>
        <v>Organic Skills (Treasure Comp 13.2.4)</v>
      </c>
      <c r="D81" s="2" t="n">
        <v>4</v>
      </c>
      <c r="E81" s="1" t="s">
        <v>159</v>
      </c>
      <c r="F81" s="4" t="s">
        <v>34</v>
      </c>
      <c r="G81" s="4" t="s">
        <v>15</v>
      </c>
      <c r="H81" s="2" t="s">
        <v>16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Essence</v>
      </c>
      <c r="B82" s="1" t="str">
        <f aca="false">B81</f>
        <v>Essence Alchemist</v>
      </c>
      <c r="C82" s="1" t="str">
        <f aca="false">C81</f>
        <v>Organic Skills (Treasure Comp 13.2.4)</v>
      </c>
      <c r="D82" s="2" t="n">
        <v>5</v>
      </c>
      <c r="E82" s="1" t="s">
        <v>160</v>
      </c>
      <c r="F82" s="4" t="s">
        <v>34</v>
      </c>
      <c r="G82" s="4" t="s">
        <v>15</v>
      </c>
      <c r="H82" s="2" t="s">
        <v>16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Essence</v>
      </c>
      <c r="B83" s="1" t="str">
        <f aca="false">B82</f>
        <v>Essence Alchemist</v>
      </c>
      <c r="C83" s="1" t="str">
        <f aca="false">C82</f>
        <v>Organic Skills (Treasure Comp 13.2.4)</v>
      </c>
      <c r="D83" s="2" t="n">
        <v>6</v>
      </c>
      <c r="E83" s="1" t="s">
        <v>161</v>
      </c>
      <c r="F83" s="4" t="s">
        <v>34</v>
      </c>
      <c r="G83" s="4" t="s">
        <v>15</v>
      </c>
      <c r="H83" s="2" t="s">
        <v>16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Essence</v>
      </c>
      <c r="B84" s="1" t="str">
        <f aca="false">B83</f>
        <v>Essence Alchemist</v>
      </c>
      <c r="C84" s="1" t="str">
        <f aca="false">C83</f>
        <v>Organic Skills (Treasure Comp 13.2.4)</v>
      </c>
      <c r="D84" s="2" t="n">
        <v>7</v>
      </c>
      <c r="E84" s="1" t="s">
        <v>162</v>
      </c>
      <c r="F84" s="4" t="s">
        <v>34</v>
      </c>
      <c r="G84" s="4" t="s">
        <v>15</v>
      </c>
      <c r="H84" s="2" t="s">
        <v>16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Essence</v>
      </c>
      <c r="B85" s="1" t="str">
        <f aca="false">B84</f>
        <v>Essence Alchemist</v>
      </c>
      <c r="C85" s="1" t="str">
        <f aca="false">C84</f>
        <v>Organic Skills (Treasure Comp 13.2.4)</v>
      </c>
      <c r="D85" s="2" t="n">
        <v>8</v>
      </c>
      <c r="E85" s="1" t="s">
        <v>163</v>
      </c>
      <c r="F85" s="4" t="s">
        <v>34</v>
      </c>
      <c r="G85" s="4" t="s">
        <v>15</v>
      </c>
      <c r="H85" s="2" t="s">
        <v>16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Essence</v>
      </c>
      <c r="B86" s="1" t="str">
        <f aca="false">B85</f>
        <v>Essence Alchemist</v>
      </c>
      <c r="C86" s="1" t="str">
        <f aca="false">C85</f>
        <v>Organic Skills (Treasure Comp 13.2.4)</v>
      </c>
      <c r="D86" s="2" t="n">
        <v>9</v>
      </c>
      <c r="F86" s="4"/>
      <c r="G86" s="4"/>
      <c r="H86" s="2"/>
      <c r="I86" s="2"/>
    </row>
    <row r="87" customFormat="false" ht="12.75" hidden="false" customHeight="false" outlineLevel="0" collapsed="false">
      <c r="A87" s="1" t="str">
        <f aca="false">A86</f>
        <v>Essence</v>
      </c>
      <c r="B87" s="1" t="str">
        <f aca="false">B86</f>
        <v>Essence Alchemist</v>
      </c>
      <c r="C87" s="1" t="str">
        <f aca="false">C86</f>
        <v>Organic Skills (Treasure Comp 13.2.4)</v>
      </c>
      <c r="D87" s="2" t="n">
        <v>10</v>
      </c>
      <c r="E87" s="1" t="s">
        <v>164</v>
      </c>
      <c r="F87" s="4" t="s">
        <v>34</v>
      </c>
      <c r="G87" s="4" t="s">
        <v>15</v>
      </c>
      <c r="H87" s="2" t="s">
        <v>16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Essence</v>
      </c>
      <c r="B88" s="1" t="str">
        <f aca="false">B87</f>
        <v>Essence Alchemist</v>
      </c>
      <c r="C88" s="1" t="str">
        <f aca="false">C87</f>
        <v>Organic Skills (Treasure Comp 13.2.4)</v>
      </c>
      <c r="D88" s="2" t="n">
        <v>11</v>
      </c>
      <c r="E88" s="1" t="s">
        <v>165</v>
      </c>
      <c r="F88" s="4" t="s">
        <v>34</v>
      </c>
      <c r="G88" s="4" t="s">
        <v>15</v>
      </c>
      <c r="H88" s="2" t="s">
        <v>16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Essence</v>
      </c>
      <c r="B89" s="1" t="str">
        <f aca="false">B88</f>
        <v>Essence Alchemist</v>
      </c>
      <c r="C89" s="1" t="str">
        <f aca="false">C88</f>
        <v>Organic Skills (Treasure Comp 13.2.4)</v>
      </c>
      <c r="D89" s="2" t="n">
        <v>12</v>
      </c>
      <c r="F89" s="4"/>
      <c r="G89" s="4"/>
      <c r="H89" s="2"/>
      <c r="I89" s="2"/>
    </row>
    <row r="90" customFormat="false" ht="12.75" hidden="false" customHeight="false" outlineLevel="0" collapsed="false">
      <c r="A90" s="1" t="str">
        <f aca="false">A89</f>
        <v>Essence</v>
      </c>
      <c r="B90" s="1" t="str">
        <f aca="false">B89</f>
        <v>Essence Alchemist</v>
      </c>
      <c r="C90" s="1" t="str">
        <f aca="false">C89</f>
        <v>Organic Skills (Treasure Comp 13.2.4)</v>
      </c>
      <c r="D90" s="2" t="n">
        <v>13</v>
      </c>
      <c r="E90" s="1" t="s">
        <v>166</v>
      </c>
      <c r="F90" s="4" t="s">
        <v>34</v>
      </c>
      <c r="G90" s="4" t="s">
        <v>15</v>
      </c>
      <c r="H90" s="2" t="s">
        <v>16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Essence</v>
      </c>
      <c r="B91" s="1" t="str">
        <f aca="false">B90</f>
        <v>Essence Alchemist</v>
      </c>
      <c r="C91" s="1" t="str">
        <f aca="false">C90</f>
        <v>Organic Skills (Treasure Comp 13.2.4)</v>
      </c>
      <c r="D91" s="2" t="n">
        <v>14</v>
      </c>
      <c r="E91" s="1" t="s">
        <v>167</v>
      </c>
      <c r="F91" s="4" t="s">
        <v>34</v>
      </c>
      <c r="G91" s="4" t="s">
        <v>15</v>
      </c>
      <c r="H91" s="2" t="s">
        <v>16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Essence</v>
      </c>
      <c r="B92" s="1" t="str">
        <f aca="false">B91</f>
        <v>Essence Alchemist</v>
      </c>
      <c r="C92" s="1" t="str">
        <f aca="false">C91</f>
        <v>Organic Skills (Treasure Comp 13.2.4)</v>
      </c>
      <c r="D92" s="2" t="n">
        <v>15</v>
      </c>
      <c r="E92" s="1" t="s">
        <v>168</v>
      </c>
      <c r="F92" s="4" t="s">
        <v>34</v>
      </c>
      <c r="G92" s="4" t="s">
        <v>15</v>
      </c>
      <c r="H92" s="2" t="s">
        <v>16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Essence</v>
      </c>
      <c r="B93" s="1" t="str">
        <f aca="false">B92</f>
        <v>Essence Alchemist</v>
      </c>
      <c r="C93" s="1" t="str">
        <f aca="false">C92</f>
        <v>Organic Skills (Treasure Comp 13.2.4)</v>
      </c>
      <c r="D93" s="2" t="n">
        <v>16</v>
      </c>
      <c r="E93" s="1" t="s">
        <v>167</v>
      </c>
      <c r="F93" s="4" t="s">
        <v>34</v>
      </c>
      <c r="G93" s="4" t="s">
        <v>15</v>
      </c>
      <c r="H93" s="2" t="s">
        <v>16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Essence</v>
      </c>
      <c r="B94" s="1" t="str">
        <f aca="false">B93</f>
        <v>Essence Alchemist</v>
      </c>
      <c r="C94" s="1" t="str">
        <f aca="false">C93</f>
        <v>Organic Skills (Treasure Comp 13.2.4)</v>
      </c>
      <c r="D94" s="2" t="n">
        <v>17</v>
      </c>
      <c r="E94" s="1" t="s">
        <v>169</v>
      </c>
      <c r="F94" s="4" t="s">
        <v>34</v>
      </c>
      <c r="G94" s="4" t="s">
        <v>15</v>
      </c>
      <c r="H94" s="2" t="s">
        <v>16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Essence</v>
      </c>
      <c r="B95" s="1" t="str">
        <f aca="false">B94</f>
        <v>Essence Alchemist</v>
      </c>
      <c r="C95" s="1" t="str">
        <f aca="false">C94</f>
        <v>Organic Skills (Treasure Comp 13.2.4)</v>
      </c>
      <c r="D95" s="2" t="n">
        <v>18</v>
      </c>
      <c r="E95" s="1" t="s">
        <v>170</v>
      </c>
      <c r="F95" s="4" t="s">
        <v>34</v>
      </c>
      <c r="G95" s="4" t="s">
        <v>15</v>
      </c>
      <c r="H95" s="2" t="s">
        <v>16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Essence</v>
      </c>
      <c r="B96" s="1" t="str">
        <f aca="false">B95</f>
        <v>Essence Alchemist</v>
      </c>
      <c r="C96" s="1" t="str">
        <f aca="false">C95</f>
        <v>Organic Skills (Treasure Comp 13.2.4)</v>
      </c>
      <c r="D96" s="2" t="n">
        <v>19</v>
      </c>
      <c r="E96" s="1" t="s">
        <v>171</v>
      </c>
      <c r="F96" s="4" t="s">
        <v>34</v>
      </c>
      <c r="G96" s="4" t="s">
        <v>15</v>
      </c>
      <c r="H96" s="2" t="s">
        <v>16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Essence</v>
      </c>
      <c r="B97" s="1" t="str">
        <f aca="false">B96</f>
        <v>Essence Alchemist</v>
      </c>
      <c r="C97" s="1" t="str">
        <f aca="false">C96</f>
        <v>Organic Skills (Treasure Comp 13.2.4)</v>
      </c>
      <c r="D97" s="2" t="n">
        <v>20</v>
      </c>
      <c r="E97" s="1" t="s">
        <v>172</v>
      </c>
      <c r="F97" s="4" t="s">
        <v>34</v>
      </c>
      <c r="G97" s="4" t="s">
        <v>15</v>
      </c>
      <c r="H97" s="2" t="s">
        <v>16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Essence</v>
      </c>
      <c r="B98" s="1" t="str">
        <f aca="false">B97</f>
        <v>Essence Alchemist</v>
      </c>
      <c r="C98" s="1" t="str">
        <f aca="false">C97</f>
        <v>Organic Skills (Treasure Comp 13.2.4)</v>
      </c>
      <c r="D98" s="2" t="n">
        <v>25</v>
      </c>
      <c r="E98" s="1" t="s">
        <v>173</v>
      </c>
      <c r="F98" s="4" t="s">
        <v>34</v>
      </c>
      <c r="G98" s="4" t="s">
        <v>15</v>
      </c>
      <c r="H98" s="2" t="s">
        <v>16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Essence</v>
      </c>
      <c r="B99" s="1" t="str">
        <f aca="false">B98</f>
        <v>Essence Alchemist</v>
      </c>
      <c r="C99" s="1" t="str">
        <f aca="false">C98</f>
        <v>Organic Skills (Treasure Comp 13.2.4)</v>
      </c>
      <c r="D99" s="2" t="n">
        <v>30</v>
      </c>
      <c r="E99" s="1" t="s">
        <v>174</v>
      </c>
      <c r="F99" s="4" t="s">
        <v>34</v>
      </c>
      <c r="G99" s="4" t="s">
        <v>15</v>
      </c>
      <c r="H99" s="2" t="s">
        <v>16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Essence</v>
      </c>
      <c r="B100" s="1" t="str">
        <f aca="false">B99</f>
        <v>Essence Alchemist</v>
      </c>
      <c r="C100" s="1" t="str">
        <f aca="false">C99</f>
        <v>Organic Skills (Treasure Comp 13.2.4)</v>
      </c>
      <c r="D100" s="2" t="n">
        <v>50</v>
      </c>
      <c r="E100" s="1" t="s">
        <v>175</v>
      </c>
      <c r="F100" s="4" t="s">
        <v>34</v>
      </c>
      <c r="G100" s="4" t="s">
        <v>15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Essence</v>
      </c>
      <c r="B103" s="1" t="str">
        <f aca="false">B100</f>
        <v>Essence Alchemist</v>
      </c>
      <c r="C103" s="1" t="s">
        <v>176</v>
      </c>
      <c r="D103" s="2" t="n">
        <v>1</v>
      </c>
      <c r="F103" s="4"/>
      <c r="G103" s="4"/>
      <c r="H103" s="2"/>
      <c r="I103" s="2"/>
    </row>
    <row r="104" customFormat="false" ht="12.75" hidden="false" customHeight="false" outlineLevel="0" collapsed="false">
      <c r="A104" s="1" t="str">
        <f aca="false">A103</f>
        <v>Essence</v>
      </c>
      <c r="B104" s="1" t="str">
        <f aca="false">B103</f>
        <v>Essence Alchemist</v>
      </c>
      <c r="C104" s="1" t="str">
        <f aca="false">C103</f>
        <v>Weapon Enchantments (Treasure Comp 13.2.5)</v>
      </c>
      <c r="D104" s="2" t="n">
        <v>2</v>
      </c>
      <c r="E104" s="1" t="s">
        <v>177</v>
      </c>
      <c r="F104" s="4" t="s">
        <v>178</v>
      </c>
      <c r="G104" s="4" t="s">
        <v>179</v>
      </c>
      <c r="H104" s="2" t="s">
        <v>180</v>
      </c>
      <c r="I104" s="2" t="s">
        <v>17</v>
      </c>
    </row>
    <row r="105" customFormat="false" ht="12.75" hidden="false" customHeight="false" outlineLevel="0" collapsed="false">
      <c r="A105" s="1" t="str">
        <f aca="false">A104</f>
        <v>Essence</v>
      </c>
      <c r="B105" s="1" t="str">
        <f aca="false">B104</f>
        <v>Essence Alchemist</v>
      </c>
      <c r="C105" s="1" t="str">
        <f aca="false">C104</f>
        <v>Weapon Enchantments (Treasure Comp 13.2.5)</v>
      </c>
      <c r="D105" s="2" t="n">
        <v>3</v>
      </c>
      <c r="E105" s="1" t="s">
        <v>181</v>
      </c>
      <c r="F105" s="4" t="s">
        <v>14</v>
      </c>
      <c r="G105" s="4" t="s">
        <v>15</v>
      </c>
      <c r="H105" s="2" t="s">
        <v>16</v>
      </c>
      <c r="I105" s="2" t="s">
        <v>17</v>
      </c>
    </row>
    <row r="106" customFormat="false" ht="12.75" hidden="false" customHeight="false" outlineLevel="0" collapsed="false">
      <c r="A106" s="1" t="str">
        <f aca="false">A105</f>
        <v>Essence</v>
      </c>
      <c r="B106" s="1" t="str">
        <f aca="false">B105</f>
        <v>Essence Alchemist</v>
      </c>
      <c r="C106" s="1" t="str">
        <f aca="false">C105</f>
        <v>Weapon Enchantments (Treasure Comp 13.2.5)</v>
      </c>
      <c r="D106" s="2" t="n">
        <v>4</v>
      </c>
      <c r="E106" s="1" t="s">
        <v>182</v>
      </c>
      <c r="F106" s="4" t="s">
        <v>14</v>
      </c>
      <c r="G106" s="4" t="s">
        <v>15</v>
      </c>
      <c r="H106" s="2" t="s">
        <v>16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Essence</v>
      </c>
      <c r="B107" s="1" t="str">
        <f aca="false">B106</f>
        <v>Essence Alchemist</v>
      </c>
      <c r="C107" s="1" t="str">
        <f aca="false">C106</f>
        <v>Weapon Enchantments (Treasure Comp 13.2.5)</v>
      </c>
      <c r="D107" s="2" t="n">
        <v>5</v>
      </c>
      <c r="E107" s="1" t="s">
        <v>183</v>
      </c>
      <c r="F107" s="4" t="s">
        <v>178</v>
      </c>
      <c r="G107" s="4" t="s">
        <v>179</v>
      </c>
      <c r="H107" s="2" t="s">
        <v>180</v>
      </c>
      <c r="I107" s="2" t="s">
        <v>17</v>
      </c>
    </row>
    <row r="108" customFormat="false" ht="12.75" hidden="false" customHeight="false" outlineLevel="0" collapsed="false">
      <c r="A108" s="1" t="str">
        <f aca="false">A107</f>
        <v>Essence</v>
      </c>
      <c r="B108" s="1" t="str">
        <f aca="false">B107</f>
        <v>Essence Alchemist</v>
      </c>
      <c r="C108" s="1" t="str">
        <f aca="false">C107</f>
        <v>Weapon Enchantments (Treasure Comp 13.2.5)</v>
      </c>
      <c r="D108" s="2" t="n">
        <v>6</v>
      </c>
      <c r="E108" s="1" t="s">
        <v>184</v>
      </c>
      <c r="F108" s="4" t="s">
        <v>178</v>
      </c>
      <c r="G108" s="4" t="s">
        <v>81</v>
      </c>
      <c r="H108" s="2" t="s">
        <v>180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Essence</v>
      </c>
      <c r="B109" s="1" t="str">
        <f aca="false">B108</f>
        <v>Essence Alchemist</v>
      </c>
      <c r="C109" s="1" t="str">
        <f aca="false">C108</f>
        <v>Weapon Enchantments (Treasure Comp 13.2.5)</v>
      </c>
      <c r="D109" s="2" t="n">
        <v>7</v>
      </c>
      <c r="E109" s="1" t="s">
        <v>185</v>
      </c>
      <c r="F109" s="4" t="s">
        <v>14</v>
      </c>
      <c r="G109" s="4" t="s">
        <v>15</v>
      </c>
      <c r="H109" s="2" t="s">
        <v>16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Essence</v>
      </c>
      <c r="B110" s="1" t="str">
        <f aca="false">B109</f>
        <v>Essence Alchemist</v>
      </c>
      <c r="C110" s="1" t="str">
        <f aca="false">C109</f>
        <v>Weapon Enchantments (Treasure Comp 13.2.5)</v>
      </c>
      <c r="D110" s="2" t="n">
        <v>8</v>
      </c>
      <c r="E110" s="1" t="s">
        <v>186</v>
      </c>
      <c r="F110" s="4" t="s">
        <v>14</v>
      </c>
      <c r="G110" s="4" t="s">
        <v>15</v>
      </c>
      <c r="H110" s="2" t="s">
        <v>16</v>
      </c>
      <c r="I110" s="2" t="s">
        <v>17</v>
      </c>
    </row>
    <row r="111" customFormat="false" ht="12.75" hidden="false" customHeight="false" outlineLevel="0" collapsed="false">
      <c r="A111" s="1" t="str">
        <f aca="false">A110</f>
        <v>Essence</v>
      </c>
      <c r="B111" s="1" t="str">
        <f aca="false">B110</f>
        <v>Essence Alchemist</v>
      </c>
      <c r="C111" s="1" t="str">
        <f aca="false">C110</f>
        <v>Weapon Enchantments (Treasure Comp 13.2.5)</v>
      </c>
      <c r="D111" s="2" t="n">
        <v>9</v>
      </c>
      <c r="E111" s="1" t="s">
        <v>187</v>
      </c>
      <c r="F111" s="4" t="s">
        <v>178</v>
      </c>
      <c r="G111" s="4" t="s">
        <v>106</v>
      </c>
      <c r="H111" s="2" t="s">
        <v>180</v>
      </c>
      <c r="I111" s="2" t="s">
        <v>17</v>
      </c>
    </row>
    <row r="112" customFormat="false" ht="12.75" hidden="false" customHeight="false" outlineLevel="0" collapsed="false">
      <c r="A112" s="1" t="str">
        <f aca="false">A111</f>
        <v>Essence</v>
      </c>
      <c r="B112" s="1" t="str">
        <f aca="false">B111</f>
        <v>Essence Alchemist</v>
      </c>
      <c r="C112" s="1" t="str">
        <f aca="false">C111</f>
        <v>Weapon Enchantments (Treasure Comp 13.2.5)</v>
      </c>
      <c r="D112" s="2" t="n">
        <v>10</v>
      </c>
      <c r="E112" s="1" t="s">
        <v>188</v>
      </c>
      <c r="F112" s="4" t="s">
        <v>178</v>
      </c>
      <c r="G112" s="4" t="s">
        <v>179</v>
      </c>
      <c r="H112" s="2" t="s">
        <v>180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Essence</v>
      </c>
      <c r="B113" s="1" t="str">
        <f aca="false">B112</f>
        <v>Essence Alchemist</v>
      </c>
      <c r="C113" s="1" t="str">
        <f aca="false">C112</f>
        <v>Weapon Enchantments (Treasure Comp 13.2.5)</v>
      </c>
      <c r="D113" s="2" t="n">
        <v>11</v>
      </c>
      <c r="E113" s="1" t="s">
        <v>189</v>
      </c>
      <c r="F113" s="4" t="s">
        <v>178</v>
      </c>
      <c r="G113" s="4" t="s">
        <v>151</v>
      </c>
      <c r="H113" s="2" t="s">
        <v>180</v>
      </c>
      <c r="I113" s="2" t="s">
        <v>17</v>
      </c>
    </row>
    <row r="114" customFormat="false" ht="12.75" hidden="false" customHeight="false" outlineLevel="0" collapsed="false">
      <c r="A114" s="1" t="str">
        <f aca="false">A113</f>
        <v>Essence</v>
      </c>
      <c r="B114" s="1" t="str">
        <f aca="false">B113</f>
        <v>Essence Alchemist</v>
      </c>
      <c r="C114" s="1" t="str">
        <f aca="false">C113</f>
        <v>Weapon Enchantments (Treasure Comp 13.2.5)</v>
      </c>
      <c r="D114" s="2" t="n">
        <v>12</v>
      </c>
      <c r="E114" s="1" t="s">
        <v>190</v>
      </c>
      <c r="F114" s="4" t="s">
        <v>14</v>
      </c>
      <c r="G114" s="4" t="s">
        <v>15</v>
      </c>
      <c r="H114" s="2" t="s">
        <v>16</v>
      </c>
      <c r="I114" s="2" t="s">
        <v>17</v>
      </c>
    </row>
    <row r="115" customFormat="false" ht="12.75" hidden="false" customHeight="false" outlineLevel="0" collapsed="false">
      <c r="A115" s="1" t="str">
        <f aca="false">A114</f>
        <v>Essence</v>
      </c>
      <c r="B115" s="1" t="str">
        <f aca="false">B114</f>
        <v>Essence Alchemist</v>
      </c>
      <c r="C115" s="1" t="str">
        <f aca="false">C114</f>
        <v>Weapon Enchantments (Treasure Comp 13.2.5)</v>
      </c>
      <c r="D115" s="2" t="n">
        <v>13</v>
      </c>
      <c r="E115" s="1" t="s">
        <v>191</v>
      </c>
      <c r="F115" s="4" t="s">
        <v>14</v>
      </c>
      <c r="G115" s="4" t="s">
        <v>15</v>
      </c>
      <c r="H115" s="2" t="s">
        <v>16</v>
      </c>
      <c r="I115" s="2" t="s">
        <v>17</v>
      </c>
    </row>
    <row r="116" customFormat="false" ht="12.75" hidden="false" customHeight="false" outlineLevel="0" collapsed="false">
      <c r="A116" s="1" t="str">
        <f aca="false">A115</f>
        <v>Essence</v>
      </c>
      <c r="B116" s="1" t="str">
        <f aca="false">B115</f>
        <v>Essence Alchemist</v>
      </c>
      <c r="C116" s="1" t="str">
        <f aca="false">C115</f>
        <v>Weapon Enchantments (Treasure Comp 13.2.5)</v>
      </c>
      <c r="D116" s="2" t="n">
        <v>14</v>
      </c>
      <c r="F116" s="4"/>
      <c r="G116" s="4"/>
      <c r="H116" s="2"/>
      <c r="I116" s="2"/>
    </row>
    <row r="117" customFormat="false" ht="12.75" hidden="false" customHeight="false" outlineLevel="0" collapsed="false">
      <c r="A117" s="1" t="str">
        <f aca="false">A116</f>
        <v>Essence</v>
      </c>
      <c r="B117" s="1" t="str">
        <f aca="false">B116</f>
        <v>Essence Alchemist</v>
      </c>
      <c r="C117" s="1" t="str">
        <f aca="false">C116</f>
        <v>Weapon Enchantments (Treasure Comp 13.2.5)</v>
      </c>
      <c r="D117" s="2" t="n">
        <v>15</v>
      </c>
      <c r="E117" s="1" t="s">
        <v>192</v>
      </c>
      <c r="F117" s="4" t="s">
        <v>178</v>
      </c>
      <c r="G117" s="4" t="s">
        <v>179</v>
      </c>
      <c r="H117" s="2" t="s">
        <v>180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Essence</v>
      </c>
      <c r="B118" s="1" t="str">
        <f aca="false">B117</f>
        <v>Essence Alchemist</v>
      </c>
      <c r="C118" s="1" t="str">
        <f aca="false">C117</f>
        <v>Weapon Enchantments (Treasure Comp 13.2.5)</v>
      </c>
      <c r="D118" s="2" t="n">
        <v>16</v>
      </c>
      <c r="F118" s="4"/>
      <c r="G118" s="4"/>
      <c r="H118" s="2"/>
      <c r="I118" s="2"/>
    </row>
    <row r="119" customFormat="false" ht="12.75" hidden="false" customHeight="false" outlineLevel="0" collapsed="false">
      <c r="A119" s="1" t="str">
        <f aca="false">A118</f>
        <v>Essence</v>
      </c>
      <c r="B119" s="1" t="str">
        <f aca="false">B118</f>
        <v>Essence Alchemist</v>
      </c>
      <c r="C119" s="1" t="str">
        <f aca="false">C118</f>
        <v>Weapon Enchantments (Treasure Comp 13.2.5)</v>
      </c>
      <c r="D119" s="2" t="n">
        <v>17</v>
      </c>
      <c r="E119" s="1" t="s">
        <v>193</v>
      </c>
      <c r="F119" s="4" t="s">
        <v>14</v>
      </c>
      <c r="G119" s="4" t="s">
        <v>15</v>
      </c>
      <c r="H119" s="2" t="s">
        <v>16</v>
      </c>
      <c r="I119" s="2" t="s">
        <v>17</v>
      </c>
    </row>
    <row r="120" customFormat="false" ht="12.75" hidden="false" customHeight="false" outlineLevel="0" collapsed="false">
      <c r="A120" s="1" t="str">
        <f aca="false">A119</f>
        <v>Essence</v>
      </c>
      <c r="B120" s="1" t="str">
        <f aca="false">B119</f>
        <v>Essence Alchemist</v>
      </c>
      <c r="C120" s="1" t="str">
        <f aca="false">C119</f>
        <v>Weapon Enchantments (Treasure Comp 13.2.5)</v>
      </c>
      <c r="D120" s="2" t="n">
        <v>18</v>
      </c>
      <c r="E120" s="1" t="s">
        <v>194</v>
      </c>
      <c r="F120" s="4" t="s">
        <v>178</v>
      </c>
      <c r="G120" s="4" t="s">
        <v>195</v>
      </c>
      <c r="H120" s="2" t="s">
        <v>180</v>
      </c>
      <c r="I120" s="2" t="s">
        <v>82</v>
      </c>
    </row>
    <row r="121" customFormat="false" ht="12.75" hidden="false" customHeight="false" outlineLevel="0" collapsed="false">
      <c r="A121" s="1" t="str">
        <f aca="false">A120</f>
        <v>Essence</v>
      </c>
      <c r="B121" s="1" t="str">
        <f aca="false">B120</f>
        <v>Essence Alchemist</v>
      </c>
      <c r="C121" s="1" t="str">
        <f aca="false">C120</f>
        <v>Weapon Enchantments (Treasure Comp 13.2.5)</v>
      </c>
      <c r="D121" s="2" t="n">
        <v>19</v>
      </c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Essence</v>
      </c>
      <c r="B122" s="1" t="str">
        <f aca="false">B121</f>
        <v>Essence Alchemist</v>
      </c>
      <c r="C122" s="1" t="str">
        <f aca="false">C121</f>
        <v>Weapon Enchantments (Treasure Comp 13.2.5)</v>
      </c>
      <c r="D122" s="2" t="n">
        <v>20</v>
      </c>
      <c r="E122" s="1" t="s">
        <v>196</v>
      </c>
      <c r="F122" s="4" t="s">
        <v>178</v>
      </c>
      <c r="G122" s="4" t="s">
        <v>195</v>
      </c>
      <c r="H122" s="2" t="s">
        <v>180</v>
      </c>
      <c r="I122" s="2" t="s">
        <v>82</v>
      </c>
    </row>
    <row r="123" customFormat="false" ht="12.75" hidden="false" customHeight="false" outlineLevel="0" collapsed="false">
      <c r="A123" s="1" t="str">
        <f aca="false">A122</f>
        <v>Essence</v>
      </c>
      <c r="B123" s="1" t="str">
        <f aca="false">B122</f>
        <v>Essence Alchemist</v>
      </c>
      <c r="C123" s="1" t="str">
        <f aca="false">C122</f>
        <v>Weapon Enchantments (Treasure Comp 13.2.5)</v>
      </c>
      <c r="D123" s="2" t="n">
        <v>25</v>
      </c>
      <c r="E123" s="1" t="s">
        <v>197</v>
      </c>
      <c r="F123" s="4" t="s">
        <v>14</v>
      </c>
      <c r="G123" s="4" t="s">
        <v>15</v>
      </c>
      <c r="H123" s="2" t="s">
        <v>16</v>
      </c>
      <c r="I123" s="2" t="s">
        <v>17</v>
      </c>
    </row>
    <row r="124" customFormat="false" ht="12.75" hidden="false" customHeight="false" outlineLevel="0" collapsed="false">
      <c r="A124" s="1" t="str">
        <f aca="false">A123</f>
        <v>Essence</v>
      </c>
      <c r="B124" s="1" t="str">
        <f aca="false">B123</f>
        <v>Essence Alchemist</v>
      </c>
      <c r="C124" s="1" t="str">
        <f aca="false">C123</f>
        <v>Weapon Enchantments (Treasure Comp 13.2.5)</v>
      </c>
      <c r="D124" s="2" t="n">
        <v>30</v>
      </c>
      <c r="E124" s="1" t="s">
        <v>198</v>
      </c>
      <c r="F124" s="4" t="s">
        <v>14</v>
      </c>
      <c r="G124" s="4" t="s">
        <v>15</v>
      </c>
      <c r="H124" s="2" t="s">
        <v>16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Essence</v>
      </c>
      <c r="B125" s="1" t="str">
        <f aca="false">B124</f>
        <v>Essence Alchemist</v>
      </c>
      <c r="C125" s="1" t="str">
        <f aca="false">C124</f>
        <v>Weapon Enchantments (Treasure Comp 13.2.5)</v>
      </c>
      <c r="D125" s="2" t="n">
        <v>50</v>
      </c>
      <c r="E125" s="1" t="s">
        <v>199</v>
      </c>
      <c r="F125" s="4" t="s">
        <v>14</v>
      </c>
      <c r="G125" s="4" t="s">
        <v>15</v>
      </c>
      <c r="H125" s="2" t="s">
        <v>16</v>
      </c>
      <c r="I125" s="2" t="s">
        <v>17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200</v>
      </c>
      <c r="B3" s="1" t="s">
        <v>201</v>
      </c>
      <c r="C3" s="1" t="s">
        <v>202</v>
      </c>
      <c r="D3" s="2" t="n">
        <v>1</v>
      </c>
      <c r="F3" s="4"/>
      <c r="G3" s="4"/>
      <c r="H3" s="2"/>
      <c r="I3" s="2"/>
    </row>
    <row r="4" customFormat="false" ht="12.75" hidden="false" customHeight="false" outlineLevel="0" collapsed="false">
      <c r="A4" s="1" t="str">
        <f aca="false">A3</f>
        <v>Channeling</v>
      </c>
      <c r="B4" s="1" t="str">
        <f aca="false">B3</f>
        <v>Channeling Alchemist</v>
      </c>
      <c r="C4" s="1" t="str">
        <f aca="false">C3</f>
        <v>Holy Armor (Treasure Comp 13.3.1)</v>
      </c>
      <c r="D4" s="2" t="n">
        <v>2</v>
      </c>
      <c r="E4" s="1" t="s">
        <v>203</v>
      </c>
      <c r="F4" s="4" t="s">
        <v>115</v>
      </c>
      <c r="G4" s="4" t="s">
        <v>106</v>
      </c>
      <c r="H4" s="2" t="s">
        <v>89</v>
      </c>
      <c r="I4" s="2" t="s">
        <v>82</v>
      </c>
    </row>
    <row r="5" customFormat="false" ht="12.75" hidden="false" customHeight="false" outlineLevel="0" collapsed="false">
      <c r="A5" s="1" t="str">
        <f aca="false">A4</f>
        <v>Channeling</v>
      </c>
      <c r="B5" s="1" t="str">
        <f aca="false">B4</f>
        <v>Channeling Alchemist</v>
      </c>
      <c r="C5" s="1" t="str">
        <f aca="false">C4</f>
        <v>Holy Armor (Treasure Comp 13.3.1)</v>
      </c>
      <c r="D5" s="2" t="n">
        <v>3</v>
      </c>
      <c r="F5" s="4"/>
      <c r="G5" s="4"/>
      <c r="H5" s="2"/>
      <c r="I5" s="2"/>
    </row>
    <row r="6" customFormat="false" ht="12.75" hidden="false" customHeight="false" outlineLevel="0" collapsed="false">
      <c r="A6" s="1" t="str">
        <f aca="false">A5</f>
        <v>Channeling</v>
      </c>
      <c r="B6" s="1" t="str">
        <f aca="false">B5</f>
        <v>Channeling Alchemist</v>
      </c>
      <c r="C6" s="1" t="str">
        <f aca="false">C5</f>
        <v>Holy Armor (Treasure Comp 13.3.1)</v>
      </c>
      <c r="D6" s="2" t="n">
        <v>4</v>
      </c>
      <c r="E6" s="1" t="s">
        <v>204</v>
      </c>
      <c r="F6" s="4" t="s">
        <v>106</v>
      </c>
      <c r="G6" s="4" t="s">
        <v>81</v>
      </c>
      <c r="H6" s="2" t="s">
        <v>89</v>
      </c>
      <c r="I6" s="2" t="s">
        <v>17</v>
      </c>
    </row>
    <row r="7" customFormat="false" ht="12.75" hidden="false" customHeight="false" outlineLevel="0" collapsed="false">
      <c r="A7" s="1" t="str">
        <f aca="false">A6</f>
        <v>Channeling</v>
      </c>
      <c r="B7" s="1" t="str">
        <f aca="false">B6</f>
        <v>Channeling Alchemist</v>
      </c>
      <c r="C7" s="1" t="str">
        <f aca="false">C6</f>
        <v>Holy Armor (Treasure Comp 13.3.1)</v>
      </c>
      <c r="D7" s="2" t="n">
        <v>5</v>
      </c>
      <c r="E7" s="1" t="s">
        <v>90</v>
      </c>
      <c r="F7" s="4" t="s">
        <v>14</v>
      </c>
      <c r="G7" s="4" t="s">
        <v>15</v>
      </c>
      <c r="H7" s="2" t="s">
        <v>16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</v>
      </c>
      <c r="B8" s="1" t="str">
        <f aca="false">B7</f>
        <v>Channeling Alchemist</v>
      </c>
      <c r="C8" s="1" t="str">
        <f aca="false">C7</f>
        <v>Holy Armor (Treasure Comp 13.3.1)</v>
      </c>
      <c r="D8" s="2" t="n">
        <v>6</v>
      </c>
      <c r="E8" s="1" t="s">
        <v>205</v>
      </c>
      <c r="F8" s="4" t="s">
        <v>115</v>
      </c>
      <c r="G8" s="4" t="s">
        <v>206</v>
      </c>
      <c r="H8" s="2" t="s">
        <v>85</v>
      </c>
      <c r="I8" s="2" t="s">
        <v>82</v>
      </c>
    </row>
    <row r="9" customFormat="false" ht="12.75" hidden="false" customHeight="false" outlineLevel="0" collapsed="false">
      <c r="A9" s="1" t="str">
        <f aca="false">A8</f>
        <v>Channeling</v>
      </c>
      <c r="B9" s="1" t="str">
        <f aca="false">B8</f>
        <v>Channeling Alchemist</v>
      </c>
      <c r="C9" s="1" t="str">
        <f aca="false">C8</f>
        <v>Holy Armor (Treasure Comp 13.3.1)</v>
      </c>
      <c r="D9" s="2" t="n">
        <v>7</v>
      </c>
      <c r="E9" s="1" t="s">
        <v>207</v>
      </c>
      <c r="F9" s="4" t="s">
        <v>115</v>
      </c>
      <c r="G9" s="4" t="s">
        <v>179</v>
      </c>
      <c r="H9" s="2" t="s">
        <v>180</v>
      </c>
      <c r="I9" s="2" t="s">
        <v>17</v>
      </c>
    </row>
    <row r="10" customFormat="false" ht="12.75" hidden="false" customHeight="false" outlineLevel="0" collapsed="false">
      <c r="A10" s="1" t="str">
        <f aca="false">A9</f>
        <v>Channeling</v>
      </c>
      <c r="B10" s="1" t="str">
        <f aca="false">B9</f>
        <v>Channeling Alchemist</v>
      </c>
      <c r="C10" s="1" t="str">
        <f aca="false">C9</f>
        <v>Holy Armor (Treasure Comp 13.3.1)</v>
      </c>
      <c r="D10" s="2" t="n">
        <v>8</v>
      </c>
      <c r="F10" s="4"/>
      <c r="G10" s="4"/>
      <c r="H10" s="2"/>
      <c r="I10" s="2"/>
    </row>
    <row r="11" customFormat="false" ht="12.75" hidden="false" customHeight="false" outlineLevel="0" collapsed="false">
      <c r="A11" s="1" t="str">
        <f aca="false">A10</f>
        <v>Channeling</v>
      </c>
      <c r="B11" s="1" t="str">
        <f aca="false">B10</f>
        <v>Channeling Alchemist</v>
      </c>
      <c r="C11" s="1" t="str">
        <f aca="false">C10</f>
        <v>Holy Armor (Treasure Comp 13.3.1)</v>
      </c>
      <c r="D11" s="2" t="n">
        <v>9</v>
      </c>
      <c r="E11" s="1" t="s">
        <v>96</v>
      </c>
      <c r="F11" s="4" t="s">
        <v>14</v>
      </c>
      <c r="G11" s="4" t="s">
        <v>15</v>
      </c>
      <c r="H11" s="2" t="s">
        <v>16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Channeling</v>
      </c>
      <c r="B12" s="1" t="str">
        <f aca="false">B11</f>
        <v>Channeling Alchemist</v>
      </c>
      <c r="C12" s="1" t="str">
        <f aca="false">C11</f>
        <v>Holy Armor (Treasure Comp 13.3.1)</v>
      </c>
      <c r="D12" s="2" t="n">
        <v>10</v>
      </c>
      <c r="E12" s="1" t="s">
        <v>208</v>
      </c>
      <c r="F12" s="4" t="s">
        <v>117</v>
      </c>
      <c r="G12" s="4" t="s">
        <v>88</v>
      </c>
      <c r="H12" s="2" t="s">
        <v>89</v>
      </c>
      <c r="I12" s="2" t="s">
        <v>209</v>
      </c>
    </row>
    <row r="13" customFormat="false" ht="12.75" hidden="false" customHeight="false" outlineLevel="0" collapsed="false">
      <c r="A13" s="1" t="str">
        <f aca="false">A12</f>
        <v>Channeling</v>
      </c>
      <c r="B13" s="1" t="str">
        <f aca="false">B12</f>
        <v>Channeling Alchemist</v>
      </c>
      <c r="C13" s="1" t="str">
        <f aca="false">C12</f>
        <v>Holy Armor (Treasure Comp 13.3.1)</v>
      </c>
      <c r="D13" s="2" t="n">
        <v>11</v>
      </c>
      <c r="E13" s="1" t="s">
        <v>210</v>
      </c>
      <c r="F13" s="4" t="s">
        <v>113</v>
      </c>
      <c r="G13" s="4" t="s">
        <v>106</v>
      </c>
      <c r="H13" s="2" t="s">
        <v>85</v>
      </c>
      <c r="I13" s="2" t="s">
        <v>82</v>
      </c>
    </row>
    <row r="14" customFormat="false" ht="12.75" hidden="false" customHeight="false" outlineLevel="0" collapsed="false">
      <c r="A14" s="1" t="str">
        <f aca="false">A13</f>
        <v>Channeling</v>
      </c>
      <c r="B14" s="1" t="str">
        <f aca="false">B13</f>
        <v>Channeling Alchemist</v>
      </c>
      <c r="C14" s="1" t="str">
        <f aca="false">C13</f>
        <v>Holy Armor (Treasure Comp 13.3.1)</v>
      </c>
      <c r="D14" s="2" t="n">
        <v>12</v>
      </c>
      <c r="E14" s="1" t="s">
        <v>211</v>
      </c>
      <c r="F14" s="4" t="s">
        <v>115</v>
      </c>
      <c r="G14" s="4" t="s">
        <v>206</v>
      </c>
      <c r="H14" s="2" t="s">
        <v>85</v>
      </c>
      <c r="I14" s="2" t="s">
        <v>82</v>
      </c>
    </row>
    <row r="15" customFormat="false" ht="12.75" hidden="false" customHeight="false" outlineLevel="0" collapsed="false">
      <c r="A15" s="1" t="str">
        <f aca="false">A14</f>
        <v>Channeling</v>
      </c>
      <c r="B15" s="1" t="str">
        <f aca="false">B14</f>
        <v>Channeling Alchemist</v>
      </c>
      <c r="C15" s="1" t="str">
        <f aca="false">C14</f>
        <v>Holy Armor (Treasure Comp 13.3.1)</v>
      </c>
      <c r="D15" s="2" t="n">
        <v>13</v>
      </c>
      <c r="E15" s="1" t="s">
        <v>212</v>
      </c>
      <c r="F15" s="4" t="s">
        <v>106</v>
      </c>
      <c r="G15" s="4" t="s">
        <v>81</v>
      </c>
      <c r="H15" s="2" t="s">
        <v>89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Channeling</v>
      </c>
      <c r="B16" s="1" t="str">
        <f aca="false">B15</f>
        <v>Channeling Alchemist</v>
      </c>
      <c r="C16" s="1" t="str">
        <f aca="false">C15</f>
        <v>Holy Armor (Treasure Comp 13.3.1)</v>
      </c>
      <c r="D16" s="2" t="n">
        <v>14</v>
      </c>
      <c r="E16" s="1" t="s">
        <v>101</v>
      </c>
      <c r="F16" s="4" t="s">
        <v>14</v>
      </c>
      <c r="G16" s="4" t="s">
        <v>15</v>
      </c>
      <c r="H16" s="2" t="s">
        <v>16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Channeling</v>
      </c>
      <c r="B17" s="1" t="str">
        <f aca="false">B16</f>
        <v>Channeling Alchemist</v>
      </c>
      <c r="C17" s="1" t="str">
        <f aca="false">C16</f>
        <v>Holy Armor (Treasure Comp 13.3.1)</v>
      </c>
      <c r="D17" s="2" t="n">
        <v>15</v>
      </c>
      <c r="E17" s="1" t="s">
        <v>213</v>
      </c>
      <c r="F17" s="4" t="s">
        <v>117</v>
      </c>
      <c r="G17" s="4" t="s">
        <v>88</v>
      </c>
      <c r="H17" s="2" t="s">
        <v>89</v>
      </c>
      <c r="I17" s="2" t="s">
        <v>209</v>
      </c>
    </row>
    <row r="18" customFormat="false" ht="12.75" hidden="false" customHeight="false" outlineLevel="0" collapsed="false">
      <c r="A18" s="1" t="str">
        <f aca="false">A17</f>
        <v>Channeling</v>
      </c>
      <c r="B18" s="1" t="str">
        <f aca="false">B17</f>
        <v>Channeling Alchemist</v>
      </c>
      <c r="C18" s="1" t="str">
        <f aca="false">C17</f>
        <v>Holy Armor (Treasure Comp 13.3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Channeling</v>
      </c>
      <c r="B19" s="1" t="str">
        <f aca="false">B18</f>
        <v>Channeling Alchemist</v>
      </c>
      <c r="C19" s="1" t="str">
        <f aca="false">C18</f>
        <v>Holy Armor (Treasure Comp 13.3.1)</v>
      </c>
      <c r="D19" s="2" t="n">
        <v>17</v>
      </c>
      <c r="E19" s="1" t="s">
        <v>214</v>
      </c>
      <c r="F19" s="4" t="s">
        <v>106</v>
      </c>
      <c r="G19" s="4" t="s">
        <v>106</v>
      </c>
      <c r="H19" s="2" t="s">
        <v>89</v>
      </c>
      <c r="I19" s="2" t="s">
        <v>82</v>
      </c>
    </row>
    <row r="20" customFormat="false" ht="12.75" hidden="false" customHeight="false" outlineLevel="0" collapsed="false">
      <c r="A20" s="1" t="str">
        <f aca="false">A19</f>
        <v>Channeling</v>
      </c>
      <c r="B20" s="1" t="str">
        <f aca="false">B19</f>
        <v>Channeling Alchemist</v>
      </c>
      <c r="C20" s="1" t="str">
        <f aca="false">C19</f>
        <v>Holy Armor (Treasure Comp 13.3.1)</v>
      </c>
      <c r="D20" s="2" t="n">
        <v>18</v>
      </c>
      <c r="E20" s="1" t="s">
        <v>215</v>
      </c>
      <c r="F20" s="4" t="s">
        <v>216</v>
      </c>
      <c r="G20" s="4" t="s">
        <v>179</v>
      </c>
      <c r="H20" s="2" t="s">
        <v>180</v>
      </c>
      <c r="I20" s="2" t="s">
        <v>17</v>
      </c>
    </row>
    <row r="21" customFormat="false" ht="12.75" hidden="false" customHeight="false" outlineLevel="0" collapsed="false">
      <c r="A21" s="1" t="str">
        <f aca="false">A20</f>
        <v>Channeling</v>
      </c>
      <c r="B21" s="1" t="str">
        <f aca="false">B20</f>
        <v>Channeling Alchemist</v>
      </c>
      <c r="C21" s="1" t="str">
        <f aca="false">C20</f>
        <v>Holy Armor (Treasure Comp 13.3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Channeling</v>
      </c>
      <c r="B22" s="1" t="str">
        <f aca="false">B21</f>
        <v>Channeling Alchemist</v>
      </c>
      <c r="C22" s="1" t="str">
        <f aca="false">C21</f>
        <v>Holy Armor (Treasure Comp 13.3.1)</v>
      </c>
      <c r="D22" s="2" t="n">
        <v>20</v>
      </c>
      <c r="E22" s="1" t="s">
        <v>217</v>
      </c>
      <c r="F22" s="4" t="s">
        <v>117</v>
      </c>
      <c r="G22" s="4" t="s">
        <v>88</v>
      </c>
      <c r="H22" s="2" t="s">
        <v>89</v>
      </c>
      <c r="I22" s="2" t="s">
        <v>209</v>
      </c>
    </row>
    <row r="23" customFormat="false" ht="12.75" hidden="false" customHeight="false" outlineLevel="0" collapsed="false">
      <c r="A23" s="1" t="str">
        <f aca="false">A22</f>
        <v>Channeling</v>
      </c>
      <c r="B23" s="1" t="str">
        <f aca="false">B22</f>
        <v>Channeling Alchemist</v>
      </c>
      <c r="C23" s="1" t="str">
        <f aca="false">C22</f>
        <v>Holy Armor (Treasure Comp 13.3.1)</v>
      </c>
      <c r="D23" s="2" t="n">
        <v>25</v>
      </c>
      <c r="E23" s="1" t="s">
        <v>218</v>
      </c>
      <c r="F23" s="4" t="s">
        <v>113</v>
      </c>
      <c r="G23" s="4" t="s">
        <v>106</v>
      </c>
      <c r="H23" s="2" t="s">
        <v>85</v>
      </c>
      <c r="I23" s="2" t="s">
        <v>82</v>
      </c>
    </row>
    <row r="24" customFormat="false" ht="12.75" hidden="false" customHeight="false" outlineLevel="0" collapsed="false">
      <c r="A24" s="1" t="str">
        <f aca="false">A23</f>
        <v>Channeling</v>
      </c>
      <c r="B24" s="1" t="str">
        <f aca="false">B23</f>
        <v>Channeling Alchemist</v>
      </c>
      <c r="C24" s="1" t="str">
        <f aca="false">C23</f>
        <v>Holy Armor (Treasure Comp 13.3.1)</v>
      </c>
      <c r="D24" s="2" t="n">
        <v>30</v>
      </c>
      <c r="E24" s="1" t="s">
        <v>109</v>
      </c>
      <c r="F24" s="4" t="s">
        <v>14</v>
      </c>
      <c r="G24" s="4" t="s">
        <v>15</v>
      </c>
      <c r="H24" s="2" t="s">
        <v>16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Channeling</v>
      </c>
      <c r="B25" s="1" t="str">
        <f aca="false">B24</f>
        <v>Channeling Alchemist</v>
      </c>
      <c r="C25" s="1" t="str">
        <f aca="false">C24</f>
        <v>Holy Armor (Treasure Comp 13.3.1)</v>
      </c>
      <c r="D25" s="2" t="n">
        <v>50</v>
      </c>
      <c r="E25" s="1" t="s">
        <v>219</v>
      </c>
      <c r="F25" s="4" t="s">
        <v>115</v>
      </c>
      <c r="G25" s="4" t="s">
        <v>206</v>
      </c>
      <c r="H25" s="2" t="s">
        <v>85</v>
      </c>
      <c r="I25" s="2" t="s">
        <v>8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Channeling</v>
      </c>
      <c r="B28" s="1" t="str">
        <f aca="false">B25</f>
        <v>Channeling Alchemist</v>
      </c>
      <c r="C28" s="1" t="s">
        <v>220</v>
      </c>
      <c r="D28" s="2" t="n">
        <v>1</v>
      </c>
      <c r="F28" s="4"/>
      <c r="G28" s="4"/>
      <c r="H28" s="2"/>
      <c r="I28" s="2"/>
    </row>
    <row r="29" customFormat="false" ht="12.75" hidden="false" customHeight="false" outlineLevel="0" collapsed="false">
      <c r="A29" s="1" t="str">
        <f aca="false">A28</f>
        <v>Channeling</v>
      </c>
      <c r="B29" s="1" t="str">
        <f aca="false">B28</f>
        <v>Channeling Alchemist</v>
      </c>
      <c r="C29" s="1" t="str">
        <f aca="false">C28</f>
        <v>Holy Office (Treasure Comp 13.3.2)</v>
      </c>
      <c r="D29" s="2" t="n">
        <v>2</v>
      </c>
      <c r="E29" s="1" t="s">
        <v>221</v>
      </c>
      <c r="F29" s="4" t="s">
        <v>14</v>
      </c>
      <c r="G29" s="4" t="s">
        <v>88</v>
      </c>
      <c r="H29" s="2" t="s">
        <v>16</v>
      </c>
      <c r="I29" s="2" t="s">
        <v>54</v>
      </c>
    </row>
    <row r="30" customFormat="false" ht="12.75" hidden="false" customHeight="false" outlineLevel="0" collapsed="false">
      <c r="A30" s="1" t="str">
        <f aca="false">A29</f>
        <v>Channeling</v>
      </c>
      <c r="B30" s="1" t="str">
        <f aca="false">B29</f>
        <v>Channeling Alchemist</v>
      </c>
      <c r="C30" s="1" t="str">
        <f aca="false">C29</f>
        <v>Holy Office (Treasure Comp 13.3.2)</v>
      </c>
      <c r="D30" s="2" t="n">
        <v>3</v>
      </c>
      <c r="F30" s="4"/>
      <c r="G30" s="4"/>
      <c r="H30" s="2"/>
      <c r="I30" s="2"/>
    </row>
    <row r="31" customFormat="false" ht="12.75" hidden="false" customHeight="false" outlineLevel="0" collapsed="false">
      <c r="A31" s="1" t="str">
        <f aca="false">A30</f>
        <v>Channeling</v>
      </c>
      <c r="B31" s="1" t="str">
        <f aca="false">B30</f>
        <v>Channeling Alchemist</v>
      </c>
      <c r="C31" s="1" t="str">
        <f aca="false">C30</f>
        <v>Holy Office (Treasure Comp 13.3.2)</v>
      </c>
      <c r="D31" s="2" t="n">
        <v>4</v>
      </c>
      <c r="E31" s="1" t="s">
        <v>222</v>
      </c>
      <c r="F31" s="4" t="s">
        <v>14</v>
      </c>
      <c r="G31" s="4" t="s">
        <v>88</v>
      </c>
      <c r="H31" s="2" t="s">
        <v>16</v>
      </c>
      <c r="I31" s="2" t="s">
        <v>54</v>
      </c>
    </row>
    <row r="32" customFormat="false" ht="12.75" hidden="false" customHeight="false" outlineLevel="0" collapsed="false">
      <c r="A32" s="1" t="str">
        <f aca="false">A31</f>
        <v>Channeling</v>
      </c>
      <c r="B32" s="1" t="str">
        <f aca="false">B31</f>
        <v>Channeling Alchemist</v>
      </c>
      <c r="C32" s="1" t="str">
        <f aca="false">C31</f>
        <v>Holy Office (Treasure Comp 13.3.2)</v>
      </c>
      <c r="D32" s="2" t="n">
        <v>5</v>
      </c>
      <c r="E32" s="1" t="s">
        <v>223</v>
      </c>
      <c r="F32" s="4" t="s">
        <v>14</v>
      </c>
      <c r="G32" s="4" t="s">
        <v>224</v>
      </c>
      <c r="H32" s="2" t="s">
        <v>16</v>
      </c>
      <c r="I32" s="2" t="s">
        <v>54</v>
      </c>
    </row>
    <row r="33" customFormat="false" ht="12.75" hidden="false" customHeight="false" outlineLevel="0" collapsed="false">
      <c r="A33" s="1" t="str">
        <f aca="false">A32</f>
        <v>Channeling</v>
      </c>
      <c r="B33" s="1" t="str">
        <f aca="false">B32</f>
        <v>Channeling Alchemist</v>
      </c>
      <c r="C33" s="1" t="str">
        <f aca="false">C32</f>
        <v>Holy Office (Treasure Comp 13.3.2)</v>
      </c>
      <c r="D33" s="2" t="n">
        <v>6</v>
      </c>
      <c r="E33" s="1" t="s">
        <v>119</v>
      </c>
      <c r="F33" s="4" t="s">
        <v>14</v>
      </c>
      <c r="G33" s="4" t="s">
        <v>15</v>
      </c>
      <c r="H33" s="2" t="s">
        <v>16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Channeling</v>
      </c>
      <c r="B34" s="1" t="str">
        <f aca="false">B33</f>
        <v>Channeling Alchemist</v>
      </c>
      <c r="C34" s="1" t="str">
        <f aca="false">C33</f>
        <v>Holy Office (Treasure Comp 13.3.2)</v>
      </c>
      <c r="D34" s="2" t="n">
        <v>7</v>
      </c>
      <c r="E34" s="1" t="s">
        <v>225</v>
      </c>
      <c r="F34" s="4" t="s">
        <v>14</v>
      </c>
      <c r="G34" s="4" t="s">
        <v>88</v>
      </c>
      <c r="H34" s="2" t="s">
        <v>16</v>
      </c>
      <c r="I34" s="2" t="s">
        <v>54</v>
      </c>
    </row>
    <row r="35" customFormat="false" ht="12.75" hidden="false" customHeight="false" outlineLevel="0" collapsed="false">
      <c r="A35" s="1" t="str">
        <f aca="false">A34</f>
        <v>Channeling</v>
      </c>
      <c r="B35" s="1" t="str">
        <f aca="false">B34</f>
        <v>Channeling Alchemist</v>
      </c>
      <c r="C35" s="1" t="str">
        <f aca="false">C34</f>
        <v>Holy Office (Treasure Comp 13.3.2)</v>
      </c>
      <c r="D35" s="2" t="n">
        <v>8</v>
      </c>
      <c r="E35" s="1" t="s">
        <v>226</v>
      </c>
      <c r="F35" s="4" t="s">
        <v>14</v>
      </c>
      <c r="G35" s="4" t="s">
        <v>88</v>
      </c>
      <c r="H35" s="2" t="s">
        <v>16</v>
      </c>
      <c r="I35" s="2" t="s">
        <v>54</v>
      </c>
    </row>
    <row r="36" customFormat="false" ht="12.75" hidden="false" customHeight="false" outlineLevel="0" collapsed="false">
      <c r="A36" s="1" t="str">
        <f aca="false">A35</f>
        <v>Channeling</v>
      </c>
      <c r="B36" s="1" t="str">
        <f aca="false">B35</f>
        <v>Channeling Alchemist</v>
      </c>
      <c r="C36" s="1" t="str">
        <f aca="false">C35</f>
        <v>Holy Office (Treasure Comp 13.3.2)</v>
      </c>
      <c r="D36" s="2" t="n">
        <v>9</v>
      </c>
      <c r="E36" s="1" t="s">
        <v>227</v>
      </c>
      <c r="F36" s="4" t="s">
        <v>228</v>
      </c>
      <c r="G36" s="4" t="s">
        <v>118</v>
      </c>
      <c r="H36" s="2" t="s">
        <v>229</v>
      </c>
      <c r="I36" s="2" t="s">
        <v>82</v>
      </c>
    </row>
    <row r="37" customFormat="false" ht="12.75" hidden="false" customHeight="false" outlineLevel="0" collapsed="false">
      <c r="A37" s="1" t="str">
        <f aca="false">A36</f>
        <v>Channeling</v>
      </c>
      <c r="B37" s="1" t="str">
        <f aca="false">B36</f>
        <v>Channeling Alchemist</v>
      </c>
      <c r="C37" s="1" t="str">
        <f aca="false">C36</f>
        <v>Holy Office (Treasure Comp 13.3.2)</v>
      </c>
      <c r="D37" s="2" t="n">
        <v>10</v>
      </c>
      <c r="E37" s="1" t="s">
        <v>121</v>
      </c>
      <c r="F37" s="4" t="s">
        <v>14</v>
      </c>
      <c r="G37" s="4" t="s">
        <v>15</v>
      </c>
      <c r="H37" s="2" t="s">
        <v>16</v>
      </c>
      <c r="I37" s="2" t="s">
        <v>17</v>
      </c>
    </row>
    <row r="38" customFormat="false" ht="12.75" hidden="false" customHeight="false" outlineLevel="0" collapsed="false">
      <c r="A38" s="1" t="str">
        <f aca="false">A37</f>
        <v>Channeling</v>
      </c>
      <c r="B38" s="1" t="str">
        <f aca="false">B37</f>
        <v>Channeling Alchemist</v>
      </c>
      <c r="C38" s="1" t="str">
        <f aca="false">C37</f>
        <v>Holy Office (Treasure Comp 13.3.2)</v>
      </c>
      <c r="D38" s="2" t="n">
        <v>11</v>
      </c>
      <c r="E38" s="1" t="s">
        <v>230</v>
      </c>
      <c r="F38" s="4" t="s">
        <v>14</v>
      </c>
      <c r="G38" s="4" t="s">
        <v>88</v>
      </c>
      <c r="H38" s="2" t="s">
        <v>16</v>
      </c>
      <c r="I38" s="2" t="s">
        <v>54</v>
      </c>
    </row>
    <row r="39" customFormat="false" ht="12.75" hidden="false" customHeight="false" outlineLevel="0" collapsed="false">
      <c r="A39" s="1" t="str">
        <f aca="false">A38</f>
        <v>Channeling</v>
      </c>
      <c r="B39" s="1" t="str">
        <f aca="false">B38</f>
        <v>Channeling Alchemist</v>
      </c>
      <c r="C39" s="1" t="str">
        <f aca="false">C38</f>
        <v>Holy Office (Treasure Comp 13.3.2)</v>
      </c>
      <c r="D39" s="2" t="n">
        <v>12</v>
      </c>
      <c r="F39" s="4"/>
      <c r="G39" s="4"/>
      <c r="H39" s="2"/>
      <c r="I39" s="2"/>
    </row>
    <row r="40" customFormat="false" ht="12.75" hidden="false" customHeight="false" outlineLevel="0" collapsed="false">
      <c r="A40" s="1" t="str">
        <f aca="false">A39</f>
        <v>Channeling</v>
      </c>
      <c r="B40" s="1" t="str">
        <f aca="false">B39</f>
        <v>Channeling Alchemist</v>
      </c>
      <c r="C40" s="1" t="str">
        <f aca="false">C39</f>
        <v>Holy Office (Treasure Comp 13.3.2)</v>
      </c>
      <c r="D40" s="2" t="n">
        <v>13</v>
      </c>
      <c r="E40" s="1" t="s">
        <v>231</v>
      </c>
      <c r="F40" s="4" t="s">
        <v>14</v>
      </c>
      <c r="G40" s="4" t="s">
        <v>88</v>
      </c>
      <c r="H40" s="2" t="s">
        <v>16</v>
      </c>
      <c r="I40" s="2" t="s">
        <v>54</v>
      </c>
    </row>
    <row r="41" customFormat="false" ht="12.75" hidden="false" customHeight="false" outlineLevel="0" collapsed="false">
      <c r="A41" s="1" t="str">
        <f aca="false">A40</f>
        <v>Channeling</v>
      </c>
      <c r="B41" s="1" t="str">
        <f aca="false">B40</f>
        <v>Channeling Alchemist</v>
      </c>
      <c r="C41" s="1" t="str">
        <f aca="false">C40</f>
        <v>Holy Office (Treasure Comp 13.3.2)</v>
      </c>
      <c r="D41" s="2" t="n">
        <v>14</v>
      </c>
      <c r="F41" s="4"/>
      <c r="G41" s="4"/>
      <c r="H41" s="2"/>
      <c r="I41" s="2"/>
    </row>
    <row r="42" customFormat="false" ht="12.75" hidden="false" customHeight="false" outlineLevel="0" collapsed="false">
      <c r="A42" s="1" t="str">
        <f aca="false">A41</f>
        <v>Channeling</v>
      </c>
      <c r="B42" s="1" t="str">
        <f aca="false">B41</f>
        <v>Channeling Alchemist</v>
      </c>
      <c r="C42" s="1" t="str">
        <f aca="false">C41</f>
        <v>Holy Office (Treasure Comp 13.3.2)</v>
      </c>
      <c r="D42" s="2" t="n">
        <v>15</v>
      </c>
      <c r="E42" s="1" t="s">
        <v>125</v>
      </c>
      <c r="F42" s="4" t="s">
        <v>14</v>
      </c>
      <c r="G42" s="4" t="s">
        <v>15</v>
      </c>
      <c r="H42" s="2" t="s">
        <v>16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Channeling</v>
      </c>
      <c r="B43" s="1" t="str">
        <f aca="false">B42</f>
        <v>Channeling Alchemist</v>
      </c>
      <c r="C43" s="1" t="str">
        <f aca="false">C42</f>
        <v>Holy Office (Treasure Comp 13.3.2)</v>
      </c>
      <c r="D43" s="2" t="n">
        <v>16</v>
      </c>
      <c r="E43" s="1" t="s">
        <v>232</v>
      </c>
      <c r="F43" s="4" t="s">
        <v>233</v>
      </c>
      <c r="G43" s="4" t="s">
        <v>81</v>
      </c>
      <c r="H43" s="2" t="s">
        <v>85</v>
      </c>
      <c r="I43" s="2" t="s">
        <v>54</v>
      </c>
    </row>
    <row r="44" customFormat="false" ht="12.75" hidden="false" customHeight="false" outlineLevel="0" collapsed="false">
      <c r="A44" s="1" t="str">
        <f aca="false">A43</f>
        <v>Channeling</v>
      </c>
      <c r="B44" s="1" t="str">
        <f aca="false">B43</f>
        <v>Channeling Alchemist</v>
      </c>
      <c r="C44" s="1" t="str">
        <f aca="false">C43</f>
        <v>Holy Office (Treasure Comp 13.3.2)</v>
      </c>
      <c r="D44" s="2" t="n">
        <v>17</v>
      </c>
      <c r="F44" s="4"/>
      <c r="G44" s="4"/>
      <c r="H44" s="2"/>
      <c r="I44" s="2"/>
    </row>
    <row r="45" customFormat="false" ht="12.75" hidden="false" customHeight="false" outlineLevel="0" collapsed="false">
      <c r="A45" s="1" t="str">
        <f aca="false">A44</f>
        <v>Channeling</v>
      </c>
      <c r="B45" s="1" t="str">
        <f aca="false">B44</f>
        <v>Channeling Alchemist</v>
      </c>
      <c r="C45" s="1" t="str">
        <f aca="false">C44</f>
        <v>Holy Office (Treasure Comp 13.3.2)</v>
      </c>
      <c r="D45" s="2" t="n">
        <v>18</v>
      </c>
      <c r="E45" s="1" t="s">
        <v>234</v>
      </c>
      <c r="F45" s="4" t="s">
        <v>228</v>
      </c>
      <c r="G45" s="4" t="s">
        <v>118</v>
      </c>
      <c r="H45" s="2" t="s">
        <v>235</v>
      </c>
      <c r="I45" s="2" t="s">
        <v>82</v>
      </c>
    </row>
    <row r="46" customFormat="false" ht="12.75" hidden="false" customHeight="false" outlineLevel="0" collapsed="false">
      <c r="A46" s="1" t="str">
        <f aca="false">A45</f>
        <v>Channeling</v>
      </c>
      <c r="B46" s="1" t="str">
        <f aca="false">B45</f>
        <v>Channeling Alchemist</v>
      </c>
      <c r="C46" s="1" t="str">
        <f aca="false">C45</f>
        <v>Holy Office (Treasure Comp 13.3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Channeling</v>
      </c>
      <c r="B47" s="1" t="str">
        <f aca="false">B46</f>
        <v>Channeling Alchemist</v>
      </c>
      <c r="C47" s="1" t="str">
        <f aca="false">C46</f>
        <v>Holy Office (Treasure Comp 13.3.2)</v>
      </c>
      <c r="D47" s="2" t="n">
        <v>20</v>
      </c>
      <c r="E47" s="1" t="s">
        <v>236</v>
      </c>
      <c r="F47" s="4" t="s">
        <v>14</v>
      </c>
      <c r="G47" s="4" t="s">
        <v>118</v>
      </c>
      <c r="H47" s="2" t="s">
        <v>16</v>
      </c>
      <c r="I47" s="2" t="s">
        <v>54</v>
      </c>
    </row>
    <row r="48" customFormat="false" ht="12.75" hidden="false" customHeight="false" outlineLevel="0" collapsed="false">
      <c r="A48" s="1" t="str">
        <f aca="false">A47</f>
        <v>Channeling</v>
      </c>
      <c r="B48" s="1" t="str">
        <f aca="false">B47</f>
        <v>Channeling Alchemist</v>
      </c>
      <c r="C48" s="1" t="str">
        <f aca="false">C47</f>
        <v>Holy Office (Treasure Comp 13.3.2)</v>
      </c>
      <c r="D48" s="2" t="n">
        <v>25</v>
      </c>
      <c r="E48" s="1" t="s">
        <v>237</v>
      </c>
      <c r="F48" s="4" t="s">
        <v>233</v>
      </c>
      <c r="G48" s="4" t="s">
        <v>81</v>
      </c>
      <c r="H48" s="2" t="s">
        <v>85</v>
      </c>
      <c r="I48" s="2" t="s">
        <v>54</v>
      </c>
    </row>
    <row r="49" customFormat="false" ht="12.75" hidden="false" customHeight="false" outlineLevel="0" collapsed="false">
      <c r="A49" s="1" t="str">
        <f aca="false">A48</f>
        <v>Channeling</v>
      </c>
      <c r="B49" s="1" t="str">
        <f aca="false">B48</f>
        <v>Channeling Alchemist</v>
      </c>
      <c r="C49" s="1" t="str">
        <f aca="false">C48</f>
        <v>Holy Office (Treasure Comp 13.3.2)</v>
      </c>
      <c r="D49" s="2" t="n">
        <v>30</v>
      </c>
      <c r="E49" s="1" t="s">
        <v>130</v>
      </c>
      <c r="F49" s="4" t="s">
        <v>14</v>
      </c>
      <c r="G49" s="4" t="s">
        <v>15</v>
      </c>
      <c r="H49" s="2" t="s">
        <v>1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Channeling</v>
      </c>
      <c r="B50" s="1" t="str">
        <f aca="false">B49</f>
        <v>Channeling Alchemist</v>
      </c>
      <c r="C50" s="1" t="str">
        <f aca="false">C49</f>
        <v>Holy Office (Treasure Comp 13.3.2)</v>
      </c>
      <c r="D50" s="2" t="n">
        <v>50</v>
      </c>
      <c r="E50" s="1" t="s">
        <v>238</v>
      </c>
      <c r="F50" s="4" t="s">
        <v>14</v>
      </c>
      <c r="G50" s="4" t="s">
        <v>118</v>
      </c>
      <c r="H50" s="2" t="s">
        <v>16</v>
      </c>
      <c r="I50" s="2" t="s">
        <v>54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25.5" hidden="false" customHeight="false" outlineLevel="0" collapsed="false">
      <c r="A53" s="1" t="str">
        <f aca="false">A50</f>
        <v>Channeling</v>
      </c>
      <c r="B53" s="1" t="str">
        <f aca="false">B50</f>
        <v>Channeling Alchemist</v>
      </c>
      <c r="C53" s="1" t="s">
        <v>239</v>
      </c>
      <c r="D53" s="2" t="n">
        <v>1</v>
      </c>
      <c r="E53" s="1" t="s">
        <v>240</v>
      </c>
      <c r="F53" s="4" t="s">
        <v>241</v>
      </c>
      <c r="G53" s="4" t="s">
        <v>140</v>
      </c>
      <c r="H53" s="2" t="s">
        <v>242</v>
      </c>
      <c r="I53" s="2" t="s">
        <v>82</v>
      </c>
    </row>
    <row r="54" customFormat="false" ht="12.75" hidden="false" customHeight="false" outlineLevel="0" collapsed="false">
      <c r="A54" s="1" t="str">
        <f aca="false">A53</f>
        <v>Channeling</v>
      </c>
      <c r="B54" s="1" t="str">
        <f aca="false">B53</f>
        <v>Channeling Alchemist</v>
      </c>
      <c r="C54" s="1" t="str">
        <f aca="false">C53</f>
        <v>Holy Wards (Treasure Comp 13.3.3)</v>
      </c>
      <c r="D54" s="2" t="n">
        <v>2</v>
      </c>
      <c r="E54" s="1" t="s">
        <v>243</v>
      </c>
      <c r="F54" s="4" t="s">
        <v>244</v>
      </c>
      <c r="G54" s="4" t="s">
        <v>88</v>
      </c>
      <c r="H54" s="2" t="s">
        <v>89</v>
      </c>
      <c r="I54" s="2" t="s">
        <v>54</v>
      </c>
    </row>
    <row r="55" customFormat="false" ht="12.75" hidden="false" customHeight="false" outlineLevel="0" collapsed="false">
      <c r="A55" s="1" t="str">
        <f aca="false">A54</f>
        <v>Channeling</v>
      </c>
      <c r="B55" s="1" t="str">
        <f aca="false">B54</f>
        <v>Channeling Alchemist</v>
      </c>
      <c r="C55" s="1" t="str">
        <f aca="false">C54</f>
        <v>Holy Wards (Treasure Comp 13.3.3)</v>
      </c>
      <c r="D55" s="2" t="n">
        <v>3</v>
      </c>
      <c r="E55" s="1" t="s">
        <v>245</v>
      </c>
      <c r="F55" s="4" t="s">
        <v>115</v>
      </c>
      <c r="G55" s="4" t="s">
        <v>246</v>
      </c>
      <c r="H55" s="2" t="s">
        <v>180</v>
      </c>
      <c r="I55" s="2" t="s">
        <v>82</v>
      </c>
    </row>
    <row r="56" customFormat="false" ht="12.75" hidden="false" customHeight="false" outlineLevel="0" collapsed="false">
      <c r="A56" s="1" t="str">
        <f aca="false">A55</f>
        <v>Channeling</v>
      </c>
      <c r="B56" s="1" t="str">
        <f aca="false">B55</f>
        <v>Channeling Alchemist</v>
      </c>
      <c r="C56" s="1" t="str">
        <f aca="false">C55</f>
        <v>Holy Wards (Treasure Comp 13.3.3)</v>
      </c>
      <c r="D56" s="2" t="n">
        <v>4</v>
      </c>
      <c r="F56" s="4"/>
      <c r="G56" s="4"/>
      <c r="H56" s="2"/>
      <c r="I56" s="2"/>
    </row>
    <row r="57" customFormat="false" ht="12.75" hidden="false" customHeight="false" outlineLevel="0" collapsed="false">
      <c r="A57" s="1" t="str">
        <f aca="false">A56</f>
        <v>Channeling</v>
      </c>
      <c r="B57" s="1" t="str">
        <f aca="false">B56</f>
        <v>Channeling Alchemist</v>
      </c>
      <c r="C57" s="1" t="str">
        <f aca="false">C56</f>
        <v>Holy Wards (Treasure Comp 13.3.3)</v>
      </c>
      <c r="D57" s="2" t="n">
        <v>5</v>
      </c>
      <c r="E57" s="1" t="s">
        <v>247</v>
      </c>
      <c r="F57" s="4" t="s">
        <v>241</v>
      </c>
      <c r="G57" s="4" t="s">
        <v>246</v>
      </c>
      <c r="H57" s="2" t="s">
        <v>180</v>
      </c>
      <c r="I57" s="2" t="s">
        <v>82</v>
      </c>
    </row>
    <row r="58" customFormat="false" ht="12.75" hidden="false" customHeight="false" outlineLevel="0" collapsed="false">
      <c r="A58" s="1" t="str">
        <f aca="false">A57</f>
        <v>Channeling</v>
      </c>
      <c r="B58" s="1" t="str">
        <f aca="false">B57</f>
        <v>Channeling Alchemist</v>
      </c>
      <c r="C58" s="1" t="str">
        <f aca="false">C57</f>
        <v>Holy Wards (Treasure Comp 13.3.3)</v>
      </c>
      <c r="D58" s="2" t="n">
        <v>6</v>
      </c>
      <c r="E58" s="1" t="s">
        <v>248</v>
      </c>
      <c r="F58" s="4" t="s">
        <v>249</v>
      </c>
      <c r="G58" s="4" t="s">
        <v>246</v>
      </c>
      <c r="H58" s="2" t="s">
        <v>180</v>
      </c>
      <c r="I58" s="2" t="s">
        <v>82</v>
      </c>
    </row>
    <row r="59" customFormat="false" ht="12.75" hidden="false" customHeight="false" outlineLevel="0" collapsed="false">
      <c r="A59" s="1" t="str">
        <f aca="false">A58</f>
        <v>Channeling</v>
      </c>
      <c r="B59" s="1" t="str">
        <f aca="false">B58</f>
        <v>Channeling Alchemist</v>
      </c>
      <c r="C59" s="1" t="str">
        <f aca="false">C58</f>
        <v>Holy Wards (Treasure Comp 13.3.3)</v>
      </c>
      <c r="D59" s="2" t="n">
        <v>7</v>
      </c>
      <c r="E59" s="1" t="s">
        <v>250</v>
      </c>
      <c r="F59" s="4" t="s">
        <v>249</v>
      </c>
      <c r="G59" s="4" t="s">
        <v>246</v>
      </c>
      <c r="H59" s="2" t="s">
        <v>180</v>
      </c>
      <c r="I59" s="2" t="s">
        <v>82</v>
      </c>
    </row>
    <row r="60" customFormat="false" ht="12.75" hidden="false" customHeight="false" outlineLevel="0" collapsed="false">
      <c r="A60" s="1" t="str">
        <f aca="false">A59</f>
        <v>Channeling</v>
      </c>
      <c r="B60" s="1" t="str">
        <f aca="false">B59</f>
        <v>Channeling Alchemist</v>
      </c>
      <c r="C60" s="1" t="str">
        <f aca="false">C59</f>
        <v>Holy Wards (Treasure Comp 13.3.3)</v>
      </c>
      <c r="D60" s="2" t="n">
        <v>8</v>
      </c>
      <c r="F60" s="4"/>
      <c r="G60" s="4"/>
      <c r="H60" s="2"/>
      <c r="I60" s="2"/>
    </row>
    <row r="61" customFormat="false" ht="12.75" hidden="false" customHeight="false" outlineLevel="0" collapsed="false">
      <c r="A61" s="1" t="str">
        <f aca="false">A60</f>
        <v>Channeling</v>
      </c>
      <c r="B61" s="1" t="str">
        <f aca="false">B60</f>
        <v>Channeling Alchemist</v>
      </c>
      <c r="C61" s="1" t="str">
        <f aca="false">C60</f>
        <v>Holy Wards (Treasure Comp 13.3.3)</v>
      </c>
      <c r="D61" s="2" t="n">
        <v>9</v>
      </c>
      <c r="E61" s="1" t="s">
        <v>251</v>
      </c>
      <c r="F61" s="4" t="s">
        <v>249</v>
      </c>
      <c r="G61" s="4" t="s">
        <v>246</v>
      </c>
      <c r="H61" s="2" t="s">
        <v>180</v>
      </c>
      <c r="I61" s="2" t="s">
        <v>82</v>
      </c>
    </row>
    <row r="62" customFormat="false" ht="12.75" hidden="false" customHeight="false" outlineLevel="0" collapsed="false">
      <c r="A62" s="1" t="str">
        <f aca="false">A61</f>
        <v>Channeling</v>
      </c>
      <c r="B62" s="1" t="str">
        <f aca="false">B61</f>
        <v>Channeling Alchemist</v>
      </c>
      <c r="C62" s="1" t="str">
        <f aca="false">C61</f>
        <v>Holy Wards (Treasure Comp 13.3.3)</v>
      </c>
      <c r="D62" s="2" t="n">
        <v>10</v>
      </c>
      <c r="E62" s="1" t="s">
        <v>252</v>
      </c>
      <c r="F62" s="4" t="s">
        <v>249</v>
      </c>
      <c r="G62" s="4" t="s">
        <v>246</v>
      </c>
      <c r="H62" s="2" t="s">
        <v>180</v>
      </c>
      <c r="I62" s="2" t="s">
        <v>82</v>
      </c>
    </row>
    <row r="63" customFormat="false" ht="12.75" hidden="false" customHeight="false" outlineLevel="0" collapsed="false">
      <c r="A63" s="1" t="str">
        <f aca="false">A62</f>
        <v>Channeling</v>
      </c>
      <c r="B63" s="1" t="str">
        <f aca="false">B62</f>
        <v>Channeling Alchemist</v>
      </c>
      <c r="C63" s="1" t="str">
        <f aca="false">C62</f>
        <v>Holy Wards (Treasure Comp 13.3.3)</v>
      </c>
      <c r="D63" s="2" t="n">
        <v>11</v>
      </c>
      <c r="E63" s="1" t="s">
        <v>253</v>
      </c>
      <c r="F63" s="4" t="s">
        <v>249</v>
      </c>
      <c r="G63" s="4" t="s">
        <v>246</v>
      </c>
      <c r="H63" s="2" t="s">
        <v>180</v>
      </c>
      <c r="I63" s="2" t="s">
        <v>82</v>
      </c>
    </row>
    <row r="64" customFormat="false" ht="12.75" hidden="false" customHeight="false" outlineLevel="0" collapsed="false">
      <c r="A64" s="1" t="str">
        <f aca="false">A63</f>
        <v>Channeling</v>
      </c>
      <c r="B64" s="1" t="str">
        <f aca="false">B63</f>
        <v>Channeling Alchemist</v>
      </c>
      <c r="C64" s="1" t="str">
        <f aca="false">C63</f>
        <v>Holy Wards (Treasure Comp 13.3.3)</v>
      </c>
      <c r="D64" s="2" t="n">
        <v>12</v>
      </c>
      <c r="E64" s="1" t="s">
        <v>254</v>
      </c>
      <c r="F64" s="4" t="s">
        <v>255</v>
      </c>
      <c r="G64" s="4" t="s">
        <v>246</v>
      </c>
      <c r="H64" s="2" t="s">
        <v>180</v>
      </c>
      <c r="I64" s="2" t="s">
        <v>82</v>
      </c>
    </row>
    <row r="65" customFormat="false" ht="12.75" hidden="false" customHeight="false" outlineLevel="0" collapsed="false">
      <c r="A65" s="1" t="str">
        <f aca="false">A64</f>
        <v>Channeling</v>
      </c>
      <c r="B65" s="1" t="str">
        <f aca="false">B64</f>
        <v>Channeling Alchemist</v>
      </c>
      <c r="C65" s="1" t="str">
        <f aca="false">C64</f>
        <v>Holy Wards (Treasure Comp 13.3.3)</v>
      </c>
      <c r="D65" s="2" t="n">
        <v>13</v>
      </c>
      <c r="F65" s="4"/>
      <c r="G65" s="4"/>
      <c r="H65" s="2"/>
      <c r="I65" s="2"/>
    </row>
    <row r="66" customFormat="false" ht="12.75" hidden="false" customHeight="false" outlineLevel="0" collapsed="false">
      <c r="A66" s="1" t="str">
        <f aca="false">A65</f>
        <v>Channeling</v>
      </c>
      <c r="B66" s="1" t="str">
        <f aca="false">B65</f>
        <v>Channeling Alchemist</v>
      </c>
      <c r="C66" s="1" t="str">
        <f aca="false">C65</f>
        <v>Holy Wards (Treasure Comp 13.3.3)</v>
      </c>
      <c r="D66" s="2" t="n">
        <v>14</v>
      </c>
      <c r="E66" s="1" t="s">
        <v>256</v>
      </c>
      <c r="F66" s="4" t="s">
        <v>249</v>
      </c>
      <c r="G66" s="4" t="s">
        <v>246</v>
      </c>
      <c r="H66" s="2" t="s">
        <v>180</v>
      </c>
      <c r="I66" s="2" t="s">
        <v>82</v>
      </c>
    </row>
    <row r="67" customFormat="false" ht="12.75" hidden="false" customHeight="false" outlineLevel="0" collapsed="false">
      <c r="A67" s="1" t="str">
        <f aca="false">A66</f>
        <v>Channeling</v>
      </c>
      <c r="B67" s="1" t="str">
        <f aca="false">B66</f>
        <v>Channeling Alchemist</v>
      </c>
      <c r="C67" s="1" t="str">
        <f aca="false">C66</f>
        <v>Holy Wards (Treasure Comp 13.3.3)</v>
      </c>
      <c r="D67" s="2" t="n">
        <v>15</v>
      </c>
      <c r="E67" s="1" t="s">
        <v>257</v>
      </c>
      <c r="F67" s="4" t="s">
        <v>249</v>
      </c>
      <c r="G67" s="4" t="s">
        <v>246</v>
      </c>
      <c r="H67" s="2" t="s">
        <v>180</v>
      </c>
      <c r="I67" s="2" t="s">
        <v>82</v>
      </c>
    </row>
    <row r="68" customFormat="false" ht="12.75" hidden="false" customHeight="false" outlineLevel="0" collapsed="false">
      <c r="A68" s="1" t="str">
        <f aca="false">A67</f>
        <v>Channeling</v>
      </c>
      <c r="B68" s="1" t="str">
        <f aca="false">B67</f>
        <v>Channeling Alchemist</v>
      </c>
      <c r="C68" s="1" t="str">
        <f aca="false">C67</f>
        <v>Holy Wards (Treasure Comp 13.3.3)</v>
      </c>
      <c r="D68" s="2" t="n">
        <v>16</v>
      </c>
      <c r="E68" s="1" t="s">
        <v>258</v>
      </c>
      <c r="F68" s="4" t="s">
        <v>249</v>
      </c>
      <c r="G68" s="4" t="s">
        <v>246</v>
      </c>
      <c r="H68" s="2" t="s">
        <v>180</v>
      </c>
      <c r="I68" s="2" t="s">
        <v>82</v>
      </c>
    </row>
    <row r="69" customFormat="false" ht="12.75" hidden="false" customHeight="false" outlineLevel="0" collapsed="false">
      <c r="A69" s="1" t="str">
        <f aca="false">A68</f>
        <v>Channeling</v>
      </c>
      <c r="B69" s="1" t="str">
        <f aca="false">B68</f>
        <v>Channeling Alchemist</v>
      </c>
      <c r="C69" s="1" t="str">
        <f aca="false">C68</f>
        <v>Holy Wards (Treasure Comp 13.3.3)</v>
      </c>
      <c r="D69" s="2" t="n">
        <v>17</v>
      </c>
      <c r="F69" s="4"/>
      <c r="G69" s="4"/>
      <c r="H69" s="2"/>
      <c r="I69" s="2"/>
    </row>
    <row r="70" customFormat="false" ht="12.75" hidden="false" customHeight="false" outlineLevel="0" collapsed="false">
      <c r="A70" s="1" t="str">
        <f aca="false">A69</f>
        <v>Channeling</v>
      </c>
      <c r="B70" s="1" t="str">
        <f aca="false">B69</f>
        <v>Channeling Alchemist</v>
      </c>
      <c r="C70" s="1" t="str">
        <f aca="false">C69</f>
        <v>Holy Wards (Treasure Comp 13.3.3)</v>
      </c>
      <c r="D70" s="2" t="n">
        <v>18</v>
      </c>
      <c r="E70" s="1" t="s">
        <v>259</v>
      </c>
      <c r="F70" s="4" t="s">
        <v>255</v>
      </c>
      <c r="G70" s="4" t="s">
        <v>246</v>
      </c>
      <c r="H70" s="2" t="s">
        <v>180</v>
      </c>
      <c r="I70" s="2" t="s">
        <v>82</v>
      </c>
    </row>
    <row r="71" customFormat="false" ht="12.75" hidden="false" customHeight="false" outlineLevel="0" collapsed="false">
      <c r="A71" s="1" t="str">
        <f aca="false">A70</f>
        <v>Channeling</v>
      </c>
      <c r="B71" s="1" t="str">
        <f aca="false">B70</f>
        <v>Channeling Alchemist</v>
      </c>
      <c r="C71" s="1" t="str">
        <f aca="false">C70</f>
        <v>Holy Wards (Treasure Comp 13.3.3)</v>
      </c>
      <c r="D71" s="2" t="n">
        <v>19</v>
      </c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Channeling</v>
      </c>
      <c r="B72" s="1" t="str">
        <f aca="false">B71</f>
        <v>Channeling Alchemist</v>
      </c>
      <c r="C72" s="1" t="str">
        <f aca="false">C71</f>
        <v>Holy Wards (Treasure Comp 13.3.3)</v>
      </c>
      <c r="D72" s="2" t="n">
        <v>20</v>
      </c>
      <c r="E72" s="1" t="s">
        <v>260</v>
      </c>
      <c r="F72" s="4" t="s">
        <v>249</v>
      </c>
      <c r="G72" s="4" t="s">
        <v>246</v>
      </c>
      <c r="H72" s="2" t="s">
        <v>180</v>
      </c>
      <c r="I72" s="2" t="s">
        <v>82</v>
      </c>
    </row>
    <row r="73" customFormat="false" ht="12.75" hidden="false" customHeight="false" outlineLevel="0" collapsed="false">
      <c r="A73" s="1" t="str">
        <f aca="false">A72</f>
        <v>Channeling</v>
      </c>
      <c r="B73" s="1" t="str">
        <f aca="false">B72</f>
        <v>Channeling Alchemist</v>
      </c>
      <c r="C73" s="1" t="str">
        <f aca="false">C72</f>
        <v>Holy Wards (Treasure Comp 13.3.3)</v>
      </c>
      <c r="D73" s="2" t="n">
        <v>25</v>
      </c>
      <c r="E73" s="1" t="s">
        <v>261</v>
      </c>
      <c r="F73" s="4" t="s">
        <v>262</v>
      </c>
      <c r="G73" s="4" t="s">
        <v>246</v>
      </c>
      <c r="H73" s="2" t="s">
        <v>180</v>
      </c>
      <c r="I73" s="2" t="s">
        <v>82</v>
      </c>
    </row>
    <row r="74" customFormat="false" ht="12.75" hidden="false" customHeight="false" outlineLevel="0" collapsed="false">
      <c r="A74" s="1" t="str">
        <f aca="false">A73</f>
        <v>Channeling</v>
      </c>
      <c r="B74" s="1" t="str">
        <f aca="false">B73</f>
        <v>Channeling Alchemist</v>
      </c>
      <c r="C74" s="1" t="str">
        <f aca="false">C73</f>
        <v>Holy Wards (Treasure Comp 13.3.3)</v>
      </c>
      <c r="D74" s="2" t="n">
        <v>30</v>
      </c>
      <c r="E74" s="1" t="s">
        <v>263</v>
      </c>
      <c r="F74" s="4" t="s">
        <v>249</v>
      </c>
      <c r="G74" s="4" t="s">
        <v>246</v>
      </c>
      <c r="H74" s="2" t="s">
        <v>180</v>
      </c>
      <c r="I74" s="2" t="s">
        <v>82</v>
      </c>
    </row>
    <row r="75" customFormat="false" ht="12.75" hidden="false" customHeight="false" outlineLevel="0" collapsed="false">
      <c r="A75" s="1" t="str">
        <f aca="false">A74</f>
        <v>Channeling</v>
      </c>
      <c r="B75" s="1" t="str">
        <f aca="false">B74</f>
        <v>Channeling Alchemist</v>
      </c>
      <c r="C75" s="1" t="str">
        <f aca="false">C74</f>
        <v>Holy Wards (Treasure Comp 13.3.3)</v>
      </c>
      <c r="D75" s="2" t="n">
        <v>50</v>
      </c>
      <c r="E75" s="1" t="s">
        <v>264</v>
      </c>
      <c r="F75" s="4" t="s">
        <v>249</v>
      </c>
      <c r="G75" s="4" t="s">
        <v>246</v>
      </c>
      <c r="H75" s="2" t="s">
        <v>180</v>
      </c>
      <c r="I75" s="2" t="s">
        <v>82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Channeling</v>
      </c>
      <c r="B78" s="1" t="str">
        <f aca="false">B75</f>
        <v>Channeling Alchemist</v>
      </c>
      <c r="C78" s="1" t="s">
        <v>265</v>
      </c>
      <c r="D78" s="2" t="n">
        <v>1</v>
      </c>
      <c r="F78" s="4"/>
      <c r="G78" s="4"/>
      <c r="H78" s="2"/>
      <c r="I78" s="2"/>
    </row>
    <row r="79" customFormat="false" ht="12.75" hidden="false" customHeight="false" outlineLevel="0" collapsed="false">
      <c r="A79" s="1" t="str">
        <f aca="false">A78</f>
        <v>Channeling</v>
      </c>
      <c r="B79" s="1" t="str">
        <f aca="false">B78</f>
        <v>Channeling Alchemist</v>
      </c>
      <c r="C79" s="1" t="str">
        <f aca="false">C78</f>
        <v>Holy Weapons (Treasure Comp 13.3.4)</v>
      </c>
      <c r="D79" s="2" t="n">
        <v>2</v>
      </c>
      <c r="E79" s="1" t="s">
        <v>266</v>
      </c>
      <c r="F79" s="4" t="s">
        <v>14</v>
      </c>
      <c r="G79" s="4" t="s">
        <v>88</v>
      </c>
      <c r="H79" s="2" t="s">
        <v>16</v>
      </c>
      <c r="I79" s="2" t="s">
        <v>82</v>
      </c>
    </row>
    <row r="80" customFormat="false" ht="12.75" hidden="false" customHeight="false" outlineLevel="0" collapsed="false">
      <c r="A80" s="1" t="str">
        <f aca="false">A79</f>
        <v>Channeling</v>
      </c>
      <c r="B80" s="1" t="str">
        <f aca="false">B79</f>
        <v>Channeling Alchemist</v>
      </c>
      <c r="C80" s="1" t="str">
        <f aca="false">C79</f>
        <v>Holy Weapons (Treasure Comp 13.3.4)</v>
      </c>
      <c r="D80" s="2" t="n">
        <v>3</v>
      </c>
      <c r="E80" s="1" t="s">
        <v>181</v>
      </c>
      <c r="F80" s="4" t="s">
        <v>14</v>
      </c>
      <c r="G80" s="4" t="s">
        <v>15</v>
      </c>
      <c r="H80" s="2" t="s">
        <v>16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Channeling</v>
      </c>
      <c r="B81" s="1" t="str">
        <f aca="false">B80</f>
        <v>Channeling Alchemist</v>
      </c>
      <c r="C81" s="1" t="str">
        <f aca="false">C80</f>
        <v>Holy Weapons (Treasure Comp 13.3.4)</v>
      </c>
      <c r="D81" s="2" t="n">
        <v>4</v>
      </c>
      <c r="E81" s="1" t="s">
        <v>182</v>
      </c>
      <c r="F81" s="4" t="s">
        <v>14</v>
      </c>
      <c r="G81" s="4" t="s">
        <v>15</v>
      </c>
      <c r="H81" s="2" t="s">
        <v>16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Channeling</v>
      </c>
      <c r="B82" s="1" t="str">
        <f aca="false">B81</f>
        <v>Channeling Alchemist</v>
      </c>
      <c r="C82" s="1" t="str">
        <f aca="false">C81</f>
        <v>Holy Weapons (Treasure Comp 13.3.4)</v>
      </c>
      <c r="D82" s="2" t="n">
        <v>5</v>
      </c>
      <c r="E82" s="1" t="s">
        <v>267</v>
      </c>
      <c r="F82" s="4" t="s">
        <v>14</v>
      </c>
      <c r="G82" s="4" t="s">
        <v>88</v>
      </c>
      <c r="H82" s="2" t="s">
        <v>16</v>
      </c>
      <c r="I82" s="2" t="s">
        <v>82</v>
      </c>
    </row>
    <row r="83" customFormat="false" ht="12.75" hidden="false" customHeight="false" outlineLevel="0" collapsed="false">
      <c r="A83" s="1" t="str">
        <f aca="false">A82</f>
        <v>Channeling</v>
      </c>
      <c r="B83" s="1" t="str">
        <f aca="false">B82</f>
        <v>Channeling Alchemist</v>
      </c>
      <c r="C83" s="1" t="str">
        <f aca="false">C82</f>
        <v>Holy Weapons (Treasure Comp 13.3.4)</v>
      </c>
      <c r="D83" s="2" t="n">
        <v>6</v>
      </c>
      <c r="F83" s="4"/>
      <c r="G83" s="4"/>
      <c r="H83" s="2"/>
      <c r="I83" s="2"/>
    </row>
    <row r="84" customFormat="false" ht="12.75" hidden="false" customHeight="false" outlineLevel="0" collapsed="false">
      <c r="A84" s="1" t="str">
        <f aca="false">A83</f>
        <v>Channeling</v>
      </c>
      <c r="B84" s="1" t="str">
        <f aca="false">B83</f>
        <v>Channeling Alchemist</v>
      </c>
      <c r="C84" s="1" t="str">
        <f aca="false">C83</f>
        <v>Holy Weapons (Treasure Comp 13.3.4)</v>
      </c>
      <c r="D84" s="2" t="n">
        <v>7</v>
      </c>
      <c r="E84" s="1" t="s">
        <v>185</v>
      </c>
      <c r="F84" s="4" t="s">
        <v>14</v>
      </c>
      <c r="G84" s="4" t="s">
        <v>15</v>
      </c>
      <c r="H84" s="2" t="s">
        <v>16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Channeling</v>
      </c>
      <c r="B85" s="1" t="str">
        <f aca="false">B84</f>
        <v>Channeling Alchemist</v>
      </c>
      <c r="C85" s="1" t="str">
        <f aca="false">C84</f>
        <v>Holy Weapons (Treasure Comp 13.3.4)</v>
      </c>
      <c r="D85" s="2" t="n">
        <v>8</v>
      </c>
      <c r="E85" s="1" t="s">
        <v>186</v>
      </c>
      <c r="F85" s="4" t="s">
        <v>14</v>
      </c>
      <c r="G85" s="4" t="s">
        <v>15</v>
      </c>
      <c r="H85" s="2" t="s">
        <v>16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Channeling</v>
      </c>
      <c r="B86" s="1" t="str">
        <f aca="false">B85</f>
        <v>Channeling Alchemist</v>
      </c>
      <c r="C86" s="1" t="str">
        <f aca="false">C85</f>
        <v>Holy Weapons (Treasure Comp 13.3.4)</v>
      </c>
      <c r="D86" s="2" t="n">
        <v>9</v>
      </c>
      <c r="E86" s="1" t="s">
        <v>268</v>
      </c>
      <c r="F86" s="4" t="s">
        <v>255</v>
      </c>
      <c r="G86" s="4" t="s">
        <v>81</v>
      </c>
      <c r="H86" s="2" t="s">
        <v>16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Channeling</v>
      </c>
      <c r="B87" s="1" t="str">
        <f aca="false">B86</f>
        <v>Channeling Alchemist</v>
      </c>
      <c r="C87" s="1" t="str">
        <f aca="false">C86</f>
        <v>Holy Weapons (Treasure Comp 13.3.4)</v>
      </c>
      <c r="D87" s="2" t="n">
        <v>10</v>
      </c>
      <c r="E87" s="1" t="s">
        <v>269</v>
      </c>
      <c r="F87" s="4" t="s">
        <v>14</v>
      </c>
      <c r="G87" s="4" t="s">
        <v>88</v>
      </c>
      <c r="H87" s="2" t="s">
        <v>16</v>
      </c>
      <c r="I87" s="2" t="s">
        <v>82</v>
      </c>
    </row>
    <row r="88" customFormat="false" ht="12.75" hidden="false" customHeight="false" outlineLevel="0" collapsed="false">
      <c r="A88" s="1" t="str">
        <f aca="false">A87</f>
        <v>Channeling</v>
      </c>
      <c r="B88" s="1" t="str">
        <f aca="false">B87</f>
        <v>Channeling Alchemist</v>
      </c>
      <c r="C88" s="1" t="str">
        <f aca="false">C87</f>
        <v>Holy Weapons (Treasure Comp 13.3.4)</v>
      </c>
      <c r="D88" s="2" t="n">
        <v>11</v>
      </c>
      <c r="F88" s="4"/>
      <c r="G88" s="4"/>
      <c r="H88" s="2"/>
      <c r="I88" s="2"/>
    </row>
    <row r="89" customFormat="false" ht="12.75" hidden="false" customHeight="false" outlineLevel="0" collapsed="false">
      <c r="A89" s="1" t="str">
        <f aca="false">A88</f>
        <v>Channeling</v>
      </c>
      <c r="B89" s="1" t="str">
        <f aca="false">B88</f>
        <v>Channeling Alchemist</v>
      </c>
      <c r="C89" s="1" t="str">
        <f aca="false">C88</f>
        <v>Holy Weapons (Treasure Comp 13.3.4)</v>
      </c>
      <c r="D89" s="2" t="n">
        <v>12</v>
      </c>
      <c r="E89" s="1" t="s">
        <v>190</v>
      </c>
      <c r="F89" s="4" t="s">
        <v>14</v>
      </c>
      <c r="G89" s="4" t="s">
        <v>15</v>
      </c>
      <c r="H89" s="2" t="s">
        <v>16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Channeling</v>
      </c>
      <c r="B90" s="1" t="str">
        <f aca="false">B89</f>
        <v>Channeling Alchemist</v>
      </c>
      <c r="C90" s="1" t="str">
        <f aca="false">C89</f>
        <v>Holy Weapons (Treasure Comp 13.3.4)</v>
      </c>
      <c r="D90" s="2" t="n">
        <v>13</v>
      </c>
      <c r="E90" s="1" t="s">
        <v>191</v>
      </c>
      <c r="F90" s="4" t="s">
        <v>14</v>
      </c>
      <c r="G90" s="4" t="s">
        <v>15</v>
      </c>
      <c r="H90" s="2" t="s">
        <v>16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Channeling</v>
      </c>
      <c r="B91" s="1" t="str">
        <f aca="false">B90</f>
        <v>Channeling Alchemist</v>
      </c>
      <c r="C91" s="1" t="str">
        <f aca="false">C90</f>
        <v>Holy Weapons (Treasure Comp 13.3.4)</v>
      </c>
      <c r="D91" s="2" t="n">
        <v>14</v>
      </c>
      <c r="E91" s="1" t="s">
        <v>270</v>
      </c>
      <c r="F91" s="4" t="s">
        <v>14</v>
      </c>
      <c r="G91" s="4" t="s">
        <v>88</v>
      </c>
      <c r="H91" s="2" t="s">
        <v>16</v>
      </c>
      <c r="I91" s="2" t="s">
        <v>82</v>
      </c>
    </row>
    <row r="92" customFormat="false" ht="12.75" hidden="false" customHeight="false" outlineLevel="0" collapsed="false">
      <c r="A92" s="1" t="str">
        <f aca="false">A91</f>
        <v>Channeling</v>
      </c>
      <c r="B92" s="1" t="str">
        <f aca="false">B91</f>
        <v>Channeling Alchemist</v>
      </c>
      <c r="C92" s="1" t="str">
        <f aca="false">C91</f>
        <v>Holy Weapons (Treasure Comp 13.3.4)</v>
      </c>
      <c r="D92" s="2" t="n">
        <v>15</v>
      </c>
      <c r="E92" s="1" t="s">
        <v>271</v>
      </c>
      <c r="F92" s="4" t="s">
        <v>255</v>
      </c>
      <c r="G92" s="4" t="s">
        <v>81</v>
      </c>
      <c r="H92" s="2" t="s">
        <v>16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Channeling</v>
      </c>
      <c r="B93" s="1" t="str">
        <f aca="false">B92</f>
        <v>Channeling Alchemist</v>
      </c>
      <c r="C93" s="1" t="str">
        <f aca="false">C92</f>
        <v>Holy Weapons (Treasure Comp 13.3.4)</v>
      </c>
      <c r="D93" s="2" t="n">
        <v>16</v>
      </c>
      <c r="F93" s="4"/>
      <c r="G93" s="4"/>
      <c r="H93" s="2"/>
      <c r="I93" s="2"/>
    </row>
    <row r="94" customFormat="false" ht="12.75" hidden="false" customHeight="false" outlineLevel="0" collapsed="false">
      <c r="A94" s="1" t="str">
        <f aca="false">A93</f>
        <v>Channeling</v>
      </c>
      <c r="B94" s="1" t="str">
        <f aca="false">B93</f>
        <v>Channeling Alchemist</v>
      </c>
      <c r="C94" s="1" t="str">
        <f aca="false">C93</f>
        <v>Holy Weapons (Treasure Comp 13.3.4)</v>
      </c>
      <c r="D94" s="2" t="n">
        <v>17</v>
      </c>
      <c r="E94" s="1" t="s">
        <v>193</v>
      </c>
      <c r="F94" s="4" t="s">
        <v>14</v>
      </c>
      <c r="G94" s="4" t="s">
        <v>15</v>
      </c>
      <c r="H94" s="2" t="s">
        <v>16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Channeling</v>
      </c>
      <c r="B95" s="1" t="str">
        <f aca="false">B94</f>
        <v>Channeling Alchemist</v>
      </c>
      <c r="C95" s="1" t="str">
        <f aca="false">C94</f>
        <v>Holy Weapons (Treasure Comp 13.3.4)</v>
      </c>
      <c r="D95" s="2" t="n">
        <v>18</v>
      </c>
      <c r="E95" s="1" t="s">
        <v>272</v>
      </c>
      <c r="F95" s="4" t="s">
        <v>14</v>
      </c>
      <c r="G95" s="4" t="s">
        <v>88</v>
      </c>
      <c r="H95" s="2" t="s">
        <v>16</v>
      </c>
      <c r="I95" s="2" t="s">
        <v>82</v>
      </c>
    </row>
    <row r="96" customFormat="false" ht="12.75" hidden="false" customHeight="false" outlineLevel="0" collapsed="false">
      <c r="A96" s="1" t="str">
        <f aca="false">A95</f>
        <v>Channeling</v>
      </c>
      <c r="B96" s="1" t="str">
        <f aca="false">B95</f>
        <v>Channeling Alchemist</v>
      </c>
      <c r="C96" s="1" t="str">
        <f aca="false">C95</f>
        <v>Holy Weapons (Treasure Comp 13.3.4)</v>
      </c>
      <c r="D96" s="2" t="n">
        <v>19</v>
      </c>
      <c r="F96" s="4"/>
      <c r="G96" s="4"/>
      <c r="H96" s="2"/>
      <c r="I96" s="2"/>
    </row>
    <row r="97" customFormat="false" ht="12.75" hidden="false" customHeight="false" outlineLevel="0" collapsed="false">
      <c r="A97" s="1" t="str">
        <f aca="false">A96</f>
        <v>Channeling</v>
      </c>
      <c r="B97" s="1" t="str">
        <f aca="false">B96</f>
        <v>Channeling Alchemist</v>
      </c>
      <c r="C97" s="1" t="str">
        <f aca="false">C96</f>
        <v>Holy Weapons (Treasure Comp 13.3.4)</v>
      </c>
      <c r="D97" s="2" t="n">
        <v>20</v>
      </c>
      <c r="E97" s="1" t="s">
        <v>273</v>
      </c>
      <c r="F97" s="4" t="s">
        <v>14</v>
      </c>
      <c r="G97" s="4" t="s">
        <v>88</v>
      </c>
      <c r="H97" s="2" t="s">
        <v>16</v>
      </c>
      <c r="I97" s="2" t="s">
        <v>82</v>
      </c>
    </row>
    <row r="98" customFormat="false" ht="12.75" hidden="false" customHeight="false" outlineLevel="0" collapsed="false">
      <c r="A98" s="1" t="str">
        <f aca="false">A97</f>
        <v>Channeling</v>
      </c>
      <c r="B98" s="1" t="str">
        <f aca="false">B97</f>
        <v>Channeling Alchemist</v>
      </c>
      <c r="C98" s="1" t="str">
        <f aca="false">C97</f>
        <v>Holy Weapons (Treasure Comp 13.3.4)</v>
      </c>
      <c r="D98" s="2" t="n">
        <v>25</v>
      </c>
      <c r="E98" s="1" t="s">
        <v>197</v>
      </c>
      <c r="F98" s="4" t="s">
        <v>14</v>
      </c>
      <c r="G98" s="4" t="s">
        <v>15</v>
      </c>
      <c r="H98" s="2" t="s">
        <v>16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Channeling</v>
      </c>
      <c r="B99" s="1" t="str">
        <f aca="false">B98</f>
        <v>Channeling Alchemist</v>
      </c>
      <c r="C99" s="1" t="str">
        <f aca="false">C98</f>
        <v>Holy Weapons (Treasure Comp 13.3.4)</v>
      </c>
      <c r="D99" s="2" t="n">
        <v>30</v>
      </c>
      <c r="E99" s="1" t="s">
        <v>198</v>
      </c>
      <c r="F99" s="4" t="s">
        <v>14</v>
      </c>
      <c r="G99" s="4" t="s">
        <v>15</v>
      </c>
      <c r="H99" s="2" t="s">
        <v>16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Channeling</v>
      </c>
      <c r="B100" s="1" t="str">
        <f aca="false">B99</f>
        <v>Channeling Alchemist</v>
      </c>
      <c r="C100" s="1" t="str">
        <f aca="false">C99</f>
        <v>Holy Weapons (Treasure Comp 13.3.4)</v>
      </c>
      <c r="D100" s="2" t="n">
        <v>50</v>
      </c>
      <c r="E100" s="1" t="s">
        <v>199</v>
      </c>
      <c r="F100" s="4" t="s">
        <v>14</v>
      </c>
      <c r="G100" s="4" t="s">
        <v>15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Channeling</v>
      </c>
      <c r="B103" s="1" t="str">
        <f aca="false">B100</f>
        <v>Channeling Alchemist</v>
      </c>
      <c r="C103" s="1" t="s">
        <v>274</v>
      </c>
      <c r="D103" s="2" t="n">
        <v>1</v>
      </c>
      <c r="E103" s="1" t="s">
        <v>156</v>
      </c>
      <c r="F103" s="4" t="s">
        <v>14</v>
      </c>
      <c r="G103" s="4" t="s">
        <v>15</v>
      </c>
      <c r="H103" s="2" t="s">
        <v>16</v>
      </c>
      <c r="I103" s="2" t="s">
        <v>17</v>
      </c>
    </row>
    <row r="104" customFormat="false" ht="12.75" hidden="false" customHeight="false" outlineLevel="0" collapsed="false">
      <c r="A104" s="1" t="str">
        <f aca="false">A103</f>
        <v>Channeling</v>
      </c>
      <c r="B104" s="1" t="str">
        <f aca="false">B103</f>
        <v>Channeling Alchemist</v>
      </c>
      <c r="C104" s="1" t="str">
        <f aca="false">C103</f>
        <v>Holy Works (Treasure Comp 13.3.5)</v>
      </c>
      <c r="D104" s="2" t="n">
        <v>2</v>
      </c>
      <c r="E104" s="1" t="s">
        <v>157</v>
      </c>
      <c r="F104" s="4" t="s">
        <v>14</v>
      </c>
      <c r="G104" s="4" t="s">
        <v>15</v>
      </c>
      <c r="H104" s="2" t="s">
        <v>16</v>
      </c>
      <c r="I104" s="2" t="s">
        <v>17</v>
      </c>
    </row>
    <row r="105" customFormat="false" ht="12.75" hidden="false" customHeight="false" outlineLevel="0" collapsed="false">
      <c r="A105" s="1" t="str">
        <f aca="false">A104</f>
        <v>Channeling</v>
      </c>
      <c r="B105" s="1" t="str">
        <f aca="false">B104</f>
        <v>Channeling Alchemist</v>
      </c>
      <c r="C105" s="1" t="str">
        <f aca="false">C104</f>
        <v>Holy Works (Treasure Comp 13.3.5)</v>
      </c>
      <c r="D105" s="2" t="n">
        <v>3</v>
      </c>
      <c r="E105" s="1" t="s">
        <v>158</v>
      </c>
      <c r="F105" s="4" t="s">
        <v>14</v>
      </c>
      <c r="G105" s="4" t="s">
        <v>15</v>
      </c>
      <c r="H105" s="2" t="s">
        <v>16</v>
      </c>
      <c r="I105" s="2" t="s">
        <v>17</v>
      </c>
    </row>
    <row r="106" customFormat="false" ht="25.5" hidden="false" customHeight="false" outlineLevel="0" collapsed="false">
      <c r="A106" s="1" t="str">
        <f aca="false">A105</f>
        <v>Channeling</v>
      </c>
      <c r="B106" s="1" t="str">
        <f aca="false">B105</f>
        <v>Channeling Alchemist</v>
      </c>
      <c r="C106" s="1" t="str">
        <f aca="false">C105</f>
        <v>Holy Works (Treasure Comp 13.3.5)</v>
      </c>
      <c r="D106" s="2" t="n">
        <v>4</v>
      </c>
      <c r="E106" s="1" t="s">
        <v>275</v>
      </c>
      <c r="F106" s="4" t="s">
        <v>276</v>
      </c>
      <c r="G106" s="4" t="s">
        <v>179</v>
      </c>
      <c r="H106" s="2" t="s">
        <v>180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Channeling</v>
      </c>
      <c r="B107" s="1" t="str">
        <f aca="false">B106</f>
        <v>Channeling Alchemist</v>
      </c>
      <c r="C107" s="1" t="str">
        <f aca="false">C106</f>
        <v>Holy Works (Treasure Comp 13.3.5)</v>
      </c>
      <c r="D107" s="2" t="n">
        <v>5</v>
      </c>
      <c r="E107" s="1" t="s">
        <v>160</v>
      </c>
      <c r="F107" s="4" t="s">
        <v>14</v>
      </c>
      <c r="G107" s="4" t="s">
        <v>15</v>
      </c>
      <c r="H107" s="2" t="s">
        <v>16</v>
      </c>
      <c r="I107" s="2" t="s">
        <v>17</v>
      </c>
    </row>
    <row r="108" customFormat="false" ht="25.5" hidden="false" customHeight="false" outlineLevel="0" collapsed="false">
      <c r="A108" s="1" t="str">
        <f aca="false">A107</f>
        <v>Channeling</v>
      </c>
      <c r="B108" s="1" t="str">
        <f aca="false">B107</f>
        <v>Channeling Alchemist</v>
      </c>
      <c r="C108" s="1" t="str">
        <f aca="false">C107</f>
        <v>Holy Works (Treasure Comp 13.3.5)</v>
      </c>
      <c r="D108" s="2" t="n">
        <v>6</v>
      </c>
      <c r="E108" s="1" t="s">
        <v>277</v>
      </c>
      <c r="F108" s="4" t="s">
        <v>276</v>
      </c>
      <c r="G108" s="4" t="s">
        <v>81</v>
      </c>
      <c r="H108" s="2" t="s">
        <v>180</v>
      </c>
      <c r="I108" s="2" t="s">
        <v>278</v>
      </c>
    </row>
    <row r="109" customFormat="false" ht="12.75" hidden="false" customHeight="false" outlineLevel="0" collapsed="false">
      <c r="A109" s="1" t="str">
        <f aca="false">A108</f>
        <v>Channeling</v>
      </c>
      <c r="B109" s="1" t="str">
        <f aca="false">B108</f>
        <v>Channeling Alchemist</v>
      </c>
      <c r="C109" s="1" t="str">
        <f aca="false">C108</f>
        <v>Holy Works (Treasure Comp 13.3.5)</v>
      </c>
      <c r="D109" s="2" t="n">
        <v>7</v>
      </c>
      <c r="E109" s="1" t="s">
        <v>162</v>
      </c>
      <c r="F109" s="4" t="s">
        <v>14</v>
      </c>
      <c r="G109" s="4" t="s">
        <v>15</v>
      </c>
      <c r="H109" s="2" t="s">
        <v>16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Channeling</v>
      </c>
      <c r="B110" s="1" t="str">
        <f aca="false">B109</f>
        <v>Channeling Alchemist</v>
      </c>
      <c r="C110" s="1" t="str">
        <f aca="false">C109</f>
        <v>Holy Works (Treasure Comp 13.3.5)</v>
      </c>
      <c r="D110" s="2" t="n">
        <v>8</v>
      </c>
      <c r="E110" s="1" t="s">
        <v>279</v>
      </c>
      <c r="F110" s="4" t="s">
        <v>280</v>
      </c>
      <c r="G110" s="4" t="s">
        <v>179</v>
      </c>
      <c r="H110" s="2" t="s">
        <v>180</v>
      </c>
      <c r="I110" s="2" t="s">
        <v>278</v>
      </c>
    </row>
    <row r="111" customFormat="false" ht="12.75" hidden="false" customHeight="false" outlineLevel="0" collapsed="false">
      <c r="A111" s="1" t="str">
        <f aca="false">A110</f>
        <v>Channeling</v>
      </c>
      <c r="B111" s="1" t="str">
        <f aca="false">B110</f>
        <v>Channeling Alchemist</v>
      </c>
      <c r="C111" s="1" t="str">
        <f aca="false">C110</f>
        <v>Holy Works (Treasure Comp 13.3.5)</v>
      </c>
      <c r="D111" s="2" t="n">
        <v>9</v>
      </c>
      <c r="F111" s="4"/>
      <c r="G111" s="4"/>
      <c r="H111" s="2"/>
      <c r="I111" s="2"/>
    </row>
    <row r="112" customFormat="false" ht="12.75" hidden="false" customHeight="false" outlineLevel="0" collapsed="false">
      <c r="A112" s="1" t="str">
        <f aca="false">A111</f>
        <v>Channeling</v>
      </c>
      <c r="B112" s="1" t="str">
        <f aca="false">B111</f>
        <v>Channeling Alchemist</v>
      </c>
      <c r="C112" s="1" t="str">
        <f aca="false">C111</f>
        <v>Holy Works (Treasure Comp 13.3.5)</v>
      </c>
      <c r="D112" s="2" t="n">
        <v>10</v>
      </c>
      <c r="E112" s="1" t="s">
        <v>164</v>
      </c>
      <c r="F112" s="4" t="s">
        <v>14</v>
      </c>
      <c r="G112" s="4" t="s">
        <v>15</v>
      </c>
      <c r="H112" s="2" t="s">
        <v>16</v>
      </c>
      <c r="I112" s="2" t="s">
        <v>17</v>
      </c>
    </row>
    <row r="113" customFormat="false" ht="25.5" hidden="false" customHeight="false" outlineLevel="0" collapsed="false">
      <c r="A113" s="1" t="str">
        <f aca="false">A112</f>
        <v>Channeling</v>
      </c>
      <c r="B113" s="1" t="str">
        <f aca="false">B112</f>
        <v>Channeling Alchemist</v>
      </c>
      <c r="C113" s="1" t="str">
        <f aca="false">C112</f>
        <v>Holy Works (Treasure Comp 13.3.5)</v>
      </c>
      <c r="D113" s="2" t="n">
        <v>11</v>
      </c>
      <c r="E113" s="1" t="s">
        <v>281</v>
      </c>
      <c r="F113" s="4" t="s">
        <v>276</v>
      </c>
      <c r="G113" s="4" t="s">
        <v>81</v>
      </c>
      <c r="H113" s="2" t="s">
        <v>180</v>
      </c>
      <c r="I113" s="2" t="s">
        <v>278</v>
      </c>
    </row>
    <row r="114" customFormat="false" ht="12.75" hidden="false" customHeight="false" outlineLevel="0" collapsed="false">
      <c r="A114" s="1" t="str">
        <f aca="false">A113</f>
        <v>Channeling</v>
      </c>
      <c r="B114" s="1" t="str">
        <f aca="false">B113</f>
        <v>Channeling Alchemist</v>
      </c>
      <c r="C114" s="1" t="str">
        <f aca="false">C113</f>
        <v>Holy Works (Treasure Comp 13.3.5)</v>
      </c>
      <c r="D114" s="2" t="n">
        <v>12</v>
      </c>
      <c r="E114" s="1" t="s">
        <v>282</v>
      </c>
      <c r="F114" s="4" t="s">
        <v>280</v>
      </c>
      <c r="G114" s="4" t="s">
        <v>179</v>
      </c>
      <c r="H114" s="2" t="s">
        <v>180</v>
      </c>
      <c r="I114" s="2" t="s">
        <v>278</v>
      </c>
    </row>
    <row r="115" customFormat="false" ht="12.75" hidden="false" customHeight="false" outlineLevel="0" collapsed="false">
      <c r="A115" s="1" t="str">
        <f aca="false">A114</f>
        <v>Channeling</v>
      </c>
      <c r="B115" s="1" t="str">
        <f aca="false">B114</f>
        <v>Channeling Alchemist</v>
      </c>
      <c r="C115" s="1" t="str">
        <f aca="false">C114</f>
        <v>Holy Works (Treasure Comp 13.3.5)</v>
      </c>
      <c r="D115" s="2" t="n">
        <v>13</v>
      </c>
      <c r="E115" s="1" t="s">
        <v>283</v>
      </c>
      <c r="F115" s="4" t="s">
        <v>284</v>
      </c>
      <c r="G115" s="4" t="s">
        <v>179</v>
      </c>
      <c r="H115" s="2" t="s">
        <v>285</v>
      </c>
      <c r="I115" s="2" t="s">
        <v>278</v>
      </c>
    </row>
    <row r="116" customFormat="false" ht="12.75" hidden="false" customHeight="false" outlineLevel="0" collapsed="false">
      <c r="A116" s="1" t="str">
        <f aca="false">A115</f>
        <v>Channeling</v>
      </c>
      <c r="B116" s="1" t="str">
        <f aca="false">B115</f>
        <v>Channeling Alchemist</v>
      </c>
      <c r="C116" s="1" t="str">
        <f aca="false">C115</f>
        <v>Holy Works (Treasure Comp 13.3.5)</v>
      </c>
      <c r="D116" s="2" t="n">
        <v>14</v>
      </c>
      <c r="F116" s="4"/>
      <c r="G116" s="4"/>
      <c r="H116" s="2"/>
      <c r="I116" s="2"/>
    </row>
    <row r="117" customFormat="false" ht="12.75" hidden="false" customHeight="false" outlineLevel="0" collapsed="false">
      <c r="A117" s="1" t="str">
        <f aca="false">A116</f>
        <v>Channeling</v>
      </c>
      <c r="B117" s="1" t="str">
        <f aca="false">B116</f>
        <v>Channeling Alchemist</v>
      </c>
      <c r="C117" s="1" t="str">
        <f aca="false">C116</f>
        <v>Holy Works (Treasure Comp 13.3.5)</v>
      </c>
      <c r="D117" s="2" t="n">
        <v>15</v>
      </c>
      <c r="E117" s="1" t="s">
        <v>168</v>
      </c>
      <c r="F117" s="4" t="s">
        <v>14</v>
      </c>
      <c r="G117" s="4" t="s">
        <v>15</v>
      </c>
      <c r="H117" s="2" t="s">
        <v>16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Channeling</v>
      </c>
      <c r="B118" s="1" t="str">
        <f aca="false">B117</f>
        <v>Channeling Alchemist</v>
      </c>
      <c r="C118" s="1" t="str">
        <f aca="false">C117</f>
        <v>Holy Works (Treasure Comp 13.3.5)</v>
      </c>
      <c r="D118" s="2" t="n">
        <v>16</v>
      </c>
      <c r="E118" s="1" t="s">
        <v>286</v>
      </c>
      <c r="F118" s="4" t="s">
        <v>284</v>
      </c>
      <c r="G118" s="4" t="s">
        <v>179</v>
      </c>
      <c r="H118" s="2" t="s">
        <v>89</v>
      </c>
      <c r="I118" s="2" t="s">
        <v>278</v>
      </c>
    </row>
    <row r="119" customFormat="false" ht="12.75" hidden="false" customHeight="false" outlineLevel="0" collapsed="false">
      <c r="A119" s="1" t="str">
        <f aca="false">A118</f>
        <v>Channeling</v>
      </c>
      <c r="B119" s="1" t="str">
        <f aca="false">B118</f>
        <v>Channeling Alchemist</v>
      </c>
      <c r="C119" s="1" t="str">
        <f aca="false">C118</f>
        <v>Holy Works (Treasure Comp 13.3.5)</v>
      </c>
      <c r="D119" s="2" t="n">
        <v>17</v>
      </c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Channeling</v>
      </c>
      <c r="B120" s="1" t="str">
        <f aca="false">B119</f>
        <v>Channeling Alchemist</v>
      </c>
      <c r="C120" s="1" t="str">
        <f aca="false">C119</f>
        <v>Holy Works (Treasure Comp 13.3.5)</v>
      </c>
      <c r="D120" s="2" t="n">
        <v>18</v>
      </c>
      <c r="E120" s="1" t="s">
        <v>169</v>
      </c>
      <c r="F120" s="4" t="s">
        <v>14</v>
      </c>
      <c r="G120" s="4" t="s">
        <v>15</v>
      </c>
      <c r="H120" s="2" t="s">
        <v>16</v>
      </c>
      <c r="I120" s="2" t="s">
        <v>17</v>
      </c>
    </row>
    <row r="121" customFormat="false" ht="12.75" hidden="false" customHeight="false" outlineLevel="0" collapsed="false">
      <c r="A121" s="1" t="str">
        <f aca="false">A120</f>
        <v>Channeling</v>
      </c>
      <c r="B121" s="1" t="str">
        <f aca="false">B120</f>
        <v>Channeling Alchemist</v>
      </c>
      <c r="C121" s="1" t="str">
        <f aca="false">C120</f>
        <v>Holy Works (Treasure Comp 13.3.5)</v>
      </c>
      <c r="D121" s="2" t="n">
        <v>19</v>
      </c>
      <c r="E121" s="1" t="s">
        <v>170</v>
      </c>
      <c r="F121" s="4" t="s">
        <v>14</v>
      </c>
      <c r="G121" s="4" t="s">
        <v>15</v>
      </c>
      <c r="H121" s="2" t="s">
        <v>16</v>
      </c>
      <c r="I121" s="2" t="s">
        <v>17</v>
      </c>
    </row>
    <row r="122" customFormat="false" ht="12.75" hidden="false" customHeight="false" outlineLevel="0" collapsed="false">
      <c r="A122" s="1" t="str">
        <f aca="false">A121</f>
        <v>Channeling</v>
      </c>
      <c r="B122" s="1" t="str">
        <f aca="false">B121</f>
        <v>Channeling Alchemist</v>
      </c>
      <c r="C122" s="1" t="str">
        <f aca="false">C121</f>
        <v>Holy Works (Treasure Comp 13.3.5)</v>
      </c>
      <c r="D122" s="2" t="n">
        <v>20</v>
      </c>
      <c r="E122" s="1" t="s">
        <v>171</v>
      </c>
      <c r="F122" s="4" t="s">
        <v>14</v>
      </c>
      <c r="G122" s="4" t="s">
        <v>15</v>
      </c>
      <c r="H122" s="2" t="s">
        <v>16</v>
      </c>
      <c r="I122" s="2" t="s">
        <v>17</v>
      </c>
    </row>
    <row r="123" customFormat="false" ht="12.75" hidden="false" customHeight="false" outlineLevel="0" collapsed="false">
      <c r="A123" s="1" t="str">
        <f aca="false">A122</f>
        <v>Channeling</v>
      </c>
      <c r="B123" s="1" t="str">
        <f aca="false">B122</f>
        <v>Channeling Alchemist</v>
      </c>
      <c r="C123" s="1" t="str">
        <f aca="false">C122</f>
        <v>Holy Works (Treasure Comp 13.3.5)</v>
      </c>
      <c r="D123" s="2" t="n">
        <v>25</v>
      </c>
      <c r="E123" s="1" t="s">
        <v>172</v>
      </c>
      <c r="F123" s="4" t="s">
        <v>14</v>
      </c>
      <c r="G123" s="4" t="s">
        <v>15</v>
      </c>
      <c r="H123" s="2" t="s">
        <v>16</v>
      </c>
      <c r="I123" s="2" t="s">
        <v>17</v>
      </c>
    </row>
    <row r="124" customFormat="false" ht="12.75" hidden="false" customHeight="false" outlineLevel="0" collapsed="false">
      <c r="A124" s="1" t="str">
        <f aca="false">A123</f>
        <v>Channeling</v>
      </c>
      <c r="B124" s="1" t="str">
        <f aca="false">B123</f>
        <v>Channeling Alchemist</v>
      </c>
      <c r="C124" s="1" t="str">
        <f aca="false">C123</f>
        <v>Holy Works (Treasure Comp 13.3.5)</v>
      </c>
      <c r="D124" s="2" t="n">
        <v>30</v>
      </c>
      <c r="E124" s="1" t="s">
        <v>287</v>
      </c>
      <c r="F124" s="4" t="s">
        <v>280</v>
      </c>
      <c r="G124" s="4" t="s">
        <v>179</v>
      </c>
      <c r="H124" s="2" t="s">
        <v>180</v>
      </c>
      <c r="I124" s="2" t="s">
        <v>278</v>
      </c>
    </row>
    <row r="125" customFormat="false" ht="12.75" hidden="false" customHeight="false" outlineLevel="0" collapsed="false">
      <c r="A125" s="1" t="str">
        <f aca="false">A124</f>
        <v>Channeling</v>
      </c>
      <c r="B125" s="1" t="str">
        <f aca="false">B124</f>
        <v>Channeling Alchemist</v>
      </c>
      <c r="C125" s="1" t="str">
        <f aca="false">C124</f>
        <v>Holy Works (Treasure Comp 13.3.5)</v>
      </c>
      <c r="D125" s="2" t="n">
        <v>50</v>
      </c>
      <c r="E125" s="1" t="s">
        <v>288</v>
      </c>
      <c r="F125" s="4" t="s">
        <v>289</v>
      </c>
      <c r="G125" s="4" t="s">
        <v>179</v>
      </c>
      <c r="H125" s="2" t="s">
        <v>180</v>
      </c>
      <c r="I125" s="2" t="s">
        <v>278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290</v>
      </c>
      <c r="B3" s="1" t="s">
        <v>291</v>
      </c>
      <c r="C3" s="1" t="s">
        <v>292</v>
      </c>
      <c r="D3" s="2" t="n">
        <v>1</v>
      </c>
      <c r="F3" s="4"/>
      <c r="G3" s="4"/>
      <c r="H3" s="2"/>
      <c r="I3" s="2"/>
    </row>
    <row r="4" customFormat="false" ht="12.75" hidden="false" customHeight="false" outlineLevel="0" collapsed="false">
      <c r="A4" s="1" t="str">
        <f aca="false">A3</f>
        <v>Mentalism</v>
      </c>
      <c r="B4" s="1" t="str">
        <f aca="false">B3</f>
        <v>Mentalism Alchemist</v>
      </c>
      <c r="C4" s="1" t="str">
        <f aca="false">C3</f>
        <v>Attack Mastery (Treasure Comp 13.4.1)</v>
      </c>
      <c r="D4" s="2" t="n">
        <v>2</v>
      </c>
      <c r="E4" s="1" t="s">
        <v>293</v>
      </c>
      <c r="F4" s="4" t="s">
        <v>14</v>
      </c>
      <c r="G4" s="4" t="s">
        <v>106</v>
      </c>
      <c r="H4" s="2" t="s">
        <v>16</v>
      </c>
      <c r="I4" s="2" t="s">
        <v>82</v>
      </c>
    </row>
    <row r="5" customFormat="false" ht="12.75" hidden="false" customHeight="false" outlineLevel="0" collapsed="false">
      <c r="A5" s="1" t="str">
        <f aca="false">A4</f>
        <v>Mentalism</v>
      </c>
      <c r="B5" s="1" t="str">
        <f aca="false">B4</f>
        <v>Mentalism Alchemist</v>
      </c>
      <c r="C5" s="1" t="str">
        <f aca="false">C4</f>
        <v>Attack Mastery (Treasure Comp 13.4.1)</v>
      </c>
      <c r="D5" s="2" t="n">
        <v>3</v>
      </c>
      <c r="E5" s="1" t="s">
        <v>181</v>
      </c>
      <c r="F5" s="4" t="s">
        <v>14</v>
      </c>
      <c r="G5" s="4" t="s">
        <v>15</v>
      </c>
      <c r="H5" s="2" t="s">
        <v>16</v>
      </c>
      <c r="I5" s="2" t="s">
        <v>17</v>
      </c>
    </row>
    <row r="6" customFormat="false" ht="12.75" hidden="false" customHeight="false" outlineLevel="0" collapsed="false">
      <c r="A6" s="1" t="str">
        <f aca="false">A5</f>
        <v>Mentalism</v>
      </c>
      <c r="B6" s="1" t="str">
        <f aca="false">B5</f>
        <v>Mentalism Alchemist</v>
      </c>
      <c r="C6" s="1" t="str">
        <f aca="false">C5</f>
        <v>Attack Mastery (Treasure Comp 13.4.1)</v>
      </c>
      <c r="D6" s="2" t="n">
        <v>4</v>
      </c>
      <c r="E6" s="1" t="s">
        <v>182</v>
      </c>
      <c r="F6" s="4" t="s">
        <v>14</v>
      </c>
      <c r="G6" s="4" t="s">
        <v>15</v>
      </c>
      <c r="H6" s="2" t="s">
        <v>16</v>
      </c>
      <c r="I6" s="2" t="s">
        <v>17</v>
      </c>
    </row>
    <row r="7" customFormat="false" ht="12.75" hidden="false" customHeight="false" outlineLevel="0" collapsed="false">
      <c r="A7" s="1" t="str">
        <f aca="false">A6</f>
        <v>Mentalism</v>
      </c>
      <c r="B7" s="1" t="str">
        <f aca="false">B6</f>
        <v>Mentalism Alchemist</v>
      </c>
      <c r="C7" s="1" t="str">
        <f aca="false">C6</f>
        <v>Attack Mastery (Treasure Comp 13.4.1)</v>
      </c>
      <c r="D7" s="2" t="n">
        <v>5</v>
      </c>
      <c r="E7" s="1" t="s">
        <v>294</v>
      </c>
      <c r="F7" s="4" t="s">
        <v>14</v>
      </c>
      <c r="G7" s="4" t="s">
        <v>106</v>
      </c>
      <c r="H7" s="2" t="s">
        <v>16</v>
      </c>
      <c r="I7" s="2" t="s">
        <v>82</v>
      </c>
    </row>
    <row r="8" customFormat="false" ht="12.75" hidden="false" customHeight="false" outlineLevel="0" collapsed="false">
      <c r="A8" s="1" t="str">
        <f aca="false">A7</f>
        <v>Mentalism</v>
      </c>
      <c r="B8" s="1" t="str">
        <f aca="false">B7</f>
        <v>Mentalism Alchemist</v>
      </c>
      <c r="C8" s="1" t="str">
        <f aca="false">C7</f>
        <v>Attack Mastery (Treasure Comp 13.4.1)</v>
      </c>
      <c r="D8" s="2" t="n">
        <v>6</v>
      </c>
      <c r="E8" s="1" t="s">
        <v>295</v>
      </c>
      <c r="F8" s="4" t="s">
        <v>14</v>
      </c>
      <c r="G8" s="4" t="s">
        <v>15</v>
      </c>
      <c r="H8" s="2" t="s">
        <v>16</v>
      </c>
      <c r="I8" s="2" t="s">
        <v>82</v>
      </c>
    </row>
    <row r="9" customFormat="false" ht="12.75" hidden="false" customHeight="false" outlineLevel="0" collapsed="false">
      <c r="A9" s="1" t="str">
        <f aca="false">A8</f>
        <v>Mentalism</v>
      </c>
      <c r="B9" s="1" t="str">
        <f aca="false">B8</f>
        <v>Mentalism Alchemist</v>
      </c>
      <c r="C9" s="1" t="str">
        <f aca="false">C8</f>
        <v>Attack Mastery (Treasure Comp 13.4.1)</v>
      </c>
      <c r="D9" s="2" t="n">
        <v>7</v>
      </c>
      <c r="E9" s="1" t="s">
        <v>185</v>
      </c>
      <c r="F9" s="4" t="s">
        <v>14</v>
      </c>
      <c r="G9" s="4" t="s">
        <v>15</v>
      </c>
      <c r="H9" s="2" t="s">
        <v>16</v>
      </c>
      <c r="I9" s="2" t="s">
        <v>17</v>
      </c>
    </row>
    <row r="10" customFormat="false" ht="12.75" hidden="false" customHeight="false" outlineLevel="0" collapsed="false">
      <c r="A10" s="1" t="str">
        <f aca="false">A9</f>
        <v>Mentalism</v>
      </c>
      <c r="B10" s="1" t="str">
        <f aca="false">B9</f>
        <v>Mentalism Alchemist</v>
      </c>
      <c r="C10" s="1" t="str">
        <f aca="false">C9</f>
        <v>Attack Mastery (Treasure Comp 13.4.1)</v>
      </c>
      <c r="D10" s="2" t="n">
        <v>8</v>
      </c>
      <c r="E10" s="1" t="s">
        <v>186</v>
      </c>
      <c r="F10" s="4" t="s">
        <v>14</v>
      </c>
      <c r="G10" s="4" t="s">
        <v>106</v>
      </c>
      <c r="H10" s="2" t="s">
        <v>16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Mentalism</v>
      </c>
      <c r="B11" s="1" t="str">
        <f aca="false">B10</f>
        <v>Mentalism Alchemist</v>
      </c>
      <c r="C11" s="1" t="str">
        <f aca="false">C10</f>
        <v>Attack Mastery (Treasure Comp 13.4.1)</v>
      </c>
      <c r="D11" s="2" t="n">
        <v>9</v>
      </c>
      <c r="E11" s="1" t="s">
        <v>296</v>
      </c>
      <c r="F11" s="4" t="s">
        <v>14</v>
      </c>
      <c r="G11" s="4" t="s">
        <v>106</v>
      </c>
      <c r="H11" s="2" t="s">
        <v>16</v>
      </c>
      <c r="I11" s="2" t="s">
        <v>82</v>
      </c>
    </row>
    <row r="12" customFormat="false" ht="12.75" hidden="false" customHeight="false" outlineLevel="0" collapsed="false">
      <c r="A12" s="1" t="str">
        <f aca="false">A11</f>
        <v>Mentalism</v>
      </c>
      <c r="B12" s="1" t="str">
        <f aca="false">B11</f>
        <v>Mentalism Alchemist</v>
      </c>
      <c r="C12" s="1" t="str">
        <f aca="false">C11</f>
        <v>Attack Mastery (Treasure Comp 13.4.1)</v>
      </c>
      <c r="D12" s="2" t="n">
        <v>10</v>
      </c>
      <c r="E12" s="1" t="s">
        <v>297</v>
      </c>
      <c r="F12" s="4" t="s">
        <v>14</v>
      </c>
      <c r="G12" s="4" t="s">
        <v>106</v>
      </c>
      <c r="H12" s="2" t="s">
        <v>16</v>
      </c>
      <c r="I12" s="2" t="s">
        <v>82</v>
      </c>
    </row>
    <row r="13" customFormat="false" ht="12.75" hidden="false" customHeight="false" outlineLevel="0" collapsed="false">
      <c r="A13" s="1" t="str">
        <f aca="false">A12</f>
        <v>Mentalism</v>
      </c>
      <c r="B13" s="1" t="str">
        <f aca="false">B12</f>
        <v>Mentalism Alchemist</v>
      </c>
      <c r="C13" s="1" t="str">
        <f aca="false">C12</f>
        <v>Attack Mastery (Treasure Comp 13.4.1)</v>
      </c>
      <c r="D13" s="2" t="n">
        <v>11</v>
      </c>
      <c r="E13" s="1" t="s">
        <v>298</v>
      </c>
      <c r="F13" s="4" t="s">
        <v>14</v>
      </c>
      <c r="G13" s="4" t="s">
        <v>15</v>
      </c>
      <c r="H13" s="2" t="s">
        <v>16</v>
      </c>
      <c r="I13" s="2" t="s">
        <v>82</v>
      </c>
    </row>
    <row r="14" customFormat="false" ht="12.75" hidden="false" customHeight="false" outlineLevel="0" collapsed="false">
      <c r="A14" s="1" t="str">
        <f aca="false">A13</f>
        <v>Mentalism</v>
      </c>
      <c r="B14" s="1" t="str">
        <f aca="false">B13</f>
        <v>Mentalism Alchemist</v>
      </c>
      <c r="C14" s="1" t="str">
        <f aca="false">C13</f>
        <v>Attack Mastery (Treasure Comp 13.4.1)</v>
      </c>
      <c r="D14" s="2" t="n">
        <v>12</v>
      </c>
      <c r="E14" s="1" t="s">
        <v>190</v>
      </c>
      <c r="F14" s="4" t="s">
        <v>14</v>
      </c>
      <c r="G14" s="4" t="s">
        <v>15</v>
      </c>
      <c r="H14" s="2" t="s">
        <v>16</v>
      </c>
      <c r="I14" s="2" t="s">
        <v>17</v>
      </c>
    </row>
    <row r="15" customFormat="false" ht="12.75" hidden="false" customHeight="false" outlineLevel="0" collapsed="false">
      <c r="A15" s="1" t="str">
        <f aca="false">A14</f>
        <v>Mentalism</v>
      </c>
      <c r="B15" s="1" t="str">
        <f aca="false">B14</f>
        <v>Mentalism Alchemist</v>
      </c>
      <c r="C15" s="1" t="str">
        <f aca="false">C14</f>
        <v>Attack Mastery (Treasure Comp 13.4.1)</v>
      </c>
      <c r="D15" s="2" t="n">
        <v>13</v>
      </c>
      <c r="E15" s="1" t="s">
        <v>191</v>
      </c>
      <c r="F15" s="4" t="s">
        <v>14</v>
      </c>
      <c r="G15" s="4" t="s">
        <v>88</v>
      </c>
      <c r="H15" s="2" t="s">
        <v>16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Mentalism</v>
      </c>
      <c r="B16" s="1" t="str">
        <f aca="false">B15</f>
        <v>Mentalism Alchemist</v>
      </c>
      <c r="C16" s="1" t="str">
        <f aca="false">C15</f>
        <v>Attack Mastery (Treasure Comp 13.4.1)</v>
      </c>
      <c r="D16" s="2" t="n">
        <v>14</v>
      </c>
      <c r="E16" s="1" t="s">
        <v>299</v>
      </c>
      <c r="F16" s="4" t="s">
        <v>14</v>
      </c>
      <c r="G16" s="4" t="s">
        <v>106</v>
      </c>
      <c r="H16" s="2" t="s">
        <v>16</v>
      </c>
      <c r="I16" s="2" t="s">
        <v>82</v>
      </c>
    </row>
    <row r="17" customFormat="false" ht="12.75" hidden="false" customHeight="false" outlineLevel="0" collapsed="false">
      <c r="A17" s="1" t="str">
        <f aca="false">A16</f>
        <v>Mentalism</v>
      </c>
      <c r="B17" s="1" t="str">
        <f aca="false">B16</f>
        <v>Mentalism Alchemist</v>
      </c>
      <c r="C17" s="1" t="str">
        <f aca="false">C16</f>
        <v>Attack Mastery (Treasure Comp 13.4.1)</v>
      </c>
      <c r="D17" s="2" t="n">
        <v>15</v>
      </c>
      <c r="E17" s="1" t="s">
        <v>300</v>
      </c>
      <c r="F17" s="4" t="s">
        <v>14</v>
      </c>
      <c r="G17" s="4" t="s">
        <v>15</v>
      </c>
      <c r="H17" s="2" t="s">
        <v>16</v>
      </c>
      <c r="I17" s="2" t="s">
        <v>82</v>
      </c>
    </row>
    <row r="18" customFormat="false" ht="12.75" hidden="false" customHeight="false" outlineLevel="0" collapsed="false">
      <c r="A18" s="1" t="str">
        <f aca="false">A17</f>
        <v>Mentalism</v>
      </c>
      <c r="B18" s="1" t="str">
        <f aca="false">B17</f>
        <v>Mentalism Alchemist</v>
      </c>
      <c r="C18" s="1" t="str">
        <f aca="false">C17</f>
        <v>Attack Mastery (Treasure Comp 13.4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Mentalism</v>
      </c>
      <c r="B19" s="1" t="str">
        <f aca="false">B18</f>
        <v>Mentalism Alchemist</v>
      </c>
      <c r="C19" s="1" t="str">
        <f aca="false">C18</f>
        <v>Attack Mastery (Treasure Comp 13.4.1)</v>
      </c>
      <c r="D19" s="2" t="n">
        <v>17</v>
      </c>
      <c r="E19" s="1" t="s">
        <v>193</v>
      </c>
      <c r="F19" s="4" t="s">
        <v>14</v>
      </c>
      <c r="G19" s="4" t="s">
        <v>81</v>
      </c>
      <c r="H19" s="2" t="s">
        <v>16</v>
      </c>
      <c r="I19" s="2" t="s">
        <v>17</v>
      </c>
    </row>
    <row r="20" customFormat="false" ht="12.75" hidden="false" customHeight="false" outlineLevel="0" collapsed="false">
      <c r="A20" s="1" t="str">
        <f aca="false">A19</f>
        <v>Mentalism</v>
      </c>
      <c r="B20" s="1" t="str">
        <f aca="false">B19</f>
        <v>Mentalism Alchemist</v>
      </c>
      <c r="C20" s="1" t="str">
        <f aca="false">C19</f>
        <v>Attack Mastery (Treasure Comp 13.4.1)</v>
      </c>
      <c r="D20" s="2" t="n">
        <v>18</v>
      </c>
      <c r="E20" s="1" t="s">
        <v>301</v>
      </c>
      <c r="F20" s="4" t="s">
        <v>14</v>
      </c>
      <c r="G20" s="4" t="s">
        <v>15</v>
      </c>
      <c r="H20" s="2" t="s">
        <v>16</v>
      </c>
      <c r="I20" s="2" t="s">
        <v>82</v>
      </c>
    </row>
    <row r="21" customFormat="false" ht="12.75" hidden="false" customHeight="false" outlineLevel="0" collapsed="false">
      <c r="A21" s="1" t="str">
        <f aca="false">A20</f>
        <v>Mentalism</v>
      </c>
      <c r="B21" s="1" t="str">
        <f aca="false">B20</f>
        <v>Mentalism Alchemist</v>
      </c>
      <c r="C21" s="1" t="str">
        <f aca="false">C20</f>
        <v>Attack Mastery (Treasure Comp 13.4.1)</v>
      </c>
      <c r="D21" s="2" t="n">
        <v>19</v>
      </c>
      <c r="F21" s="4"/>
      <c r="G21" s="4"/>
      <c r="H21" s="2"/>
      <c r="I21" s="2"/>
    </row>
    <row r="22" customFormat="false" ht="12.75" hidden="false" customHeight="false" outlineLevel="0" collapsed="false">
      <c r="A22" s="1" t="str">
        <f aca="false">A21</f>
        <v>Mentalism</v>
      </c>
      <c r="B22" s="1" t="str">
        <f aca="false">B21</f>
        <v>Mentalism Alchemist</v>
      </c>
      <c r="C22" s="1" t="str">
        <f aca="false">C21</f>
        <v>Attack Mastery (Treasure Comp 13.4.1)</v>
      </c>
      <c r="D22" s="2" t="n">
        <v>20</v>
      </c>
      <c r="E22" s="1" t="s">
        <v>302</v>
      </c>
      <c r="F22" s="4" t="s">
        <v>14</v>
      </c>
      <c r="G22" s="4" t="s">
        <v>106</v>
      </c>
      <c r="H22" s="2" t="s">
        <v>16</v>
      </c>
      <c r="I22" s="2" t="s">
        <v>82</v>
      </c>
    </row>
    <row r="23" customFormat="false" ht="12.75" hidden="false" customHeight="false" outlineLevel="0" collapsed="false">
      <c r="A23" s="1" t="str">
        <f aca="false">A22</f>
        <v>Mentalism</v>
      </c>
      <c r="B23" s="1" t="str">
        <f aca="false">B22</f>
        <v>Mentalism Alchemist</v>
      </c>
      <c r="C23" s="1" t="str">
        <f aca="false">C22</f>
        <v>Attack Mastery (Treasure Comp 13.4.1)</v>
      </c>
      <c r="D23" s="2" t="n">
        <v>25</v>
      </c>
      <c r="E23" s="1" t="s">
        <v>197</v>
      </c>
      <c r="F23" s="4" t="s">
        <v>14</v>
      </c>
      <c r="G23" s="4" t="s">
        <v>15</v>
      </c>
      <c r="H23" s="2" t="s">
        <v>16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Mentalism</v>
      </c>
      <c r="B24" s="1" t="str">
        <f aca="false">B23</f>
        <v>Mentalism Alchemist</v>
      </c>
      <c r="C24" s="1" t="str">
        <f aca="false">C23</f>
        <v>Attack Mastery (Treasure Comp 13.4.1)</v>
      </c>
      <c r="D24" s="2" t="n">
        <v>30</v>
      </c>
      <c r="E24" s="1" t="s">
        <v>198</v>
      </c>
      <c r="F24" s="4" t="s">
        <v>14</v>
      </c>
      <c r="G24" s="4" t="s">
        <v>15</v>
      </c>
      <c r="H24" s="2" t="s">
        <v>16</v>
      </c>
      <c r="I24" s="2" t="s">
        <v>82</v>
      </c>
    </row>
    <row r="25" customFormat="false" ht="12.75" hidden="false" customHeight="false" outlineLevel="0" collapsed="false">
      <c r="A25" s="1" t="str">
        <f aca="false">A24</f>
        <v>Mentalism</v>
      </c>
      <c r="B25" s="1" t="str">
        <f aca="false">B24</f>
        <v>Mentalism Alchemist</v>
      </c>
      <c r="C25" s="1" t="str">
        <f aca="false">C24</f>
        <v>Attack Mastery (Treasure Comp 13.4.1)</v>
      </c>
      <c r="D25" s="2" t="n">
        <v>50</v>
      </c>
      <c r="E25" s="1" t="s">
        <v>199</v>
      </c>
      <c r="F25" s="4" t="s">
        <v>14</v>
      </c>
      <c r="G25" s="4" t="s">
        <v>15</v>
      </c>
      <c r="H25" s="2" t="s">
        <v>16</v>
      </c>
      <c r="I25" s="2" t="s">
        <v>17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Mentalism</v>
      </c>
      <c r="B28" s="1" t="str">
        <f aca="false">B25</f>
        <v>Mentalism Alchemist</v>
      </c>
      <c r="C28" s="1" t="s">
        <v>303</v>
      </c>
      <c r="D28" s="2" t="n">
        <v>1</v>
      </c>
      <c r="F28" s="4"/>
      <c r="G28" s="4"/>
      <c r="H28" s="2"/>
      <c r="I28" s="2"/>
    </row>
    <row r="29" customFormat="false" ht="12.75" hidden="false" customHeight="false" outlineLevel="0" collapsed="false">
      <c r="A29" s="1" t="str">
        <f aca="false">A28</f>
        <v>Mentalism</v>
      </c>
      <c r="B29" s="1" t="str">
        <f aca="false">B28</f>
        <v>Mentalism Alchemist</v>
      </c>
      <c r="C29" s="1" t="str">
        <f aca="false">C28</f>
        <v>Defense Mastery (Treasure Comp 13.4.2)</v>
      </c>
      <c r="D29" s="2" t="n">
        <v>2</v>
      </c>
      <c r="E29" s="1" t="s">
        <v>304</v>
      </c>
      <c r="F29" s="4" t="s">
        <v>93</v>
      </c>
      <c r="G29" s="4" t="s">
        <v>88</v>
      </c>
      <c r="H29" s="2" t="s">
        <v>16</v>
      </c>
      <c r="I29" s="2" t="s">
        <v>82</v>
      </c>
    </row>
    <row r="30" customFormat="false" ht="12.75" hidden="false" customHeight="false" outlineLevel="0" collapsed="false">
      <c r="A30" s="1" t="str">
        <f aca="false">A29</f>
        <v>Mentalism</v>
      </c>
      <c r="B30" s="1" t="str">
        <f aca="false">B29</f>
        <v>Mentalism Alchemist</v>
      </c>
      <c r="C30" s="1" t="str">
        <f aca="false">C29</f>
        <v>Defense Mastery (Treasure Comp 13.4.2)</v>
      </c>
      <c r="D30" s="2" t="n">
        <v>3</v>
      </c>
      <c r="E30" s="1" t="s">
        <v>305</v>
      </c>
      <c r="F30" s="4" t="s">
        <v>14</v>
      </c>
      <c r="G30" s="4" t="s">
        <v>81</v>
      </c>
      <c r="H30" s="2" t="s">
        <v>16</v>
      </c>
      <c r="I30" s="2" t="s">
        <v>306</v>
      </c>
    </row>
    <row r="31" customFormat="false" ht="12.75" hidden="false" customHeight="false" outlineLevel="0" collapsed="false">
      <c r="A31" s="1" t="str">
        <f aca="false">A30</f>
        <v>Mentalism</v>
      </c>
      <c r="B31" s="1" t="str">
        <f aca="false">B30</f>
        <v>Mentalism Alchemist</v>
      </c>
      <c r="C31" s="1" t="str">
        <f aca="false">C30</f>
        <v>Defense Mastery (Treasure Comp 13.4.2)</v>
      </c>
      <c r="D31" s="2" t="n">
        <v>4</v>
      </c>
      <c r="E31" s="1" t="s">
        <v>307</v>
      </c>
      <c r="F31" s="4" t="s">
        <v>87</v>
      </c>
      <c r="G31" s="4" t="s">
        <v>88</v>
      </c>
      <c r="H31" s="2" t="s">
        <v>16</v>
      </c>
      <c r="I31" s="2" t="s">
        <v>82</v>
      </c>
    </row>
    <row r="32" customFormat="false" ht="12.75" hidden="false" customHeight="false" outlineLevel="0" collapsed="false">
      <c r="A32" s="1" t="str">
        <f aca="false">A31</f>
        <v>Mentalism</v>
      </c>
      <c r="B32" s="1" t="str">
        <f aca="false">B31</f>
        <v>Mentalism Alchemist</v>
      </c>
      <c r="C32" s="1" t="str">
        <f aca="false">C31</f>
        <v>Defense Mastery (Treasure Comp 13.4.2)</v>
      </c>
      <c r="D32" s="2" t="n">
        <v>5</v>
      </c>
      <c r="E32" s="1" t="s">
        <v>90</v>
      </c>
      <c r="F32" s="4" t="s">
        <v>14</v>
      </c>
      <c r="G32" s="4" t="s">
        <v>15</v>
      </c>
      <c r="H32" s="2" t="s">
        <v>16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Mentalism</v>
      </c>
      <c r="B33" s="1" t="str">
        <f aca="false">B32</f>
        <v>Mentalism Alchemist</v>
      </c>
      <c r="C33" s="1" t="str">
        <f aca="false">C32</f>
        <v>Defense Mastery (Treasure Comp 13.4.2)</v>
      </c>
      <c r="D33" s="2" t="n">
        <v>6</v>
      </c>
      <c r="E33" s="1" t="s">
        <v>92</v>
      </c>
      <c r="F33" s="4" t="s">
        <v>14</v>
      </c>
      <c r="G33" s="4" t="s">
        <v>88</v>
      </c>
      <c r="H33" s="2" t="s">
        <v>16</v>
      </c>
      <c r="I33" s="2" t="s">
        <v>82</v>
      </c>
    </row>
    <row r="34" customFormat="false" ht="12.75" hidden="false" customHeight="false" outlineLevel="0" collapsed="false">
      <c r="A34" s="1" t="str">
        <f aca="false">A33</f>
        <v>Mentalism</v>
      </c>
      <c r="B34" s="1" t="str">
        <f aca="false">B33</f>
        <v>Mentalism Alchemist</v>
      </c>
      <c r="C34" s="1" t="str">
        <f aca="false">C33</f>
        <v>Defense Mastery (Treasure Comp 13.4.2)</v>
      </c>
      <c r="D34" s="2" t="n">
        <v>7</v>
      </c>
      <c r="E34" s="1" t="s">
        <v>308</v>
      </c>
      <c r="F34" s="4" t="s">
        <v>87</v>
      </c>
      <c r="G34" s="4" t="s">
        <v>88</v>
      </c>
      <c r="H34" s="2" t="s">
        <v>16</v>
      </c>
      <c r="I34" s="2" t="s">
        <v>82</v>
      </c>
    </row>
    <row r="35" customFormat="false" ht="12.75" hidden="false" customHeight="false" outlineLevel="0" collapsed="false">
      <c r="A35" s="1" t="str">
        <f aca="false">A34</f>
        <v>Mentalism</v>
      </c>
      <c r="B35" s="1" t="str">
        <f aca="false">B34</f>
        <v>Mentalism Alchemist</v>
      </c>
      <c r="C35" s="1" t="str">
        <f aca="false">C34</f>
        <v>Defense Mastery (Treasure Comp 13.4.2)</v>
      </c>
      <c r="D35" s="2" t="n">
        <v>8</v>
      </c>
      <c r="F35" s="4"/>
      <c r="G35" s="4"/>
      <c r="H35" s="2"/>
      <c r="I35" s="2"/>
    </row>
    <row r="36" customFormat="false" ht="12.75" hidden="false" customHeight="false" outlineLevel="0" collapsed="false">
      <c r="A36" s="1" t="str">
        <f aca="false">A35</f>
        <v>Mentalism</v>
      </c>
      <c r="B36" s="1" t="str">
        <f aca="false">B35</f>
        <v>Mentalism Alchemist</v>
      </c>
      <c r="C36" s="1" t="str">
        <f aca="false">C35</f>
        <v>Defense Mastery (Treasure Comp 13.4.2)</v>
      </c>
      <c r="D36" s="2" t="n">
        <v>9</v>
      </c>
      <c r="E36" s="1" t="s">
        <v>96</v>
      </c>
      <c r="F36" s="4" t="s">
        <v>14</v>
      </c>
      <c r="G36" s="4" t="s">
        <v>15</v>
      </c>
      <c r="H36" s="2" t="s">
        <v>16</v>
      </c>
      <c r="I36" s="2" t="s">
        <v>17</v>
      </c>
    </row>
    <row r="37" customFormat="false" ht="12.75" hidden="false" customHeight="false" outlineLevel="0" collapsed="false">
      <c r="A37" s="1" t="str">
        <f aca="false">A36</f>
        <v>Mentalism</v>
      </c>
      <c r="B37" s="1" t="str">
        <f aca="false">B36</f>
        <v>Mentalism Alchemist</v>
      </c>
      <c r="C37" s="1" t="str">
        <f aca="false">C36</f>
        <v>Defense Mastery (Treasure Comp 13.4.2)</v>
      </c>
      <c r="D37" s="2" t="n">
        <v>10</v>
      </c>
      <c r="E37" s="1" t="s">
        <v>309</v>
      </c>
      <c r="F37" s="4" t="s">
        <v>14</v>
      </c>
      <c r="G37" s="4" t="s">
        <v>81</v>
      </c>
      <c r="H37" s="2" t="s">
        <v>16</v>
      </c>
      <c r="I37" s="2" t="s">
        <v>306</v>
      </c>
    </row>
    <row r="38" customFormat="false" ht="12.75" hidden="false" customHeight="false" outlineLevel="0" collapsed="false">
      <c r="A38" s="1" t="str">
        <f aca="false">A37</f>
        <v>Mentalism</v>
      </c>
      <c r="B38" s="1" t="str">
        <f aca="false">B37</f>
        <v>Mentalism Alchemist</v>
      </c>
      <c r="C38" s="1" t="str">
        <f aca="false">C37</f>
        <v>Defense Mastery (Treasure Comp 13.4.2)</v>
      </c>
      <c r="D38" s="2" t="n">
        <v>11</v>
      </c>
      <c r="E38" s="1" t="s">
        <v>310</v>
      </c>
      <c r="F38" s="4" t="s">
        <v>95</v>
      </c>
      <c r="G38" s="4" t="s">
        <v>88</v>
      </c>
      <c r="H38" s="2" t="s">
        <v>16</v>
      </c>
      <c r="I38" s="2" t="s">
        <v>82</v>
      </c>
    </row>
    <row r="39" customFormat="false" ht="12.75" hidden="false" customHeight="false" outlineLevel="0" collapsed="false">
      <c r="A39" s="1" t="str">
        <f aca="false">A38</f>
        <v>Mentalism</v>
      </c>
      <c r="B39" s="1" t="str">
        <f aca="false">B38</f>
        <v>Mentalism Alchemist</v>
      </c>
      <c r="C39" s="1" t="str">
        <f aca="false">C38</f>
        <v>Defense Mastery (Treasure Comp 13.4.2)</v>
      </c>
      <c r="D39" s="2" t="n">
        <v>12</v>
      </c>
      <c r="E39" s="1" t="s">
        <v>311</v>
      </c>
      <c r="F39" s="4" t="s">
        <v>117</v>
      </c>
      <c r="G39" s="4" t="s">
        <v>88</v>
      </c>
      <c r="H39" s="2" t="s">
        <v>16</v>
      </c>
      <c r="I39" s="2" t="s">
        <v>82</v>
      </c>
    </row>
    <row r="40" customFormat="false" ht="12.75" hidden="false" customHeight="false" outlineLevel="0" collapsed="false">
      <c r="A40" s="1" t="str">
        <f aca="false">A39</f>
        <v>Mentalism</v>
      </c>
      <c r="B40" s="1" t="str">
        <f aca="false">B39</f>
        <v>Mentalism Alchemist</v>
      </c>
      <c r="C40" s="1" t="str">
        <f aca="false">C39</f>
        <v>Defense Mastery (Treasure Comp 13.4.2)</v>
      </c>
      <c r="D40" s="2" t="n">
        <v>13</v>
      </c>
      <c r="F40" s="4"/>
      <c r="G40" s="4"/>
      <c r="H40" s="2"/>
      <c r="I40" s="2"/>
    </row>
    <row r="41" customFormat="false" ht="12.75" hidden="false" customHeight="false" outlineLevel="0" collapsed="false">
      <c r="A41" s="1" t="str">
        <f aca="false">A40</f>
        <v>Mentalism</v>
      </c>
      <c r="B41" s="1" t="str">
        <f aca="false">B40</f>
        <v>Mentalism Alchemist</v>
      </c>
      <c r="C41" s="1" t="str">
        <f aca="false">C40</f>
        <v>Defense Mastery (Treasure Comp 13.4.2)</v>
      </c>
      <c r="D41" s="2" t="n">
        <v>14</v>
      </c>
      <c r="E41" s="1" t="s">
        <v>101</v>
      </c>
      <c r="F41" s="4" t="s">
        <v>14</v>
      </c>
      <c r="G41" s="4" t="s">
        <v>15</v>
      </c>
      <c r="H41" s="2" t="s">
        <v>16</v>
      </c>
      <c r="I41" s="2" t="s">
        <v>17</v>
      </c>
    </row>
    <row r="42" customFormat="false" ht="12.75" hidden="false" customHeight="false" outlineLevel="0" collapsed="false">
      <c r="A42" s="1" t="str">
        <f aca="false">A41</f>
        <v>Mentalism</v>
      </c>
      <c r="B42" s="1" t="str">
        <f aca="false">B41</f>
        <v>Mentalism Alchemist</v>
      </c>
      <c r="C42" s="1" t="str">
        <f aca="false">C41</f>
        <v>Defense Mastery (Treasure Comp 13.4.2)</v>
      </c>
      <c r="D42" s="2" t="n">
        <v>15</v>
      </c>
      <c r="E42" s="1" t="s">
        <v>99</v>
      </c>
      <c r="F42" s="4" t="s">
        <v>100</v>
      </c>
      <c r="G42" s="4" t="s">
        <v>88</v>
      </c>
      <c r="H42" s="2" t="s">
        <v>16</v>
      </c>
      <c r="I42" s="2" t="s">
        <v>82</v>
      </c>
    </row>
    <row r="43" customFormat="false" ht="12.75" hidden="false" customHeight="false" outlineLevel="0" collapsed="false">
      <c r="A43" s="1" t="str">
        <f aca="false">A42</f>
        <v>Mentalism</v>
      </c>
      <c r="B43" s="1" t="str">
        <f aca="false">B42</f>
        <v>Mentalism Alchemist</v>
      </c>
      <c r="C43" s="1" t="str">
        <f aca="false">C42</f>
        <v>Defense Mastery (Treasure Comp 13.4.2)</v>
      </c>
      <c r="D43" s="2" t="n">
        <v>16</v>
      </c>
      <c r="E43" s="1" t="s">
        <v>312</v>
      </c>
      <c r="F43" s="4" t="s">
        <v>313</v>
      </c>
      <c r="G43" s="4" t="s">
        <v>88</v>
      </c>
      <c r="H43" s="2" t="s">
        <v>16</v>
      </c>
      <c r="I43" s="2" t="s">
        <v>82</v>
      </c>
    </row>
    <row r="44" customFormat="false" ht="12.75" hidden="false" customHeight="false" outlineLevel="0" collapsed="false">
      <c r="A44" s="1" t="str">
        <f aca="false">A43</f>
        <v>Mentalism</v>
      </c>
      <c r="B44" s="1" t="str">
        <f aca="false">B43</f>
        <v>Mentalism Alchemist</v>
      </c>
      <c r="C44" s="1" t="str">
        <f aca="false">C43</f>
        <v>Defense Mastery (Treasure Comp 13.4.2)</v>
      </c>
      <c r="D44" s="2" t="n">
        <v>17</v>
      </c>
      <c r="E44" s="1" t="s">
        <v>314</v>
      </c>
      <c r="F44" s="4" t="s">
        <v>315</v>
      </c>
      <c r="G44" s="4" t="s">
        <v>88</v>
      </c>
      <c r="H44" s="2" t="s">
        <v>16</v>
      </c>
      <c r="I44" s="2" t="s">
        <v>82</v>
      </c>
    </row>
    <row r="45" customFormat="false" ht="12.75" hidden="false" customHeight="false" outlineLevel="0" collapsed="false">
      <c r="A45" s="1" t="str">
        <f aca="false">A44</f>
        <v>Mentalism</v>
      </c>
      <c r="B45" s="1" t="str">
        <f aca="false">B44</f>
        <v>Mentalism Alchemist</v>
      </c>
      <c r="C45" s="1" t="str">
        <f aca="false">C44</f>
        <v>Defense Mastery (Treasure Comp 13.4.2)</v>
      </c>
      <c r="D45" s="2" t="n">
        <v>18</v>
      </c>
      <c r="F45" s="4"/>
      <c r="G45" s="4"/>
      <c r="H45" s="2"/>
      <c r="I45" s="2"/>
    </row>
    <row r="46" customFormat="false" ht="12.75" hidden="false" customHeight="false" outlineLevel="0" collapsed="false">
      <c r="A46" s="1" t="str">
        <f aca="false">A45</f>
        <v>Mentalism</v>
      </c>
      <c r="B46" s="1" t="str">
        <f aca="false">B45</f>
        <v>Mentalism Alchemist</v>
      </c>
      <c r="C46" s="1" t="str">
        <f aca="false">C45</f>
        <v>Defense Mastery (Treasure Comp 13.4.2)</v>
      </c>
      <c r="D46" s="2" t="n">
        <v>19</v>
      </c>
      <c r="F46" s="4"/>
      <c r="G46" s="4"/>
      <c r="H46" s="2"/>
      <c r="I46" s="2"/>
    </row>
    <row r="47" customFormat="false" ht="12.75" hidden="false" customHeight="false" outlineLevel="0" collapsed="false">
      <c r="A47" s="1" t="str">
        <f aca="false">A46</f>
        <v>Mentalism</v>
      </c>
      <c r="B47" s="1" t="str">
        <f aca="false">B46</f>
        <v>Mentalism Alchemist</v>
      </c>
      <c r="C47" s="1" t="str">
        <f aca="false">C46</f>
        <v>Defense Mastery (Treasure Comp 13.4.2)</v>
      </c>
      <c r="D47" s="2" t="n">
        <v>20</v>
      </c>
      <c r="E47" s="1" t="s">
        <v>316</v>
      </c>
      <c r="F47" s="4" t="s">
        <v>313</v>
      </c>
      <c r="G47" s="4" t="s">
        <v>88</v>
      </c>
      <c r="H47" s="2" t="s">
        <v>16</v>
      </c>
      <c r="I47" s="2" t="s">
        <v>82</v>
      </c>
    </row>
    <row r="48" customFormat="false" ht="12.75" hidden="false" customHeight="false" outlineLevel="0" collapsed="false">
      <c r="A48" s="1" t="str">
        <f aca="false">A47</f>
        <v>Mentalism</v>
      </c>
      <c r="B48" s="1" t="str">
        <f aca="false">B47</f>
        <v>Mentalism Alchemist</v>
      </c>
      <c r="C48" s="1" t="str">
        <f aca="false">C47</f>
        <v>Defense Mastery (Treasure Comp 13.4.2)</v>
      </c>
      <c r="D48" s="2" t="n">
        <v>25</v>
      </c>
      <c r="E48" s="1" t="s">
        <v>317</v>
      </c>
      <c r="F48" s="4" t="s">
        <v>318</v>
      </c>
      <c r="G48" s="4" t="s">
        <v>88</v>
      </c>
      <c r="H48" s="2" t="s">
        <v>16</v>
      </c>
      <c r="I48" s="2" t="s">
        <v>82</v>
      </c>
    </row>
    <row r="49" customFormat="false" ht="12.75" hidden="false" customHeight="false" outlineLevel="0" collapsed="false">
      <c r="A49" s="1" t="str">
        <f aca="false">A48</f>
        <v>Mentalism</v>
      </c>
      <c r="B49" s="1" t="str">
        <f aca="false">B48</f>
        <v>Mentalism Alchemist</v>
      </c>
      <c r="C49" s="1" t="str">
        <f aca="false">C48</f>
        <v>Defense Mastery (Treasure Comp 13.4.2)</v>
      </c>
      <c r="D49" s="2" t="n">
        <v>30</v>
      </c>
      <c r="E49" s="1" t="s">
        <v>109</v>
      </c>
      <c r="F49" s="4" t="s">
        <v>14</v>
      </c>
      <c r="G49" s="4" t="s">
        <v>15</v>
      </c>
      <c r="H49" s="2" t="s">
        <v>1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Mentalism</v>
      </c>
      <c r="B50" s="1" t="str">
        <f aca="false">B49</f>
        <v>Mentalism Alchemist</v>
      </c>
      <c r="C50" s="1" t="str">
        <f aca="false">C49</f>
        <v>Defense Mastery (Treasure Comp 13.4.2)</v>
      </c>
      <c r="D50" s="2" t="n">
        <v>50</v>
      </c>
      <c r="E50" s="1" t="s">
        <v>319</v>
      </c>
      <c r="F50" s="4" t="s">
        <v>313</v>
      </c>
      <c r="G50" s="4" t="s">
        <v>88</v>
      </c>
      <c r="H50" s="2" t="s">
        <v>16</v>
      </c>
      <c r="I50" s="2" t="s">
        <v>82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Mentalism</v>
      </c>
      <c r="B53" s="1" t="str">
        <f aca="false">B50</f>
        <v>Mentalism Alchemist</v>
      </c>
      <c r="C53" s="1" t="s">
        <v>320</v>
      </c>
      <c r="D53" s="2" t="n">
        <v>1</v>
      </c>
      <c r="E53" s="1" t="s">
        <v>156</v>
      </c>
      <c r="F53" s="4" t="s">
        <v>14</v>
      </c>
      <c r="G53" s="4" t="s">
        <v>15</v>
      </c>
      <c r="H53" s="2" t="s">
        <v>16</v>
      </c>
      <c r="I53" s="2" t="s">
        <v>17</v>
      </c>
    </row>
    <row r="54" customFormat="false" ht="12.75" hidden="false" customHeight="false" outlineLevel="0" collapsed="false">
      <c r="A54" s="1" t="str">
        <f aca="false">A53</f>
        <v>Mentalism</v>
      </c>
      <c r="B54" s="1" t="str">
        <f aca="false">B53</f>
        <v>Mentalism Alchemist</v>
      </c>
      <c r="C54" s="1" t="str">
        <f aca="false">C53</f>
        <v>External Concentrations (Treasure Comp 13.4.3)</v>
      </c>
      <c r="D54" s="2" t="n">
        <v>2</v>
      </c>
      <c r="E54" s="1" t="s">
        <v>157</v>
      </c>
      <c r="F54" s="4" t="s">
        <v>14</v>
      </c>
      <c r="G54" s="4" t="s">
        <v>15</v>
      </c>
      <c r="H54" s="2" t="s">
        <v>16</v>
      </c>
      <c r="I54" s="2" t="s">
        <v>17</v>
      </c>
    </row>
    <row r="55" customFormat="false" ht="12.75" hidden="false" customHeight="false" outlineLevel="0" collapsed="false">
      <c r="A55" s="1" t="str">
        <f aca="false">A54</f>
        <v>Mentalism</v>
      </c>
      <c r="B55" s="1" t="str">
        <f aca="false">B54</f>
        <v>Mentalism Alchemist</v>
      </c>
      <c r="C55" s="1" t="str">
        <f aca="false">C54</f>
        <v>External Concentrations (Treasure Comp 13.4.3)</v>
      </c>
      <c r="D55" s="2" t="n">
        <v>3</v>
      </c>
      <c r="E55" s="1" t="s">
        <v>158</v>
      </c>
      <c r="F55" s="4" t="s">
        <v>14</v>
      </c>
      <c r="G55" s="4" t="s">
        <v>15</v>
      </c>
      <c r="H55" s="2" t="s">
        <v>16</v>
      </c>
      <c r="I55" s="2" t="s">
        <v>17</v>
      </c>
    </row>
    <row r="56" customFormat="false" ht="12.75" hidden="false" customHeight="false" outlineLevel="0" collapsed="false">
      <c r="A56" s="1" t="str">
        <f aca="false">A55</f>
        <v>Mentalism</v>
      </c>
      <c r="B56" s="1" t="str">
        <f aca="false">B55</f>
        <v>Mentalism Alchemist</v>
      </c>
      <c r="C56" s="1" t="str">
        <f aca="false">C55</f>
        <v>External Concentrations (Treasure Comp 13.4.3)</v>
      </c>
      <c r="D56" s="2" t="n">
        <v>4</v>
      </c>
      <c r="E56" s="1" t="s">
        <v>321</v>
      </c>
      <c r="F56" s="4" t="s">
        <v>322</v>
      </c>
      <c r="G56" s="4" t="s">
        <v>15</v>
      </c>
      <c r="H56" s="2" t="s">
        <v>180</v>
      </c>
      <c r="I56" s="2" t="s">
        <v>17</v>
      </c>
    </row>
    <row r="57" customFormat="false" ht="12.75" hidden="false" customHeight="false" outlineLevel="0" collapsed="false">
      <c r="A57" s="1" t="str">
        <f aca="false">A56</f>
        <v>Mentalism</v>
      </c>
      <c r="B57" s="1" t="str">
        <f aca="false">B56</f>
        <v>Mentalism Alchemist</v>
      </c>
      <c r="C57" s="1" t="str">
        <f aca="false">C56</f>
        <v>External Concentrations (Treasure Comp 13.4.3)</v>
      </c>
      <c r="D57" s="2" t="n">
        <v>5</v>
      </c>
      <c r="E57" s="1" t="s">
        <v>160</v>
      </c>
      <c r="F57" s="4" t="s">
        <v>14</v>
      </c>
      <c r="G57" s="4" t="s">
        <v>15</v>
      </c>
      <c r="H57" s="2" t="s">
        <v>16</v>
      </c>
      <c r="I57" s="2" t="s">
        <v>17</v>
      </c>
    </row>
    <row r="58" customFormat="false" ht="12.75" hidden="false" customHeight="false" outlineLevel="0" collapsed="false">
      <c r="A58" s="1" t="str">
        <f aca="false">A57</f>
        <v>Mentalism</v>
      </c>
      <c r="B58" s="1" t="str">
        <f aca="false">B57</f>
        <v>Mentalism Alchemist</v>
      </c>
      <c r="C58" s="1" t="str">
        <f aca="false">C57</f>
        <v>External Concentrations (Treasure Comp 13.4.3)</v>
      </c>
      <c r="D58" s="2" t="n">
        <v>6</v>
      </c>
      <c r="E58" s="1" t="s">
        <v>323</v>
      </c>
      <c r="F58" s="4" t="s">
        <v>324</v>
      </c>
      <c r="G58" s="4" t="s">
        <v>88</v>
      </c>
      <c r="H58" s="2" t="s">
        <v>85</v>
      </c>
      <c r="I58" s="2" t="s">
        <v>17</v>
      </c>
    </row>
    <row r="59" customFormat="false" ht="12.75" hidden="false" customHeight="false" outlineLevel="0" collapsed="false">
      <c r="A59" s="1" t="str">
        <f aca="false">A58</f>
        <v>Mentalism</v>
      </c>
      <c r="B59" s="1" t="str">
        <f aca="false">B58</f>
        <v>Mentalism Alchemist</v>
      </c>
      <c r="C59" s="1" t="str">
        <f aca="false">C58</f>
        <v>External Concentrations (Treasure Comp 13.4.3)</v>
      </c>
      <c r="D59" s="2" t="n">
        <v>7</v>
      </c>
      <c r="E59" s="1" t="s">
        <v>162</v>
      </c>
      <c r="F59" s="4" t="s">
        <v>14</v>
      </c>
      <c r="G59" s="4" t="s">
        <v>15</v>
      </c>
      <c r="H59" s="2" t="s">
        <v>16</v>
      </c>
      <c r="I59" s="2" t="s">
        <v>17</v>
      </c>
    </row>
    <row r="60" customFormat="false" ht="12.75" hidden="false" customHeight="false" outlineLevel="0" collapsed="false">
      <c r="A60" s="1" t="str">
        <f aca="false">A59</f>
        <v>Mentalism</v>
      </c>
      <c r="B60" s="1" t="str">
        <f aca="false">B59</f>
        <v>Mentalism Alchemist</v>
      </c>
      <c r="C60" s="1" t="str">
        <f aca="false">C59</f>
        <v>External Concentrations (Treasure Comp 13.4.3)</v>
      </c>
      <c r="D60" s="2" t="n">
        <v>8</v>
      </c>
      <c r="F60" s="4"/>
      <c r="G60" s="4"/>
      <c r="H60" s="2"/>
      <c r="I60" s="2"/>
    </row>
    <row r="61" customFormat="false" ht="12.75" hidden="false" customHeight="false" outlineLevel="0" collapsed="false">
      <c r="A61" s="1" t="str">
        <f aca="false">A60</f>
        <v>Mentalism</v>
      </c>
      <c r="B61" s="1" t="str">
        <f aca="false">B60</f>
        <v>Mentalism Alchemist</v>
      </c>
      <c r="C61" s="1" t="str">
        <f aca="false">C60</f>
        <v>External Concentrations (Treasure Comp 13.4.3)</v>
      </c>
      <c r="D61" s="2" t="n">
        <v>9</v>
      </c>
      <c r="E61" s="1" t="s">
        <v>325</v>
      </c>
      <c r="F61" s="4" t="s">
        <v>326</v>
      </c>
      <c r="G61" s="4" t="s">
        <v>88</v>
      </c>
      <c r="H61" s="2" t="s">
        <v>180</v>
      </c>
      <c r="I61" s="2" t="s">
        <v>17</v>
      </c>
    </row>
    <row r="62" customFormat="false" ht="12.75" hidden="false" customHeight="false" outlineLevel="0" collapsed="false">
      <c r="A62" s="1" t="str">
        <f aca="false">A61</f>
        <v>Mentalism</v>
      </c>
      <c r="B62" s="1" t="str">
        <f aca="false">B61</f>
        <v>Mentalism Alchemist</v>
      </c>
      <c r="C62" s="1" t="str">
        <f aca="false">C61</f>
        <v>External Concentrations (Treasure Comp 13.4.3)</v>
      </c>
      <c r="D62" s="2" t="n">
        <v>10</v>
      </c>
      <c r="E62" s="1" t="s">
        <v>164</v>
      </c>
      <c r="F62" s="4" t="s">
        <v>14</v>
      </c>
      <c r="G62" s="4" t="s">
        <v>15</v>
      </c>
      <c r="H62" s="2" t="s">
        <v>16</v>
      </c>
      <c r="I62" s="2" t="s">
        <v>17</v>
      </c>
    </row>
    <row r="63" customFormat="false" ht="12.75" hidden="false" customHeight="false" outlineLevel="0" collapsed="false">
      <c r="A63" s="1" t="str">
        <f aca="false">A62</f>
        <v>Mentalism</v>
      </c>
      <c r="B63" s="1" t="str">
        <f aca="false">B62</f>
        <v>Mentalism Alchemist</v>
      </c>
      <c r="C63" s="1" t="str">
        <f aca="false">C62</f>
        <v>External Concentrations (Treasure Comp 13.4.3)</v>
      </c>
      <c r="D63" s="2" t="n">
        <v>11</v>
      </c>
      <c r="E63" s="1" t="s">
        <v>327</v>
      </c>
      <c r="F63" s="4" t="s">
        <v>328</v>
      </c>
      <c r="G63" s="4" t="s">
        <v>179</v>
      </c>
      <c r="H63" s="2" t="s">
        <v>180</v>
      </c>
      <c r="I63" s="2" t="s">
        <v>17</v>
      </c>
    </row>
    <row r="64" customFormat="false" ht="12.75" hidden="false" customHeight="false" outlineLevel="0" collapsed="false">
      <c r="A64" s="1" t="str">
        <f aca="false">A63</f>
        <v>Mentalism</v>
      </c>
      <c r="B64" s="1" t="str">
        <f aca="false">B63</f>
        <v>Mentalism Alchemist</v>
      </c>
      <c r="C64" s="1" t="str">
        <f aca="false">C63</f>
        <v>External Concentrations (Treasure Comp 13.4.3)</v>
      </c>
      <c r="D64" s="2" t="n">
        <v>12</v>
      </c>
      <c r="E64" s="1" t="s">
        <v>329</v>
      </c>
      <c r="F64" s="4" t="s">
        <v>34</v>
      </c>
      <c r="G64" s="4" t="s">
        <v>88</v>
      </c>
      <c r="H64" s="2" t="s">
        <v>180</v>
      </c>
      <c r="I64" s="2" t="s">
        <v>17</v>
      </c>
    </row>
    <row r="65" customFormat="false" ht="12.75" hidden="false" customHeight="false" outlineLevel="0" collapsed="false">
      <c r="A65" s="1" t="str">
        <f aca="false">A64</f>
        <v>Mentalism</v>
      </c>
      <c r="B65" s="1" t="str">
        <f aca="false">B64</f>
        <v>Mentalism Alchemist</v>
      </c>
      <c r="C65" s="1" t="str">
        <f aca="false">C64</f>
        <v>External Concentrations (Treasure Comp 13.4.3)</v>
      </c>
      <c r="D65" s="2" t="n">
        <v>13</v>
      </c>
      <c r="F65" s="4"/>
      <c r="G65" s="4"/>
      <c r="H65" s="2"/>
      <c r="I65" s="2"/>
    </row>
    <row r="66" customFormat="false" ht="12.75" hidden="false" customHeight="false" outlineLevel="0" collapsed="false">
      <c r="A66" s="1" t="str">
        <f aca="false">A65</f>
        <v>Mentalism</v>
      </c>
      <c r="B66" s="1" t="str">
        <f aca="false">B65</f>
        <v>Mentalism Alchemist</v>
      </c>
      <c r="C66" s="1" t="str">
        <f aca="false">C65</f>
        <v>External Concentrations (Treasure Comp 13.4.3)</v>
      </c>
      <c r="D66" s="2" t="n">
        <v>14</v>
      </c>
      <c r="E66" s="1" t="s">
        <v>330</v>
      </c>
      <c r="F66" s="4" t="s">
        <v>322</v>
      </c>
      <c r="G66" s="4" t="s">
        <v>179</v>
      </c>
      <c r="H66" s="2" t="s">
        <v>180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Mentalism</v>
      </c>
      <c r="B67" s="1" t="str">
        <f aca="false">B66</f>
        <v>Mentalism Alchemist</v>
      </c>
      <c r="C67" s="1" t="str">
        <f aca="false">C66</f>
        <v>External Concentrations (Treasure Comp 13.4.3)</v>
      </c>
      <c r="D67" s="2" t="n">
        <v>15</v>
      </c>
      <c r="E67" s="1" t="s">
        <v>168</v>
      </c>
      <c r="F67" s="4" t="s">
        <v>14</v>
      </c>
      <c r="G67" s="4" t="s">
        <v>15</v>
      </c>
      <c r="H67" s="2" t="s">
        <v>16</v>
      </c>
      <c r="I67" s="2" t="s">
        <v>17</v>
      </c>
    </row>
    <row r="68" customFormat="false" ht="12.75" hidden="false" customHeight="false" outlineLevel="0" collapsed="false">
      <c r="A68" s="1" t="str">
        <f aca="false">A67</f>
        <v>Mentalism</v>
      </c>
      <c r="B68" s="1" t="str">
        <f aca="false">B67</f>
        <v>Mentalism Alchemist</v>
      </c>
      <c r="C68" s="1" t="str">
        <f aca="false">C67</f>
        <v>External Concentrations (Treasure Comp 13.4.3)</v>
      </c>
      <c r="D68" s="2" t="n">
        <v>16</v>
      </c>
      <c r="E68" s="1" t="s">
        <v>331</v>
      </c>
      <c r="F68" s="4" t="s">
        <v>322</v>
      </c>
      <c r="G68" s="4" t="s">
        <v>179</v>
      </c>
      <c r="H68" s="2" t="s">
        <v>89</v>
      </c>
      <c r="I68" s="2" t="s">
        <v>17</v>
      </c>
    </row>
    <row r="69" customFormat="false" ht="12.75" hidden="false" customHeight="false" outlineLevel="0" collapsed="false">
      <c r="A69" s="1" t="str">
        <f aca="false">A68</f>
        <v>Mentalism</v>
      </c>
      <c r="B69" s="1" t="str">
        <f aca="false">B68</f>
        <v>Mentalism Alchemist</v>
      </c>
      <c r="C69" s="1" t="str">
        <f aca="false">C68</f>
        <v>External Concentrations (Treasure Comp 13.4.3)</v>
      </c>
      <c r="D69" s="2" t="n">
        <v>17</v>
      </c>
      <c r="E69" s="1" t="s">
        <v>169</v>
      </c>
      <c r="F69" s="4" t="s">
        <v>14</v>
      </c>
      <c r="G69" s="4" t="s">
        <v>15</v>
      </c>
      <c r="H69" s="2" t="s">
        <v>16</v>
      </c>
      <c r="I69" s="2" t="s">
        <v>17</v>
      </c>
    </row>
    <row r="70" customFormat="false" ht="12.75" hidden="false" customHeight="false" outlineLevel="0" collapsed="false">
      <c r="A70" s="1" t="str">
        <f aca="false">A69</f>
        <v>Mentalism</v>
      </c>
      <c r="B70" s="1" t="str">
        <f aca="false">B69</f>
        <v>Mentalism Alchemist</v>
      </c>
      <c r="C70" s="1" t="str">
        <f aca="false">C69</f>
        <v>External Concentrations (Treasure Comp 13.4.3)</v>
      </c>
      <c r="D70" s="2" t="n">
        <v>18</v>
      </c>
      <c r="E70" s="1" t="s">
        <v>170</v>
      </c>
      <c r="F70" s="4" t="s">
        <v>14</v>
      </c>
      <c r="G70" s="4" t="s">
        <v>15</v>
      </c>
      <c r="H70" s="2" t="s">
        <v>16</v>
      </c>
      <c r="I70" s="2" t="s">
        <v>17</v>
      </c>
    </row>
    <row r="71" customFormat="false" ht="12.75" hidden="false" customHeight="false" outlineLevel="0" collapsed="false">
      <c r="A71" s="1" t="str">
        <f aca="false">A70</f>
        <v>Mentalism</v>
      </c>
      <c r="B71" s="1" t="str">
        <f aca="false">B70</f>
        <v>Mentalism Alchemist</v>
      </c>
      <c r="C71" s="1" t="str">
        <f aca="false">C70</f>
        <v>External Concentrations (Treasure Comp 13.4.3)</v>
      </c>
      <c r="D71" s="2" t="n">
        <v>19</v>
      </c>
      <c r="E71" s="1" t="s">
        <v>171</v>
      </c>
      <c r="F71" s="4" t="s">
        <v>14</v>
      </c>
      <c r="G71" s="4" t="s">
        <v>15</v>
      </c>
      <c r="H71" s="2" t="s">
        <v>16</v>
      </c>
      <c r="I71" s="2" t="s">
        <v>17</v>
      </c>
    </row>
    <row r="72" customFormat="false" ht="12.75" hidden="false" customHeight="false" outlineLevel="0" collapsed="false">
      <c r="A72" s="1" t="str">
        <f aca="false">A71</f>
        <v>Mentalism</v>
      </c>
      <c r="B72" s="1" t="str">
        <f aca="false">B71</f>
        <v>Mentalism Alchemist</v>
      </c>
      <c r="C72" s="1" t="str">
        <f aca="false">C71</f>
        <v>External Concentrations (Treasure Comp 13.4.3)</v>
      </c>
      <c r="D72" s="2" t="n">
        <v>20</v>
      </c>
      <c r="E72" s="1" t="s">
        <v>172</v>
      </c>
      <c r="F72" s="4" t="s">
        <v>14</v>
      </c>
      <c r="G72" s="4" t="s">
        <v>15</v>
      </c>
      <c r="H72" s="2" t="s">
        <v>16</v>
      </c>
      <c r="I72" s="2" t="s">
        <v>17</v>
      </c>
    </row>
    <row r="73" customFormat="false" ht="12.75" hidden="false" customHeight="false" outlineLevel="0" collapsed="false">
      <c r="A73" s="1" t="str">
        <f aca="false">A72</f>
        <v>Mentalism</v>
      </c>
      <c r="B73" s="1" t="str">
        <f aca="false">B72</f>
        <v>Mentalism Alchemist</v>
      </c>
      <c r="C73" s="1" t="str">
        <f aca="false">C72</f>
        <v>External Concentrations (Treasure Comp 13.4.3)</v>
      </c>
      <c r="D73" s="2" t="n">
        <v>25</v>
      </c>
      <c r="E73" s="1" t="s">
        <v>332</v>
      </c>
      <c r="F73" s="4" t="s">
        <v>328</v>
      </c>
      <c r="G73" s="4" t="s">
        <v>179</v>
      </c>
      <c r="H73" s="2" t="s">
        <v>89</v>
      </c>
      <c r="I73" s="2" t="s">
        <v>17</v>
      </c>
    </row>
    <row r="74" customFormat="false" ht="12.75" hidden="false" customHeight="false" outlineLevel="0" collapsed="false">
      <c r="A74" s="1" t="str">
        <f aca="false">A73</f>
        <v>Mentalism</v>
      </c>
      <c r="B74" s="1" t="str">
        <f aca="false">B73</f>
        <v>Mentalism Alchemist</v>
      </c>
      <c r="C74" s="1" t="str">
        <f aca="false">C73</f>
        <v>External Concentrations (Treasure Comp 13.4.3)</v>
      </c>
      <c r="D74" s="2" t="n">
        <v>30</v>
      </c>
      <c r="E74" s="1" t="s">
        <v>333</v>
      </c>
      <c r="F74" s="4" t="s">
        <v>334</v>
      </c>
      <c r="G74" s="4" t="s">
        <v>179</v>
      </c>
      <c r="H74" s="2" t="s">
        <v>89</v>
      </c>
      <c r="I74" s="2" t="s">
        <v>17</v>
      </c>
    </row>
    <row r="75" customFormat="false" ht="12.75" hidden="false" customHeight="false" outlineLevel="0" collapsed="false">
      <c r="A75" s="1" t="str">
        <f aca="false">A74</f>
        <v>Mentalism</v>
      </c>
      <c r="B75" s="1" t="str">
        <f aca="false">B74</f>
        <v>Mentalism Alchemist</v>
      </c>
      <c r="C75" s="1" t="str">
        <f aca="false">C74</f>
        <v>External Concentrations (Treasure Comp 13.4.3)</v>
      </c>
      <c r="D75" s="2" t="n">
        <v>50</v>
      </c>
      <c r="E75" s="1" t="s">
        <v>335</v>
      </c>
      <c r="F75" s="4" t="s">
        <v>336</v>
      </c>
      <c r="G75" s="4" t="s">
        <v>179</v>
      </c>
      <c r="H75" s="2" t="s">
        <v>180</v>
      </c>
      <c r="I75" s="2" t="s">
        <v>17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Mentalism</v>
      </c>
      <c r="B78" s="1" t="str">
        <f aca="false">B75</f>
        <v>Mentalism Alchemist</v>
      </c>
      <c r="C78" s="1" t="s">
        <v>337</v>
      </c>
      <c r="D78" s="2" t="n">
        <v>1</v>
      </c>
      <c r="E78" s="1" t="s">
        <v>338</v>
      </c>
      <c r="F78" s="4" t="s">
        <v>14</v>
      </c>
      <c r="G78" s="4" t="s">
        <v>106</v>
      </c>
      <c r="H78" s="2" t="s">
        <v>16</v>
      </c>
      <c r="I78" s="2" t="s">
        <v>82</v>
      </c>
    </row>
    <row r="79" customFormat="false" ht="12.75" hidden="false" customHeight="false" outlineLevel="0" collapsed="false">
      <c r="A79" s="1" t="str">
        <f aca="false">A78</f>
        <v>Mentalism</v>
      </c>
      <c r="B79" s="1" t="str">
        <f aca="false">B78</f>
        <v>Mentalism Alchemist</v>
      </c>
      <c r="C79" s="1" t="str">
        <f aca="false">C78</f>
        <v>Meditative Healing (Treasure Comp 13.4.4)</v>
      </c>
      <c r="D79" s="2" t="n">
        <v>2</v>
      </c>
      <c r="E79" s="1" t="s">
        <v>339</v>
      </c>
      <c r="F79" s="4" t="s">
        <v>14</v>
      </c>
      <c r="G79" s="4" t="s">
        <v>106</v>
      </c>
      <c r="H79" s="2" t="s">
        <v>16</v>
      </c>
      <c r="I79" s="2" t="s">
        <v>306</v>
      </c>
    </row>
    <row r="80" customFormat="false" ht="12.75" hidden="false" customHeight="false" outlineLevel="0" collapsed="false">
      <c r="A80" s="1" t="str">
        <f aca="false">A79</f>
        <v>Mentalism</v>
      </c>
      <c r="B80" s="1" t="str">
        <f aca="false">B79</f>
        <v>Mentalism Alchemist</v>
      </c>
      <c r="C80" s="1" t="str">
        <f aca="false">C79</f>
        <v>Meditative Healing (Treasure Comp 13.4.4)</v>
      </c>
      <c r="D80" s="2" t="n">
        <v>3</v>
      </c>
      <c r="E80" s="1" t="s">
        <v>340</v>
      </c>
      <c r="F80" s="4" t="s">
        <v>14</v>
      </c>
      <c r="G80" s="4" t="s">
        <v>88</v>
      </c>
      <c r="H80" s="2" t="s">
        <v>16</v>
      </c>
      <c r="I80" s="2" t="s">
        <v>306</v>
      </c>
    </row>
    <row r="81" customFormat="false" ht="12.75" hidden="false" customHeight="false" outlineLevel="0" collapsed="false">
      <c r="A81" s="1" t="str">
        <f aca="false">A80</f>
        <v>Mentalism</v>
      </c>
      <c r="B81" s="1" t="str">
        <f aca="false">B80</f>
        <v>Mentalism Alchemist</v>
      </c>
      <c r="C81" s="1" t="str">
        <f aca="false">C80</f>
        <v>Meditative Healing (Treasure Comp 13.4.4)</v>
      </c>
      <c r="D81" s="2" t="n">
        <v>4</v>
      </c>
      <c r="E81" s="1" t="s">
        <v>341</v>
      </c>
      <c r="F81" s="4" t="s">
        <v>14</v>
      </c>
      <c r="G81" s="4" t="s">
        <v>118</v>
      </c>
      <c r="H81" s="2" t="s">
        <v>16</v>
      </c>
      <c r="I81" s="2" t="s">
        <v>306</v>
      </c>
    </row>
    <row r="82" customFormat="false" ht="12.75" hidden="false" customHeight="false" outlineLevel="0" collapsed="false">
      <c r="A82" s="1" t="str">
        <f aca="false">A81</f>
        <v>Mentalism</v>
      </c>
      <c r="B82" s="1" t="str">
        <f aca="false">B81</f>
        <v>Mentalism Alchemist</v>
      </c>
      <c r="C82" s="1" t="str">
        <f aca="false">C81</f>
        <v>Meditative Healing (Treasure Comp 13.4.4)</v>
      </c>
      <c r="D82" s="2" t="n">
        <v>5</v>
      </c>
      <c r="E82" s="1" t="s">
        <v>342</v>
      </c>
      <c r="F82" s="4" t="s">
        <v>14</v>
      </c>
      <c r="G82" s="4" t="s">
        <v>88</v>
      </c>
      <c r="H82" s="2" t="s">
        <v>16</v>
      </c>
      <c r="I82" s="2" t="s">
        <v>82</v>
      </c>
    </row>
    <row r="83" customFormat="false" ht="12.75" hidden="false" customHeight="false" outlineLevel="0" collapsed="false">
      <c r="A83" s="1" t="str">
        <f aca="false">A82</f>
        <v>Mentalism</v>
      </c>
      <c r="B83" s="1" t="str">
        <f aca="false">B82</f>
        <v>Mentalism Alchemist</v>
      </c>
      <c r="C83" s="1" t="str">
        <f aca="false">C82</f>
        <v>Meditative Healing (Treasure Comp 13.4.4)</v>
      </c>
      <c r="D83" s="2" t="n">
        <v>6</v>
      </c>
      <c r="E83" s="1" t="s">
        <v>343</v>
      </c>
      <c r="F83" s="4" t="s">
        <v>14</v>
      </c>
      <c r="G83" s="4" t="s">
        <v>106</v>
      </c>
      <c r="H83" s="2" t="s">
        <v>16</v>
      </c>
      <c r="I83" s="2" t="s">
        <v>82</v>
      </c>
    </row>
    <row r="84" customFormat="false" ht="12.75" hidden="false" customHeight="false" outlineLevel="0" collapsed="false">
      <c r="A84" s="1" t="str">
        <f aca="false">A83</f>
        <v>Mentalism</v>
      </c>
      <c r="B84" s="1" t="str">
        <f aca="false">B83</f>
        <v>Mentalism Alchemist</v>
      </c>
      <c r="C84" s="1" t="str">
        <f aca="false">C83</f>
        <v>Meditative Healing (Treasure Comp 13.4.4)</v>
      </c>
      <c r="D84" s="2" t="n">
        <v>7</v>
      </c>
      <c r="E84" s="1" t="s">
        <v>344</v>
      </c>
      <c r="F84" s="4" t="s">
        <v>14</v>
      </c>
      <c r="G84" s="4" t="s">
        <v>106</v>
      </c>
      <c r="H84" s="2" t="s">
        <v>16</v>
      </c>
      <c r="I84" s="2" t="s">
        <v>82</v>
      </c>
    </row>
    <row r="85" customFormat="false" ht="12.75" hidden="false" customHeight="false" outlineLevel="0" collapsed="false">
      <c r="A85" s="1" t="str">
        <f aca="false">A84</f>
        <v>Mentalism</v>
      </c>
      <c r="B85" s="1" t="str">
        <f aca="false">B84</f>
        <v>Mentalism Alchemist</v>
      </c>
      <c r="C85" s="1" t="str">
        <f aca="false">C84</f>
        <v>Meditative Healing (Treasure Comp 13.4.4)</v>
      </c>
      <c r="D85" s="2" t="n">
        <v>8</v>
      </c>
      <c r="E85" s="1" t="s">
        <v>345</v>
      </c>
      <c r="F85" s="4" t="s">
        <v>14</v>
      </c>
      <c r="G85" s="4" t="s">
        <v>106</v>
      </c>
      <c r="H85" s="2" t="s">
        <v>16</v>
      </c>
      <c r="I85" s="2" t="s">
        <v>306</v>
      </c>
    </row>
    <row r="86" customFormat="false" ht="12.75" hidden="false" customHeight="false" outlineLevel="0" collapsed="false">
      <c r="A86" s="1" t="str">
        <f aca="false">A85</f>
        <v>Mentalism</v>
      </c>
      <c r="B86" s="1" t="str">
        <f aca="false">B85</f>
        <v>Mentalism Alchemist</v>
      </c>
      <c r="C86" s="1" t="str">
        <f aca="false">C85</f>
        <v>Meditative Healing (Treasure Comp 13.4.4)</v>
      </c>
      <c r="D86" s="2" t="n">
        <v>9</v>
      </c>
      <c r="E86" s="1" t="s">
        <v>346</v>
      </c>
      <c r="F86" s="4" t="s">
        <v>14</v>
      </c>
      <c r="G86" s="4" t="s">
        <v>88</v>
      </c>
      <c r="H86" s="2" t="s">
        <v>16</v>
      </c>
      <c r="I86" s="2" t="s">
        <v>306</v>
      </c>
    </row>
    <row r="87" customFormat="false" ht="12.75" hidden="false" customHeight="false" outlineLevel="0" collapsed="false">
      <c r="A87" s="1" t="str">
        <f aca="false">A86</f>
        <v>Mentalism</v>
      </c>
      <c r="B87" s="1" t="str">
        <f aca="false">B86</f>
        <v>Mentalism Alchemist</v>
      </c>
      <c r="C87" s="1" t="str">
        <f aca="false">C86</f>
        <v>Meditative Healing (Treasure Comp 13.4.4)</v>
      </c>
      <c r="D87" s="2" t="n">
        <v>10</v>
      </c>
      <c r="E87" s="1" t="s">
        <v>347</v>
      </c>
      <c r="F87" s="4" t="s">
        <v>14</v>
      </c>
      <c r="G87" s="4" t="s">
        <v>118</v>
      </c>
      <c r="H87" s="2" t="s">
        <v>16</v>
      </c>
      <c r="I87" s="2" t="s">
        <v>306</v>
      </c>
    </row>
    <row r="88" customFormat="false" ht="12.75" hidden="false" customHeight="false" outlineLevel="0" collapsed="false">
      <c r="A88" s="1" t="str">
        <f aca="false">A87</f>
        <v>Mentalism</v>
      </c>
      <c r="B88" s="1" t="str">
        <f aca="false">B87</f>
        <v>Mentalism Alchemist</v>
      </c>
      <c r="C88" s="1" t="str">
        <f aca="false">C87</f>
        <v>Meditative Healing (Treasure Comp 13.4.4)</v>
      </c>
      <c r="D88" s="2" t="n">
        <v>11</v>
      </c>
      <c r="E88" s="1" t="s">
        <v>348</v>
      </c>
      <c r="F88" s="4" t="s">
        <v>14</v>
      </c>
      <c r="G88" s="4" t="s">
        <v>118</v>
      </c>
      <c r="H88" s="2" t="s">
        <v>16</v>
      </c>
      <c r="I88" s="2" t="s">
        <v>306</v>
      </c>
    </row>
    <row r="89" customFormat="false" ht="12.75" hidden="false" customHeight="false" outlineLevel="0" collapsed="false">
      <c r="A89" s="1" t="str">
        <f aca="false">A88</f>
        <v>Mentalism</v>
      </c>
      <c r="B89" s="1" t="str">
        <f aca="false">B88</f>
        <v>Mentalism Alchemist</v>
      </c>
      <c r="C89" s="1" t="str">
        <f aca="false">C88</f>
        <v>Meditative Healing (Treasure Comp 13.4.4)</v>
      </c>
      <c r="D89" s="2" t="n">
        <v>12</v>
      </c>
      <c r="E89" s="1" t="s">
        <v>349</v>
      </c>
      <c r="F89" s="4" t="s">
        <v>14</v>
      </c>
      <c r="G89" s="4" t="s">
        <v>106</v>
      </c>
      <c r="H89" s="2" t="s">
        <v>16</v>
      </c>
      <c r="I89" s="2" t="s">
        <v>82</v>
      </c>
    </row>
    <row r="90" customFormat="false" ht="12.75" hidden="false" customHeight="false" outlineLevel="0" collapsed="false">
      <c r="A90" s="1" t="str">
        <f aca="false">A89</f>
        <v>Mentalism</v>
      </c>
      <c r="B90" s="1" t="str">
        <f aca="false">B89</f>
        <v>Mentalism Alchemist</v>
      </c>
      <c r="C90" s="1" t="str">
        <f aca="false">C89</f>
        <v>Meditative Healing (Treasure Comp 13.4.4)</v>
      </c>
      <c r="D90" s="2" t="n">
        <v>13</v>
      </c>
      <c r="E90" s="1" t="s">
        <v>350</v>
      </c>
      <c r="F90" s="4" t="s">
        <v>14</v>
      </c>
      <c r="G90" s="4" t="s">
        <v>88</v>
      </c>
      <c r="H90" s="2" t="s">
        <v>16</v>
      </c>
      <c r="I90" s="2" t="s">
        <v>82</v>
      </c>
    </row>
    <row r="91" customFormat="false" ht="12.75" hidden="false" customHeight="false" outlineLevel="0" collapsed="false">
      <c r="A91" s="1" t="str">
        <f aca="false">A90</f>
        <v>Mentalism</v>
      </c>
      <c r="B91" s="1" t="str">
        <f aca="false">B90</f>
        <v>Mentalism Alchemist</v>
      </c>
      <c r="C91" s="1" t="str">
        <f aca="false">C90</f>
        <v>Meditative Healing (Treasure Comp 13.4.4)</v>
      </c>
      <c r="D91" s="2" t="n">
        <v>14</v>
      </c>
      <c r="E91" s="1" t="s">
        <v>351</v>
      </c>
      <c r="F91" s="4" t="s">
        <v>14</v>
      </c>
      <c r="G91" s="4" t="s">
        <v>106</v>
      </c>
      <c r="H91" s="2" t="s">
        <v>16</v>
      </c>
      <c r="I91" s="2" t="s">
        <v>82</v>
      </c>
    </row>
    <row r="92" customFormat="false" ht="12.75" hidden="false" customHeight="false" outlineLevel="0" collapsed="false">
      <c r="A92" s="1" t="str">
        <f aca="false">A91</f>
        <v>Mentalism</v>
      </c>
      <c r="B92" s="1" t="str">
        <f aca="false">B91</f>
        <v>Mentalism Alchemist</v>
      </c>
      <c r="C92" s="1" t="str">
        <f aca="false">C91</f>
        <v>Meditative Healing (Treasure Comp 13.4.4)</v>
      </c>
      <c r="D92" s="2" t="n">
        <v>15</v>
      </c>
      <c r="E92" s="1" t="s">
        <v>352</v>
      </c>
      <c r="F92" s="4" t="s">
        <v>14</v>
      </c>
      <c r="G92" s="4" t="s">
        <v>353</v>
      </c>
      <c r="H92" s="2" t="s">
        <v>16</v>
      </c>
      <c r="I92" s="2" t="s">
        <v>82</v>
      </c>
    </row>
    <row r="93" customFormat="false" ht="12.75" hidden="false" customHeight="false" outlineLevel="0" collapsed="false">
      <c r="A93" s="1" t="str">
        <f aca="false">A92</f>
        <v>Mentalism</v>
      </c>
      <c r="B93" s="1" t="str">
        <f aca="false">B92</f>
        <v>Mentalism Alchemist</v>
      </c>
      <c r="C93" s="1" t="str">
        <f aca="false">C92</f>
        <v>Meditative Healing (Treasure Comp 13.4.4)</v>
      </c>
      <c r="D93" s="2" t="n">
        <v>16</v>
      </c>
      <c r="E93" s="1" t="s">
        <v>354</v>
      </c>
      <c r="F93" s="4" t="s">
        <v>14</v>
      </c>
      <c r="G93" s="4" t="s">
        <v>106</v>
      </c>
      <c r="H93" s="2" t="s">
        <v>16</v>
      </c>
      <c r="I93" s="2" t="s">
        <v>82</v>
      </c>
    </row>
    <row r="94" customFormat="false" ht="12.75" hidden="false" customHeight="false" outlineLevel="0" collapsed="false">
      <c r="A94" s="1" t="str">
        <f aca="false">A93</f>
        <v>Mentalism</v>
      </c>
      <c r="B94" s="1" t="str">
        <f aca="false">B93</f>
        <v>Mentalism Alchemist</v>
      </c>
      <c r="C94" s="1" t="str">
        <f aca="false">C93</f>
        <v>Meditative Healing (Treasure Comp 13.4.4)</v>
      </c>
      <c r="D94" s="2" t="n">
        <v>17</v>
      </c>
      <c r="E94" s="1" t="s">
        <v>355</v>
      </c>
      <c r="F94" s="4" t="s">
        <v>14</v>
      </c>
      <c r="G94" s="4" t="s">
        <v>106</v>
      </c>
      <c r="H94" s="2" t="s">
        <v>16</v>
      </c>
      <c r="I94" s="2" t="s">
        <v>82</v>
      </c>
    </row>
    <row r="95" customFormat="false" ht="12.75" hidden="false" customHeight="false" outlineLevel="0" collapsed="false">
      <c r="A95" s="1" t="str">
        <f aca="false">A94</f>
        <v>Mentalism</v>
      </c>
      <c r="B95" s="1" t="str">
        <f aca="false">B94</f>
        <v>Mentalism Alchemist</v>
      </c>
      <c r="C95" s="1" t="str">
        <f aca="false">C94</f>
        <v>Meditative Healing (Treasure Comp 13.4.4)</v>
      </c>
      <c r="D95" s="2" t="n">
        <v>18</v>
      </c>
      <c r="E95" s="1" t="s">
        <v>356</v>
      </c>
      <c r="F95" s="4" t="s">
        <v>14</v>
      </c>
      <c r="G95" s="4" t="s">
        <v>106</v>
      </c>
      <c r="H95" s="2" t="s">
        <v>16</v>
      </c>
      <c r="I95" s="2" t="s">
        <v>82</v>
      </c>
    </row>
    <row r="96" customFormat="false" ht="12.75" hidden="false" customHeight="false" outlineLevel="0" collapsed="false">
      <c r="A96" s="1" t="str">
        <f aca="false">A95</f>
        <v>Mentalism</v>
      </c>
      <c r="B96" s="1" t="str">
        <f aca="false">B95</f>
        <v>Mentalism Alchemist</v>
      </c>
      <c r="C96" s="1" t="str">
        <f aca="false">C95</f>
        <v>Meditative Healing (Treasure Comp 13.4.4)</v>
      </c>
      <c r="D96" s="2" t="n">
        <v>19</v>
      </c>
      <c r="E96" s="1" t="s">
        <v>357</v>
      </c>
      <c r="F96" s="4" t="s">
        <v>14</v>
      </c>
      <c r="G96" s="4" t="s">
        <v>106</v>
      </c>
      <c r="H96" s="2" t="s">
        <v>16</v>
      </c>
      <c r="I96" s="2" t="s">
        <v>306</v>
      </c>
    </row>
    <row r="97" customFormat="false" ht="12.75" hidden="false" customHeight="false" outlineLevel="0" collapsed="false">
      <c r="A97" s="1" t="str">
        <f aca="false">A96</f>
        <v>Mentalism</v>
      </c>
      <c r="B97" s="1" t="str">
        <f aca="false">B96</f>
        <v>Mentalism Alchemist</v>
      </c>
      <c r="C97" s="1" t="str">
        <f aca="false">C96</f>
        <v>Meditative Healing (Treasure Comp 13.4.4)</v>
      </c>
      <c r="D97" s="2" t="n">
        <v>20</v>
      </c>
      <c r="E97" s="1" t="s">
        <v>358</v>
      </c>
      <c r="F97" s="4" t="s">
        <v>14</v>
      </c>
      <c r="G97" s="4" t="s">
        <v>106</v>
      </c>
      <c r="H97" s="2" t="s">
        <v>16</v>
      </c>
      <c r="I97" s="2" t="s">
        <v>306</v>
      </c>
    </row>
    <row r="98" customFormat="false" ht="12.75" hidden="false" customHeight="false" outlineLevel="0" collapsed="false">
      <c r="A98" s="1" t="str">
        <f aca="false">A97</f>
        <v>Mentalism</v>
      </c>
      <c r="B98" s="1" t="str">
        <f aca="false">B97</f>
        <v>Mentalism Alchemist</v>
      </c>
      <c r="C98" s="1" t="str">
        <f aca="false">C97</f>
        <v>Meditative Healing (Treasure Comp 13.4.4)</v>
      </c>
      <c r="D98" s="2" t="n">
        <v>25</v>
      </c>
      <c r="E98" s="1" t="s">
        <v>359</v>
      </c>
      <c r="F98" s="4" t="s">
        <v>14</v>
      </c>
      <c r="G98" s="4" t="s">
        <v>106</v>
      </c>
      <c r="H98" s="2" t="s">
        <v>16</v>
      </c>
      <c r="I98" s="2" t="s">
        <v>306</v>
      </c>
    </row>
    <row r="99" customFormat="false" ht="12.75" hidden="false" customHeight="false" outlineLevel="0" collapsed="false">
      <c r="A99" s="1" t="str">
        <f aca="false">A98</f>
        <v>Mentalism</v>
      </c>
      <c r="B99" s="1" t="str">
        <f aca="false">B98</f>
        <v>Mentalism Alchemist</v>
      </c>
      <c r="C99" s="1" t="str">
        <f aca="false">C98</f>
        <v>Meditative Healing (Treasure Comp 13.4.4)</v>
      </c>
      <c r="D99" s="2" t="n">
        <v>30</v>
      </c>
      <c r="E99" s="1" t="s">
        <v>360</v>
      </c>
      <c r="F99" s="4" t="s">
        <v>14</v>
      </c>
      <c r="G99" s="4" t="s">
        <v>106</v>
      </c>
      <c r="H99" s="2" t="s">
        <v>16</v>
      </c>
      <c r="I99" s="2" t="s">
        <v>306</v>
      </c>
    </row>
    <row r="100" customFormat="false" ht="12.75" hidden="false" customHeight="false" outlineLevel="0" collapsed="false">
      <c r="A100" s="1" t="str">
        <f aca="false">A99</f>
        <v>Mentalism</v>
      </c>
      <c r="B100" s="1" t="str">
        <f aca="false">B99</f>
        <v>Mentalism Alchemist</v>
      </c>
      <c r="C100" s="1" t="str">
        <f aca="false">C99</f>
        <v>Meditative Healing (Treasure Comp 13.4.4)</v>
      </c>
      <c r="D100" s="2" t="n">
        <v>50</v>
      </c>
      <c r="E100" s="1" t="s">
        <v>361</v>
      </c>
      <c r="F100" s="4" t="s">
        <v>14</v>
      </c>
      <c r="G100" s="4" t="s">
        <v>106</v>
      </c>
      <c r="H100" s="2" t="s">
        <v>16</v>
      </c>
      <c r="I100" s="2" t="s">
        <v>306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Mentalism</v>
      </c>
      <c r="B103" s="1" t="str">
        <f aca="false">B100</f>
        <v>Mentalism Alchemist</v>
      </c>
      <c r="C103" s="1" t="s">
        <v>362</v>
      </c>
      <c r="D103" s="2" t="n">
        <v>1</v>
      </c>
      <c r="F103" s="4"/>
      <c r="G103" s="4"/>
      <c r="H103" s="2"/>
      <c r="I103" s="2"/>
    </row>
    <row r="104" customFormat="false" ht="12.75" hidden="false" customHeight="false" outlineLevel="0" collapsed="false">
      <c r="A104" s="1" t="str">
        <f aca="false">A103</f>
        <v>Mentalism</v>
      </c>
      <c r="B104" s="1" t="str">
        <f aca="false">B103</f>
        <v>Mentalism Alchemist</v>
      </c>
      <c r="C104" s="1" t="str">
        <f aca="false">C103</f>
        <v>Understanding Mastery (Treasure Comp 13.4.5)</v>
      </c>
      <c r="D104" s="2" t="n">
        <v>2</v>
      </c>
      <c r="E104" s="1" t="s">
        <v>363</v>
      </c>
      <c r="F104" s="4" t="s">
        <v>14</v>
      </c>
      <c r="G104" s="4" t="s">
        <v>118</v>
      </c>
      <c r="H104" s="2" t="s">
        <v>16</v>
      </c>
      <c r="I104" s="2" t="s">
        <v>82</v>
      </c>
    </row>
    <row r="105" customFormat="false" ht="12.75" hidden="false" customHeight="false" outlineLevel="0" collapsed="false">
      <c r="A105" s="1" t="str">
        <f aca="false">A104</f>
        <v>Mentalism</v>
      </c>
      <c r="B105" s="1" t="str">
        <f aca="false">B104</f>
        <v>Mentalism Alchemist</v>
      </c>
      <c r="C105" s="1" t="str">
        <f aca="false">C104</f>
        <v>Understanding Mastery (Treasure Comp 13.4.5)</v>
      </c>
      <c r="D105" s="2" t="n">
        <v>3</v>
      </c>
      <c r="E105" s="1" t="s">
        <v>364</v>
      </c>
      <c r="F105" s="4" t="s">
        <v>14</v>
      </c>
      <c r="G105" s="4" t="s">
        <v>118</v>
      </c>
      <c r="H105" s="2" t="s">
        <v>16</v>
      </c>
      <c r="I105" s="2" t="s">
        <v>82</v>
      </c>
    </row>
    <row r="106" customFormat="false" ht="12.75" hidden="false" customHeight="false" outlineLevel="0" collapsed="false">
      <c r="A106" s="1" t="str">
        <f aca="false">A105</f>
        <v>Mentalism</v>
      </c>
      <c r="B106" s="1" t="str">
        <f aca="false">B105</f>
        <v>Mentalism Alchemist</v>
      </c>
      <c r="C106" s="1" t="str">
        <f aca="false">C105</f>
        <v>Understanding Mastery (Treasure Comp 13.4.5)</v>
      </c>
      <c r="D106" s="2" t="n">
        <v>4</v>
      </c>
      <c r="E106" s="1" t="s">
        <v>365</v>
      </c>
      <c r="F106" s="4" t="s">
        <v>14</v>
      </c>
      <c r="G106" s="4" t="s">
        <v>118</v>
      </c>
      <c r="H106" s="2" t="s">
        <v>16</v>
      </c>
      <c r="I106" s="2" t="s">
        <v>54</v>
      </c>
    </row>
    <row r="107" customFormat="false" ht="12.75" hidden="false" customHeight="false" outlineLevel="0" collapsed="false">
      <c r="A107" s="1" t="str">
        <f aca="false">A106</f>
        <v>Mentalism</v>
      </c>
      <c r="B107" s="1" t="str">
        <f aca="false">B106</f>
        <v>Mentalism Alchemist</v>
      </c>
      <c r="C107" s="1" t="str">
        <f aca="false">C106</f>
        <v>Understanding Mastery (Treasure Comp 13.4.5)</v>
      </c>
      <c r="D107" s="2" t="n">
        <v>5</v>
      </c>
      <c r="E107" s="1" t="s">
        <v>366</v>
      </c>
      <c r="F107" s="4" t="s">
        <v>14</v>
      </c>
      <c r="G107" s="4" t="s">
        <v>118</v>
      </c>
      <c r="H107" s="2" t="s">
        <v>16</v>
      </c>
      <c r="I107" s="2" t="s">
        <v>82</v>
      </c>
    </row>
    <row r="108" customFormat="false" ht="12.75" hidden="false" customHeight="false" outlineLevel="0" collapsed="false">
      <c r="A108" s="1" t="str">
        <f aca="false">A107</f>
        <v>Mentalism</v>
      </c>
      <c r="B108" s="1" t="str">
        <f aca="false">B107</f>
        <v>Mentalism Alchemist</v>
      </c>
      <c r="C108" s="1" t="str">
        <f aca="false">C107</f>
        <v>Understanding Mastery (Treasure Comp 13.4.5)</v>
      </c>
      <c r="D108" s="2" t="n">
        <v>6</v>
      </c>
      <c r="E108" s="1" t="s">
        <v>119</v>
      </c>
      <c r="F108" s="4" t="s">
        <v>14</v>
      </c>
      <c r="G108" s="4" t="s">
        <v>15</v>
      </c>
      <c r="H108" s="2" t="s">
        <v>16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Mentalism</v>
      </c>
      <c r="B109" s="1" t="str">
        <f aca="false">B108</f>
        <v>Mentalism Alchemist</v>
      </c>
      <c r="C109" s="1" t="str">
        <f aca="false">C108</f>
        <v>Understanding Mastery (Treasure Comp 13.4.5)</v>
      </c>
      <c r="D109" s="2" t="n">
        <v>7</v>
      </c>
      <c r="F109" s="4"/>
      <c r="G109" s="4"/>
      <c r="H109" s="2"/>
      <c r="I109" s="2"/>
    </row>
    <row r="110" customFormat="false" ht="12.75" hidden="false" customHeight="false" outlineLevel="0" collapsed="false">
      <c r="A110" s="1" t="str">
        <f aca="false">A109</f>
        <v>Mentalism</v>
      </c>
      <c r="B110" s="1" t="str">
        <f aca="false">B109</f>
        <v>Mentalism Alchemist</v>
      </c>
      <c r="C110" s="1" t="str">
        <f aca="false">C109</f>
        <v>Understanding Mastery (Treasure Comp 13.4.5)</v>
      </c>
      <c r="D110" s="2" t="n">
        <v>8</v>
      </c>
      <c r="E110" s="1" t="s">
        <v>367</v>
      </c>
      <c r="F110" s="4" t="s">
        <v>14</v>
      </c>
      <c r="G110" s="4" t="s">
        <v>118</v>
      </c>
      <c r="H110" s="2" t="s">
        <v>16</v>
      </c>
      <c r="I110" s="2" t="s">
        <v>82</v>
      </c>
    </row>
    <row r="111" customFormat="false" ht="12.75" hidden="false" customHeight="false" outlineLevel="0" collapsed="false">
      <c r="A111" s="1" t="str">
        <f aca="false">A110</f>
        <v>Mentalism</v>
      </c>
      <c r="B111" s="1" t="str">
        <f aca="false">B110</f>
        <v>Mentalism Alchemist</v>
      </c>
      <c r="C111" s="1" t="str">
        <f aca="false">C110</f>
        <v>Understanding Mastery (Treasure Comp 13.4.5)</v>
      </c>
      <c r="D111" s="2" t="n">
        <v>9</v>
      </c>
      <c r="E111" s="1" t="s">
        <v>368</v>
      </c>
      <c r="F111" s="4" t="s">
        <v>14</v>
      </c>
      <c r="G111" s="4" t="s">
        <v>118</v>
      </c>
      <c r="H111" s="2" t="s">
        <v>16</v>
      </c>
      <c r="I111" s="2" t="s">
        <v>54</v>
      </c>
    </row>
    <row r="112" customFormat="false" ht="12.75" hidden="false" customHeight="false" outlineLevel="0" collapsed="false">
      <c r="A112" s="1" t="str">
        <f aca="false">A111</f>
        <v>Mentalism</v>
      </c>
      <c r="B112" s="1" t="str">
        <f aca="false">B111</f>
        <v>Mentalism Alchemist</v>
      </c>
      <c r="C112" s="1" t="str">
        <f aca="false">C111</f>
        <v>Understanding Mastery (Treasure Comp 13.4.5)</v>
      </c>
      <c r="D112" s="2" t="n">
        <v>10</v>
      </c>
      <c r="E112" s="1" t="s">
        <v>121</v>
      </c>
      <c r="F112" s="4" t="s">
        <v>14</v>
      </c>
      <c r="G112" s="4" t="s">
        <v>15</v>
      </c>
      <c r="H112" s="2" t="s">
        <v>16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Mentalism</v>
      </c>
      <c r="B113" s="1" t="str">
        <f aca="false">B112</f>
        <v>Mentalism Alchemist</v>
      </c>
      <c r="C113" s="1" t="str">
        <f aca="false">C112</f>
        <v>Understanding Mastery (Treasure Comp 13.4.5)</v>
      </c>
      <c r="D113" s="2" t="n">
        <v>11</v>
      </c>
      <c r="E113" s="1" t="s">
        <v>369</v>
      </c>
      <c r="F113" s="4" t="s">
        <v>14</v>
      </c>
      <c r="G113" s="4" t="s">
        <v>118</v>
      </c>
      <c r="H113" s="2" t="s">
        <v>16</v>
      </c>
      <c r="I113" s="2" t="s">
        <v>82</v>
      </c>
    </row>
    <row r="114" customFormat="false" ht="12.75" hidden="false" customHeight="false" outlineLevel="0" collapsed="false">
      <c r="A114" s="1" t="str">
        <f aca="false">A113</f>
        <v>Mentalism</v>
      </c>
      <c r="B114" s="1" t="str">
        <f aca="false">B113</f>
        <v>Mentalism Alchemist</v>
      </c>
      <c r="C114" s="1" t="str">
        <f aca="false">C113</f>
        <v>Understanding Mastery (Treasure Comp 13.4.5)</v>
      </c>
      <c r="D114" s="2" t="n">
        <v>12</v>
      </c>
      <c r="E114" s="1" t="s">
        <v>370</v>
      </c>
      <c r="F114" s="4" t="s">
        <v>14</v>
      </c>
      <c r="G114" s="4" t="s">
        <v>118</v>
      </c>
      <c r="H114" s="2" t="s">
        <v>16</v>
      </c>
      <c r="I114" s="2" t="s">
        <v>82</v>
      </c>
    </row>
    <row r="115" customFormat="false" ht="12.75" hidden="false" customHeight="false" outlineLevel="0" collapsed="false">
      <c r="A115" s="1" t="str">
        <f aca="false">A114</f>
        <v>Mentalism</v>
      </c>
      <c r="B115" s="1" t="str">
        <f aca="false">B114</f>
        <v>Mentalism Alchemist</v>
      </c>
      <c r="C115" s="1" t="str">
        <f aca="false">C114</f>
        <v>Understanding Mastery (Treasure Comp 13.4.5)</v>
      </c>
      <c r="D115" s="2" t="n">
        <v>13</v>
      </c>
      <c r="F115" s="4"/>
      <c r="G115" s="4"/>
      <c r="H115" s="2"/>
      <c r="I115" s="2"/>
    </row>
    <row r="116" customFormat="false" ht="12.75" hidden="false" customHeight="false" outlineLevel="0" collapsed="false">
      <c r="A116" s="1" t="str">
        <f aca="false">A115</f>
        <v>Mentalism</v>
      </c>
      <c r="B116" s="1" t="str">
        <f aca="false">B115</f>
        <v>Mentalism Alchemist</v>
      </c>
      <c r="C116" s="1" t="str">
        <f aca="false">C115</f>
        <v>Understanding Mastery (Treasure Comp 13.4.5)</v>
      </c>
      <c r="D116" s="2" t="n">
        <v>14</v>
      </c>
      <c r="E116" s="1" t="s">
        <v>371</v>
      </c>
      <c r="F116" s="4" t="s">
        <v>14</v>
      </c>
      <c r="G116" s="4" t="s">
        <v>118</v>
      </c>
      <c r="H116" s="2" t="s">
        <v>16</v>
      </c>
      <c r="I116" s="2" t="s">
        <v>82</v>
      </c>
    </row>
    <row r="117" customFormat="false" ht="12.75" hidden="false" customHeight="false" outlineLevel="0" collapsed="false">
      <c r="A117" s="1" t="str">
        <f aca="false">A116</f>
        <v>Mentalism</v>
      </c>
      <c r="B117" s="1" t="str">
        <f aca="false">B116</f>
        <v>Mentalism Alchemist</v>
      </c>
      <c r="C117" s="1" t="str">
        <f aca="false">C116</f>
        <v>Understanding Mastery (Treasure Comp 13.4.5)</v>
      </c>
      <c r="D117" s="2" t="n">
        <v>15</v>
      </c>
      <c r="E117" s="1" t="s">
        <v>125</v>
      </c>
      <c r="F117" s="4" t="s">
        <v>14</v>
      </c>
      <c r="G117" s="4" t="s">
        <v>15</v>
      </c>
      <c r="H117" s="2" t="s">
        <v>16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Mentalism</v>
      </c>
      <c r="B118" s="1" t="str">
        <f aca="false">B117</f>
        <v>Mentalism Alchemist</v>
      </c>
      <c r="C118" s="1" t="str">
        <f aca="false">C117</f>
        <v>Understanding Mastery (Treasure Comp 13.4.5)</v>
      </c>
      <c r="D118" s="2" t="n">
        <v>16</v>
      </c>
      <c r="F118" s="4"/>
      <c r="G118" s="4"/>
      <c r="H118" s="2"/>
      <c r="I118" s="2"/>
    </row>
    <row r="119" customFormat="false" ht="12.75" hidden="false" customHeight="false" outlineLevel="0" collapsed="false">
      <c r="A119" s="1" t="str">
        <f aca="false">A118</f>
        <v>Mentalism</v>
      </c>
      <c r="B119" s="1" t="str">
        <f aca="false">B118</f>
        <v>Mentalism Alchemist</v>
      </c>
      <c r="C119" s="1" t="str">
        <f aca="false">C118</f>
        <v>Understanding Mastery (Treasure Comp 13.4.5)</v>
      </c>
      <c r="D119" s="2" t="n">
        <v>17</v>
      </c>
      <c r="F119" s="4"/>
      <c r="G119" s="4"/>
      <c r="H119" s="2"/>
      <c r="I119" s="2"/>
    </row>
    <row r="120" customFormat="false" ht="12.75" hidden="false" customHeight="false" outlineLevel="0" collapsed="false">
      <c r="A120" s="1" t="str">
        <f aca="false">A119</f>
        <v>Mentalism</v>
      </c>
      <c r="B120" s="1" t="str">
        <f aca="false">B119</f>
        <v>Mentalism Alchemist</v>
      </c>
      <c r="C120" s="1" t="str">
        <f aca="false">C119</f>
        <v>Understanding Mastery (Treasure Comp 13.4.5)</v>
      </c>
      <c r="D120" s="2" t="n">
        <v>18</v>
      </c>
      <c r="F120" s="4"/>
      <c r="G120" s="4"/>
      <c r="H120" s="2"/>
      <c r="I120" s="2"/>
    </row>
    <row r="121" customFormat="false" ht="12.75" hidden="false" customHeight="false" outlineLevel="0" collapsed="false">
      <c r="A121" s="1" t="str">
        <f aca="false">A120</f>
        <v>Mentalism</v>
      </c>
      <c r="B121" s="1" t="str">
        <f aca="false">B120</f>
        <v>Mentalism Alchemist</v>
      </c>
      <c r="C121" s="1" t="str">
        <f aca="false">C120</f>
        <v>Understanding Mastery (Treasure Comp 13.4.5)</v>
      </c>
      <c r="D121" s="2" t="n">
        <v>19</v>
      </c>
      <c r="F121" s="4"/>
      <c r="G121" s="4"/>
      <c r="H121" s="2"/>
      <c r="I121" s="2"/>
    </row>
    <row r="122" customFormat="false" ht="12.75" hidden="false" customHeight="false" outlineLevel="0" collapsed="false">
      <c r="A122" s="1" t="str">
        <f aca="false">A121</f>
        <v>Mentalism</v>
      </c>
      <c r="B122" s="1" t="str">
        <f aca="false">B121</f>
        <v>Mentalism Alchemist</v>
      </c>
      <c r="C122" s="1" t="str">
        <f aca="false">C121</f>
        <v>Understanding Mastery (Treasure Comp 13.4.5)</v>
      </c>
      <c r="D122" s="2" t="n">
        <v>20</v>
      </c>
      <c r="E122" s="1" t="s">
        <v>372</v>
      </c>
      <c r="F122" s="4" t="s">
        <v>14</v>
      </c>
      <c r="G122" s="4" t="s">
        <v>118</v>
      </c>
      <c r="H122" s="2" t="s">
        <v>16</v>
      </c>
      <c r="I122" s="2" t="s">
        <v>82</v>
      </c>
    </row>
    <row r="123" customFormat="false" ht="12.75" hidden="false" customHeight="false" outlineLevel="0" collapsed="false">
      <c r="A123" s="1" t="str">
        <f aca="false">A122</f>
        <v>Mentalism</v>
      </c>
      <c r="B123" s="1" t="str">
        <f aca="false">B122</f>
        <v>Mentalism Alchemist</v>
      </c>
      <c r="C123" s="1" t="str">
        <f aca="false">C122</f>
        <v>Understanding Mastery (Treasure Comp 13.4.5)</v>
      </c>
      <c r="D123" s="2" t="n">
        <v>25</v>
      </c>
      <c r="E123" s="1" t="s">
        <v>373</v>
      </c>
      <c r="F123" s="4" t="s">
        <v>14</v>
      </c>
      <c r="G123" s="4" t="s">
        <v>118</v>
      </c>
      <c r="H123" s="2" t="s">
        <v>16</v>
      </c>
      <c r="I123" s="2" t="s">
        <v>82</v>
      </c>
    </row>
    <row r="124" customFormat="false" ht="12.75" hidden="false" customHeight="false" outlineLevel="0" collapsed="false">
      <c r="A124" s="1" t="str">
        <f aca="false">A123</f>
        <v>Mentalism</v>
      </c>
      <c r="B124" s="1" t="str">
        <f aca="false">B123</f>
        <v>Mentalism Alchemist</v>
      </c>
      <c r="C124" s="1" t="str">
        <f aca="false">C123</f>
        <v>Understanding Mastery (Treasure Comp 13.4.5)</v>
      </c>
      <c r="D124" s="2" t="n">
        <v>30</v>
      </c>
      <c r="E124" s="1" t="s">
        <v>130</v>
      </c>
      <c r="F124" s="4" t="s">
        <v>14</v>
      </c>
      <c r="G124" s="4" t="s">
        <v>15</v>
      </c>
      <c r="H124" s="2" t="s">
        <v>16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Mentalism</v>
      </c>
      <c r="B125" s="1" t="str">
        <f aca="false">B124</f>
        <v>Mentalism Alchemist</v>
      </c>
      <c r="C125" s="1" t="str">
        <f aca="false">C124</f>
        <v>Understanding Mastery (Treasure Comp 13.4.5)</v>
      </c>
      <c r="D125" s="2" t="n">
        <v>50</v>
      </c>
      <c r="E125" s="1" t="s">
        <v>374</v>
      </c>
      <c r="F125" s="4" t="s">
        <v>14</v>
      </c>
      <c r="G125" s="4" t="s">
        <v>118</v>
      </c>
      <c r="H125" s="2" t="s">
        <v>16</v>
      </c>
      <c r="I125" s="2" t="s">
        <v>82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375</v>
      </c>
      <c r="B3" s="1" t="s">
        <v>376</v>
      </c>
      <c r="C3" s="1" t="s">
        <v>377</v>
      </c>
      <c r="D3" s="2" t="n">
        <v>1</v>
      </c>
      <c r="E3" s="1" t="s">
        <v>378</v>
      </c>
      <c r="F3" s="4" t="s">
        <v>379</v>
      </c>
      <c r="G3" s="4" t="s">
        <v>81</v>
      </c>
      <c r="H3" s="2" t="s">
        <v>180</v>
      </c>
      <c r="I3" s="2" t="s">
        <v>17</v>
      </c>
    </row>
    <row r="4" customFormat="false" ht="12.75" hidden="false" customHeight="false" outlineLevel="0" collapsed="false">
      <c r="A4" s="1" t="str">
        <f aca="false">A3</f>
        <v>Arcane</v>
      </c>
      <c r="B4" s="1" t="str">
        <f aca="false">B3</f>
        <v>Adept</v>
      </c>
      <c r="C4" s="1" t="str">
        <f aca="false">C3</f>
        <v>Black Arts (Alch Comp 7.2.7)</v>
      </c>
      <c r="D4" s="2" t="n">
        <v>2</v>
      </c>
      <c r="E4" s="1" t="s">
        <v>380</v>
      </c>
      <c r="F4" s="4" t="s">
        <v>381</v>
      </c>
      <c r="G4" s="4" t="s">
        <v>56</v>
      </c>
      <c r="H4" s="2" t="s">
        <v>85</v>
      </c>
      <c r="I4" s="2" t="s">
        <v>382</v>
      </c>
    </row>
    <row r="5" customFormat="false" ht="25.5" hidden="false" customHeight="false" outlineLevel="0" collapsed="false">
      <c r="A5" s="1" t="str">
        <f aca="false">A4</f>
        <v>Arcane</v>
      </c>
      <c r="B5" s="1" t="str">
        <f aca="false">B4</f>
        <v>Adept</v>
      </c>
      <c r="C5" s="1" t="str">
        <f aca="false">C4</f>
        <v>Black Arts (Alch Comp 7.2.7)</v>
      </c>
      <c r="D5" s="2" t="n">
        <v>3</v>
      </c>
      <c r="E5" s="1" t="s">
        <v>383</v>
      </c>
      <c r="F5" s="4" t="s">
        <v>381</v>
      </c>
      <c r="G5" s="4" t="s">
        <v>384</v>
      </c>
      <c r="H5" s="2" t="s">
        <v>85</v>
      </c>
      <c r="I5" s="2" t="s">
        <v>382</v>
      </c>
    </row>
    <row r="6" customFormat="false" ht="12.75" hidden="false" customHeight="false" outlineLevel="0" collapsed="false">
      <c r="A6" s="1" t="str">
        <f aca="false">A5</f>
        <v>Arcane</v>
      </c>
      <c r="B6" s="1" t="str">
        <f aca="false">B5</f>
        <v>Adept</v>
      </c>
      <c r="C6" s="1" t="str">
        <f aca="false">C5</f>
        <v>Black Arts (Alch Comp 7.2.7)</v>
      </c>
      <c r="D6" s="2" t="n">
        <v>4</v>
      </c>
      <c r="E6" s="1" t="s">
        <v>385</v>
      </c>
      <c r="F6" s="4" t="s">
        <v>381</v>
      </c>
      <c r="G6" s="4" t="s">
        <v>379</v>
      </c>
      <c r="H6" s="2" t="s">
        <v>85</v>
      </c>
      <c r="I6" s="2" t="s">
        <v>209</v>
      </c>
    </row>
    <row r="7" customFormat="false" ht="12.75" hidden="false" customHeight="false" outlineLevel="0" collapsed="false">
      <c r="A7" s="1" t="str">
        <f aca="false">A6</f>
        <v>Arcane</v>
      </c>
      <c r="B7" s="1" t="str">
        <f aca="false">B6</f>
        <v>Adept</v>
      </c>
      <c r="C7" s="1" t="str">
        <f aca="false">C6</f>
        <v>Black Arts (Alch Comp 7.2.7)</v>
      </c>
      <c r="D7" s="2" t="n">
        <v>5</v>
      </c>
      <c r="E7" s="1" t="s">
        <v>386</v>
      </c>
      <c r="F7" s="4" t="s">
        <v>381</v>
      </c>
      <c r="G7" s="4" t="s">
        <v>387</v>
      </c>
      <c r="H7" s="2" t="s">
        <v>85</v>
      </c>
      <c r="I7" s="2" t="s">
        <v>382</v>
      </c>
    </row>
    <row r="8" customFormat="false" ht="12.75" hidden="false" customHeight="false" outlineLevel="0" collapsed="false">
      <c r="A8" s="1" t="str">
        <f aca="false">A7</f>
        <v>Arcane</v>
      </c>
      <c r="B8" s="1" t="str">
        <f aca="false">B7</f>
        <v>Adept</v>
      </c>
      <c r="C8" s="1" t="str">
        <f aca="false">C7</f>
        <v>Black Arts (Alch Comp 7.2.7)</v>
      </c>
      <c r="D8" s="2" t="n">
        <v>6</v>
      </c>
      <c r="E8" s="1" t="s">
        <v>388</v>
      </c>
      <c r="F8" s="4" t="s">
        <v>381</v>
      </c>
      <c r="G8" s="4" t="s">
        <v>379</v>
      </c>
      <c r="H8" s="2" t="s">
        <v>89</v>
      </c>
      <c r="I8" s="2" t="s">
        <v>382</v>
      </c>
    </row>
    <row r="9" customFormat="false" ht="12.75" hidden="false" customHeight="false" outlineLevel="0" collapsed="false">
      <c r="A9" s="1" t="str">
        <f aca="false">A8</f>
        <v>Arcane</v>
      </c>
      <c r="B9" s="1" t="str">
        <f aca="false">B8</f>
        <v>Adept</v>
      </c>
      <c r="C9" s="1" t="str">
        <f aca="false">C8</f>
        <v>Black Arts (Alch Comp 7.2.7)</v>
      </c>
      <c r="D9" s="2" t="n">
        <v>7</v>
      </c>
      <c r="E9" s="1" t="s">
        <v>389</v>
      </c>
      <c r="F9" s="4" t="s">
        <v>381</v>
      </c>
      <c r="G9" s="4" t="s">
        <v>390</v>
      </c>
      <c r="H9" s="2" t="s">
        <v>85</v>
      </c>
      <c r="I9" s="2" t="s">
        <v>209</v>
      </c>
    </row>
    <row r="10" customFormat="false" ht="12.75" hidden="false" customHeight="false" outlineLevel="0" collapsed="false">
      <c r="A10" s="1" t="str">
        <f aca="false">A9</f>
        <v>Arcane</v>
      </c>
      <c r="B10" s="1" t="str">
        <f aca="false">B9</f>
        <v>Adept</v>
      </c>
      <c r="C10" s="1" t="str">
        <f aca="false">C9</f>
        <v>Black Arts (Alch Comp 7.2.7)</v>
      </c>
      <c r="D10" s="2" t="n">
        <v>8</v>
      </c>
      <c r="E10" s="1" t="s">
        <v>391</v>
      </c>
      <c r="F10" s="4" t="s">
        <v>381</v>
      </c>
      <c r="G10" s="4" t="s">
        <v>56</v>
      </c>
      <c r="H10" s="2" t="s">
        <v>85</v>
      </c>
      <c r="I10" s="2" t="s">
        <v>382</v>
      </c>
    </row>
    <row r="11" customFormat="false" ht="25.5" hidden="false" customHeight="false" outlineLevel="0" collapsed="false">
      <c r="A11" s="1" t="str">
        <f aca="false">A10</f>
        <v>Arcane</v>
      </c>
      <c r="B11" s="1" t="str">
        <f aca="false">B10</f>
        <v>Adept</v>
      </c>
      <c r="C11" s="1" t="str">
        <f aca="false">C10</f>
        <v>Black Arts (Alch Comp 7.2.7)</v>
      </c>
      <c r="D11" s="2" t="n">
        <v>9</v>
      </c>
      <c r="E11" s="1" t="s">
        <v>392</v>
      </c>
      <c r="F11" s="4" t="s">
        <v>381</v>
      </c>
      <c r="G11" s="4" t="s">
        <v>384</v>
      </c>
      <c r="H11" s="2" t="s">
        <v>85</v>
      </c>
      <c r="I11" s="2" t="s">
        <v>382</v>
      </c>
    </row>
    <row r="12" customFormat="false" ht="12.75" hidden="false" customHeight="false" outlineLevel="0" collapsed="false">
      <c r="A12" s="1" t="str">
        <f aca="false">A11</f>
        <v>Arcane</v>
      </c>
      <c r="B12" s="1" t="str">
        <f aca="false">B11</f>
        <v>Adept</v>
      </c>
      <c r="C12" s="1" t="str">
        <f aca="false">C11</f>
        <v>Black Arts (Alch Comp 7.2.7)</v>
      </c>
      <c r="D12" s="2" t="n">
        <v>10</v>
      </c>
      <c r="E12" s="1" t="s">
        <v>393</v>
      </c>
      <c r="F12" s="4" t="s">
        <v>381</v>
      </c>
      <c r="G12" s="4" t="s">
        <v>379</v>
      </c>
      <c r="H12" s="2" t="s">
        <v>85</v>
      </c>
      <c r="I12" s="2" t="s">
        <v>209</v>
      </c>
    </row>
    <row r="13" customFormat="false" ht="12.75" hidden="false" customHeight="false" outlineLevel="0" collapsed="false">
      <c r="A13" s="1" t="str">
        <f aca="false">A12</f>
        <v>Arcane</v>
      </c>
      <c r="B13" s="1" t="str">
        <f aca="false">B12</f>
        <v>Adept</v>
      </c>
      <c r="C13" s="1" t="str">
        <f aca="false">C12</f>
        <v>Black Arts (Alch Comp 7.2.7)</v>
      </c>
      <c r="D13" s="2" t="n">
        <v>11</v>
      </c>
      <c r="E13" s="1" t="s">
        <v>394</v>
      </c>
      <c r="F13" s="4" t="s">
        <v>381</v>
      </c>
      <c r="G13" s="4" t="s">
        <v>387</v>
      </c>
      <c r="H13" s="2" t="s">
        <v>85</v>
      </c>
      <c r="I13" s="2" t="s">
        <v>382</v>
      </c>
    </row>
    <row r="14" customFormat="false" ht="12.75" hidden="false" customHeight="false" outlineLevel="0" collapsed="false">
      <c r="A14" s="1" t="str">
        <f aca="false">A13</f>
        <v>Arcane</v>
      </c>
      <c r="B14" s="1" t="str">
        <f aca="false">B13</f>
        <v>Adept</v>
      </c>
      <c r="C14" s="1" t="str">
        <f aca="false">C13</f>
        <v>Black Arts (Alch Comp 7.2.7)</v>
      </c>
      <c r="D14" s="2" t="n">
        <v>12</v>
      </c>
      <c r="E14" s="1" t="s">
        <v>395</v>
      </c>
      <c r="F14" s="4" t="s">
        <v>381</v>
      </c>
      <c r="G14" s="4" t="s">
        <v>379</v>
      </c>
      <c r="H14" s="2" t="s">
        <v>89</v>
      </c>
      <c r="I14" s="2" t="s">
        <v>382</v>
      </c>
    </row>
    <row r="15" customFormat="false" ht="12.75" hidden="false" customHeight="false" outlineLevel="0" collapsed="false">
      <c r="A15" s="1" t="str">
        <f aca="false">A14</f>
        <v>Arcane</v>
      </c>
      <c r="B15" s="1" t="str">
        <f aca="false">B14</f>
        <v>Adept</v>
      </c>
      <c r="C15" s="1" t="str">
        <f aca="false">C14</f>
        <v>Black Arts (Alch Comp 7.2.7)</v>
      </c>
      <c r="D15" s="2" t="n">
        <v>13</v>
      </c>
      <c r="E15" s="1" t="s">
        <v>396</v>
      </c>
      <c r="F15" s="4" t="s">
        <v>381</v>
      </c>
      <c r="G15" s="4" t="s">
        <v>390</v>
      </c>
      <c r="H15" s="2" t="s">
        <v>85</v>
      </c>
      <c r="I15" s="2" t="s">
        <v>209</v>
      </c>
    </row>
    <row r="16" customFormat="false" ht="12.75" hidden="false" customHeight="false" outlineLevel="0" collapsed="false">
      <c r="A16" s="1" t="str">
        <f aca="false">A15</f>
        <v>Arcane</v>
      </c>
      <c r="B16" s="1" t="str">
        <f aca="false">B15</f>
        <v>Adept</v>
      </c>
      <c r="C16" s="1" t="str">
        <f aca="false">C15</f>
        <v>Black Arts (Alch Comp 7.2.7)</v>
      </c>
      <c r="D16" s="2" t="n">
        <v>14</v>
      </c>
      <c r="E16" s="1" t="s">
        <v>397</v>
      </c>
      <c r="F16" s="4" t="s">
        <v>381</v>
      </c>
      <c r="G16" s="4" t="s">
        <v>56</v>
      </c>
      <c r="H16" s="2" t="s">
        <v>85</v>
      </c>
      <c r="I16" s="2" t="s">
        <v>382</v>
      </c>
    </row>
    <row r="17" customFormat="false" ht="25.5" hidden="false" customHeight="false" outlineLevel="0" collapsed="false">
      <c r="A17" s="1" t="str">
        <f aca="false">A16</f>
        <v>Arcane</v>
      </c>
      <c r="B17" s="1" t="str">
        <f aca="false">B16</f>
        <v>Adept</v>
      </c>
      <c r="C17" s="1" t="str">
        <f aca="false">C16</f>
        <v>Black Arts (Alch Comp 7.2.7)</v>
      </c>
      <c r="D17" s="2" t="n">
        <v>15</v>
      </c>
      <c r="E17" s="1" t="s">
        <v>398</v>
      </c>
      <c r="F17" s="4" t="s">
        <v>381</v>
      </c>
      <c r="G17" s="4" t="s">
        <v>384</v>
      </c>
      <c r="H17" s="2" t="s">
        <v>85</v>
      </c>
      <c r="I17" s="2" t="s">
        <v>382</v>
      </c>
    </row>
    <row r="18" customFormat="false" ht="12.75" hidden="false" customHeight="false" outlineLevel="0" collapsed="false">
      <c r="A18" s="1" t="str">
        <f aca="false">A17</f>
        <v>Arcane</v>
      </c>
      <c r="B18" s="1" t="str">
        <f aca="false">B17</f>
        <v>Adept</v>
      </c>
      <c r="C18" s="1" t="str">
        <f aca="false">C17</f>
        <v>Black Arts (Alch Comp 7.2.7)</v>
      </c>
      <c r="D18" s="2" t="n">
        <v>16</v>
      </c>
      <c r="E18" s="1" t="s">
        <v>399</v>
      </c>
      <c r="F18" s="4" t="s">
        <v>381</v>
      </c>
      <c r="G18" s="4" t="s">
        <v>379</v>
      </c>
      <c r="H18" s="2" t="s">
        <v>85</v>
      </c>
      <c r="I18" s="2" t="s">
        <v>209</v>
      </c>
    </row>
    <row r="19" customFormat="false" ht="12.75" hidden="false" customHeight="false" outlineLevel="0" collapsed="false">
      <c r="A19" s="1" t="str">
        <f aca="false">A18</f>
        <v>Arcane</v>
      </c>
      <c r="B19" s="1" t="str">
        <f aca="false">B18</f>
        <v>Adept</v>
      </c>
      <c r="C19" s="1" t="str">
        <f aca="false">C18</f>
        <v>Black Arts (Alch Comp 7.2.7)</v>
      </c>
      <c r="D19" s="2" t="n">
        <v>17</v>
      </c>
      <c r="E19" s="1" t="s">
        <v>400</v>
      </c>
      <c r="F19" s="4" t="s">
        <v>381</v>
      </c>
      <c r="G19" s="4" t="s">
        <v>387</v>
      </c>
      <c r="H19" s="2" t="s">
        <v>85</v>
      </c>
      <c r="I19" s="2" t="s">
        <v>382</v>
      </c>
    </row>
    <row r="20" customFormat="false" ht="12.75" hidden="false" customHeight="false" outlineLevel="0" collapsed="false">
      <c r="A20" s="1" t="str">
        <f aca="false">A19</f>
        <v>Arcane</v>
      </c>
      <c r="B20" s="1" t="str">
        <f aca="false">B19</f>
        <v>Adept</v>
      </c>
      <c r="C20" s="1" t="str">
        <f aca="false">C19</f>
        <v>Black Arts (Alch Comp 7.2.7)</v>
      </c>
      <c r="D20" s="2" t="n">
        <v>18</v>
      </c>
      <c r="E20" s="1" t="s">
        <v>401</v>
      </c>
      <c r="F20" s="4" t="s">
        <v>381</v>
      </c>
      <c r="G20" s="4" t="s">
        <v>379</v>
      </c>
      <c r="H20" s="2" t="s">
        <v>89</v>
      </c>
      <c r="I20" s="2" t="s">
        <v>382</v>
      </c>
    </row>
    <row r="21" customFormat="false" ht="12.75" hidden="false" customHeight="false" outlineLevel="0" collapsed="false">
      <c r="A21" s="1" t="str">
        <f aca="false">A20</f>
        <v>Arcane</v>
      </c>
      <c r="B21" s="1" t="str">
        <f aca="false">B20</f>
        <v>Adept</v>
      </c>
      <c r="C21" s="1" t="str">
        <f aca="false">C20</f>
        <v>Black Arts (Alch Comp 7.2.7)</v>
      </c>
      <c r="D21" s="2" t="n">
        <v>19</v>
      </c>
      <c r="E21" s="1" t="s">
        <v>402</v>
      </c>
      <c r="F21" s="4" t="s">
        <v>381</v>
      </c>
      <c r="G21" s="4" t="s">
        <v>390</v>
      </c>
      <c r="H21" s="2" t="s">
        <v>85</v>
      </c>
      <c r="I21" s="2" t="s">
        <v>209</v>
      </c>
    </row>
    <row r="22" customFormat="false" ht="12.75" hidden="false" customHeight="false" outlineLevel="0" collapsed="false">
      <c r="A22" s="1" t="str">
        <f aca="false">A21</f>
        <v>Arcane</v>
      </c>
      <c r="B22" s="1" t="str">
        <f aca="false">B21</f>
        <v>Adept</v>
      </c>
      <c r="C22" s="1" t="str">
        <f aca="false">C21</f>
        <v>Black Arts (Alch Comp 7.2.7)</v>
      </c>
      <c r="D22" s="2" t="n">
        <v>20</v>
      </c>
      <c r="E22" s="1" t="s">
        <v>403</v>
      </c>
      <c r="F22" s="4" t="s">
        <v>381</v>
      </c>
      <c r="G22" s="4" t="s">
        <v>56</v>
      </c>
      <c r="H22" s="2" t="s">
        <v>85</v>
      </c>
      <c r="I22" s="2" t="s">
        <v>382</v>
      </c>
    </row>
    <row r="23" customFormat="false" ht="25.5" hidden="false" customHeight="false" outlineLevel="0" collapsed="false">
      <c r="A23" s="1" t="str">
        <f aca="false">A22</f>
        <v>Arcane</v>
      </c>
      <c r="B23" s="1" t="str">
        <f aca="false">B22</f>
        <v>Adept</v>
      </c>
      <c r="C23" s="1" t="str">
        <f aca="false">C22</f>
        <v>Black Arts (Alch Comp 7.2.7)</v>
      </c>
      <c r="D23" s="2" t="n">
        <v>25</v>
      </c>
      <c r="E23" s="1" t="s">
        <v>404</v>
      </c>
      <c r="F23" s="4" t="s">
        <v>381</v>
      </c>
      <c r="G23" s="4" t="s">
        <v>384</v>
      </c>
      <c r="H23" s="2" t="s">
        <v>85</v>
      </c>
      <c r="I23" s="2" t="s">
        <v>382</v>
      </c>
    </row>
    <row r="24" customFormat="false" ht="12.75" hidden="false" customHeight="false" outlineLevel="0" collapsed="false">
      <c r="A24" s="1" t="str">
        <f aca="false">A23</f>
        <v>Arcane</v>
      </c>
      <c r="B24" s="1" t="str">
        <f aca="false">B23</f>
        <v>Adept</v>
      </c>
      <c r="C24" s="1" t="str">
        <f aca="false">C23</f>
        <v>Black Arts (Alch Comp 7.2.7)</v>
      </c>
      <c r="D24" s="2" t="n">
        <v>30</v>
      </c>
      <c r="E24" s="1" t="s">
        <v>405</v>
      </c>
      <c r="F24" s="4" t="s">
        <v>381</v>
      </c>
      <c r="G24" s="4" t="s">
        <v>379</v>
      </c>
      <c r="H24" s="2" t="s">
        <v>85</v>
      </c>
      <c r="I24" s="2" t="s">
        <v>209</v>
      </c>
    </row>
    <row r="25" customFormat="false" ht="12.75" hidden="false" customHeight="false" outlineLevel="0" collapsed="false">
      <c r="A25" s="1" t="str">
        <f aca="false">A24</f>
        <v>Arcane</v>
      </c>
      <c r="B25" s="1" t="str">
        <f aca="false">B24</f>
        <v>Adept</v>
      </c>
      <c r="C25" s="1" t="str">
        <f aca="false">C24</f>
        <v>Black Arts (Alch Comp 7.2.7)</v>
      </c>
      <c r="D25" s="2" t="n">
        <v>35</v>
      </c>
      <c r="E25" s="1" t="s">
        <v>406</v>
      </c>
      <c r="F25" s="4" t="s">
        <v>381</v>
      </c>
      <c r="G25" s="4" t="s">
        <v>387</v>
      </c>
      <c r="H25" s="2" t="s">
        <v>85</v>
      </c>
      <c r="I25" s="2" t="s">
        <v>382</v>
      </c>
    </row>
    <row r="26" customFormat="false" ht="12.75" hidden="false" customHeight="false" outlineLevel="0" collapsed="false">
      <c r="A26" s="1" t="str">
        <f aca="false">A25</f>
        <v>Arcane</v>
      </c>
      <c r="B26" s="1" t="str">
        <f aca="false">B25</f>
        <v>Adept</v>
      </c>
      <c r="C26" s="1" t="str">
        <f aca="false">C25</f>
        <v>Black Arts (Alch Comp 7.2.7)</v>
      </c>
      <c r="D26" s="2" t="n">
        <v>40</v>
      </c>
      <c r="E26" s="1" t="s">
        <v>407</v>
      </c>
      <c r="F26" s="4" t="s">
        <v>381</v>
      </c>
      <c r="G26" s="4" t="s">
        <v>379</v>
      </c>
      <c r="H26" s="2" t="s">
        <v>89</v>
      </c>
      <c r="I26" s="2" t="s">
        <v>382</v>
      </c>
    </row>
    <row r="27" customFormat="false" ht="12.75" hidden="false" customHeight="false" outlineLevel="0" collapsed="false">
      <c r="A27" s="1" t="str">
        <f aca="false">A24</f>
        <v>Arcane</v>
      </c>
      <c r="B27" s="1" t="str">
        <f aca="false">B24</f>
        <v>Adept</v>
      </c>
      <c r="C27" s="1" t="str">
        <f aca="false">C24</f>
        <v>Black Arts (Alch Comp 7.2.7)</v>
      </c>
      <c r="D27" s="2" t="n">
        <v>50</v>
      </c>
      <c r="E27" s="1" t="s">
        <v>408</v>
      </c>
      <c r="F27" s="4" t="s">
        <v>381</v>
      </c>
      <c r="G27" s="4" t="s">
        <v>390</v>
      </c>
      <c r="H27" s="2" t="s">
        <v>85</v>
      </c>
      <c r="I27" s="2" t="s">
        <v>209</v>
      </c>
    </row>
    <row r="28" customFormat="false" ht="12.75" hidden="false" customHeight="false" outlineLevel="0" collapsed="false">
      <c r="F28" s="4"/>
      <c r="G28" s="4"/>
      <c r="H28" s="2"/>
      <c r="I28" s="2"/>
    </row>
    <row r="29" customFormat="false" ht="12.75" hidden="false" customHeight="false" outlineLevel="0" collapsed="false">
      <c r="F29" s="4"/>
      <c r="G29" s="4"/>
      <c r="H29" s="2"/>
      <c r="I29" s="2"/>
    </row>
    <row r="30" customFormat="false" ht="12.75" hidden="false" customHeight="false" outlineLevel="0" collapsed="false">
      <c r="A30" s="1" t="str">
        <f aca="false">A178</f>
        <v>Arcane</v>
      </c>
      <c r="B30" s="1" t="str">
        <f aca="false">B178</f>
        <v>Adept</v>
      </c>
      <c r="C30" s="1" t="s">
        <v>409</v>
      </c>
      <c r="D30" s="2" t="n">
        <v>1</v>
      </c>
      <c r="E30" s="1" t="s">
        <v>52</v>
      </c>
      <c r="F30" s="4" t="s">
        <v>14</v>
      </c>
      <c r="G30" s="4" t="s">
        <v>410</v>
      </c>
      <c r="H30" s="2" t="s">
        <v>16</v>
      </c>
      <c r="I30" s="2" t="s">
        <v>54</v>
      </c>
    </row>
    <row r="31" customFormat="false" ht="12.75" hidden="false" customHeight="false" outlineLevel="0" collapsed="false">
      <c r="A31" s="1" t="str">
        <f aca="false">A30</f>
        <v>Arcane</v>
      </c>
      <c r="B31" s="1" t="str">
        <f aca="false">B30</f>
        <v>Adept</v>
      </c>
      <c r="C31" s="1" t="str">
        <f aca="false">C30</f>
        <v>Enchanting Ways (Alch Comp 7.1.3)</v>
      </c>
      <c r="D31" s="2" t="n">
        <v>2</v>
      </c>
      <c r="F31" s="4"/>
      <c r="G31" s="4"/>
      <c r="H31" s="2"/>
      <c r="I31" s="2"/>
    </row>
    <row r="32" customFormat="false" ht="12.75" hidden="false" customHeight="false" outlineLevel="0" collapsed="false">
      <c r="A32" s="1" t="str">
        <f aca="false">A31</f>
        <v>Arcane</v>
      </c>
      <c r="B32" s="1" t="str">
        <f aca="false">B31</f>
        <v>Adept</v>
      </c>
      <c r="C32" s="1" t="str">
        <f aca="false">C31</f>
        <v>Enchanting Ways (Alch Comp 7.1.3)</v>
      </c>
      <c r="D32" s="2" t="n">
        <v>3</v>
      </c>
      <c r="E32" s="1" t="s">
        <v>181</v>
      </c>
      <c r="F32" s="4" t="s">
        <v>34</v>
      </c>
      <c r="G32" s="4" t="s">
        <v>410</v>
      </c>
      <c r="H32" s="2" t="s">
        <v>180</v>
      </c>
      <c r="I32" s="2" t="s">
        <v>54</v>
      </c>
    </row>
    <row r="33" customFormat="false" ht="12.75" hidden="false" customHeight="false" outlineLevel="0" collapsed="false">
      <c r="A33" s="1" t="str">
        <f aca="false">A32</f>
        <v>Arcane</v>
      </c>
      <c r="B33" s="1" t="str">
        <f aca="false">B32</f>
        <v>Adept</v>
      </c>
      <c r="C33" s="1" t="str">
        <f aca="false">C32</f>
        <v>Enchanting Ways (Alch Comp 7.1.3)</v>
      </c>
      <c r="D33" s="2" t="n">
        <v>4</v>
      </c>
      <c r="E33" s="1" t="s">
        <v>182</v>
      </c>
      <c r="F33" s="4" t="s">
        <v>34</v>
      </c>
      <c r="G33" s="4" t="s">
        <v>410</v>
      </c>
      <c r="H33" s="2" t="s">
        <v>180</v>
      </c>
      <c r="I33" s="2" t="s">
        <v>54</v>
      </c>
    </row>
    <row r="34" customFormat="false" ht="12.75" hidden="false" customHeight="false" outlineLevel="0" collapsed="false">
      <c r="A34" s="1" t="str">
        <f aca="false">A33</f>
        <v>Arcane</v>
      </c>
      <c r="B34" s="1" t="str">
        <f aca="false">B33</f>
        <v>Adept</v>
      </c>
      <c r="C34" s="1" t="str">
        <f aca="false">C33</f>
        <v>Enchanting Ways (Alch Comp 7.1.3)</v>
      </c>
      <c r="D34" s="2" t="n">
        <v>5</v>
      </c>
      <c r="E34" s="1" t="s">
        <v>90</v>
      </c>
      <c r="F34" s="4" t="s">
        <v>34</v>
      </c>
      <c r="G34" s="4" t="s">
        <v>410</v>
      </c>
      <c r="H34" s="2" t="s">
        <v>180</v>
      </c>
      <c r="I34" s="2" t="s">
        <v>54</v>
      </c>
    </row>
    <row r="35" customFormat="false" ht="12.75" hidden="false" customHeight="false" outlineLevel="0" collapsed="false">
      <c r="A35" s="1" t="str">
        <f aca="false">A34</f>
        <v>Arcane</v>
      </c>
      <c r="B35" s="1" t="str">
        <f aca="false">B34</f>
        <v>Adept</v>
      </c>
      <c r="C35" s="1" t="str">
        <f aca="false">C34</f>
        <v>Enchanting Ways (Alch Comp 7.1.3)</v>
      </c>
      <c r="D35" s="2" t="n">
        <v>6</v>
      </c>
      <c r="E35" s="1" t="s">
        <v>119</v>
      </c>
      <c r="F35" s="4" t="s">
        <v>34</v>
      </c>
      <c r="G35" s="4" t="s">
        <v>410</v>
      </c>
      <c r="H35" s="2" t="s">
        <v>180</v>
      </c>
      <c r="I35" s="2" t="s">
        <v>54</v>
      </c>
    </row>
    <row r="36" customFormat="false" ht="12.75" hidden="false" customHeight="false" outlineLevel="0" collapsed="false">
      <c r="A36" s="1" t="str">
        <f aca="false">A35</f>
        <v>Arcane</v>
      </c>
      <c r="B36" s="1" t="str">
        <f aca="false">B35</f>
        <v>Adept</v>
      </c>
      <c r="C36" s="1" t="str">
        <f aca="false">C35</f>
        <v>Enchanting Ways (Alch Comp 7.1.3)</v>
      </c>
      <c r="D36" s="2" t="n">
        <v>7</v>
      </c>
      <c r="E36" s="1" t="s">
        <v>185</v>
      </c>
      <c r="F36" s="4" t="s">
        <v>34</v>
      </c>
      <c r="G36" s="4" t="s">
        <v>410</v>
      </c>
      <c r="H36" s="2" t="s">
        <v>180</v>
      </c>
      <c r="I36" s="2" t="s">
        <v>54</v>
      </c>
    </row>
    <row r="37" customFormat="false" ht="12.75" hidden="false" customHeight="false" outlineLevel="0" collapsed="false">
      <c r="A37" s="1" t="str">
        <f aca="false">A36</f>
        <v>Arcane</v>
      </c>
      <c r="B37" s="1" t="str">
        <f aca="false">B36</f>
        <v>Adept</v>
      </c>
      <c r="C37" s="1" t="str">
        <f aca="false">C36</f>
        <v>Enchanting Ways (Alch Comp 7.1.3)</v>
      </c>
      <c r="D37" s="2" t="n">
        <v>8</v>
      </c>
      <c r="E37" s="1" t="s">
        <v>186</v>
      </c>
      <c r="F37" s="4" t="s">
        <v>34</v>
      </c>
      <c r="G37" s="4" t="s">
        <v>410</v>
      </c>
      <c r="H37" s="2" t="s">
        <v>180</v>
      </c>
      <c r="I37" s="2" t="s">
        <v>54</v>
      </c>
    </row>
    <row r="38" customFormat="false" ht="12.75" hidden="false" customHeight="false" outlineLevel="0" collapsed="false">
      <c r="A38" s="1" t="str">
        <f aca="false">A37</f>
        <v>Arcane</v>
      </c>
      <c r="B38" s="1" t="str">
        <f aca="false">B37</f>
        <v>Adept</v>
      </c>
      <c r="C38" s="1" t="str">
        <f aca="false">C37</f>
        <v>Enchanting Ways (Alch Comp 7.1.3)</v>
      </c>
      <c r="D38" s="2" t="n">
        <v>9</v>
      </c>
      <c r="E38" s="1" t="s">
        <v>96</v>
      </c>
      <c r="F38" s="4" t="s">
        <v>34</v>
      </c>
      <c r="G38" s="4" t="s">
        <v>410</v>
      </c>
      <c r="H38" s="2" t="s">
        <v>180</v>
      </c>
      <c r="I38" s="2" t="s">
        <v>54</v>
      </c>
    </row>
    <row r="39" customFormat="false" ht="12.75" hidden="false" customHeight="false" outlineLevel="0" collapsed="false">
      <c r="A39" s="1" t="str">
        <f aca="false">A38</f>
        <v>Arcane</v>
      </c>
      <c r="B39" s="1" t="str">
        <f aca="false">B38</f>
        <v>Adept</v>
      </c>
      <c r="C39" s="1" t="str">
        <f aca="false">C38</f>
        <v>Enchanting Ways (Alch Comp 7.1.3)</v>
      </c>
      <c r="D39" s="2" t="n">
        <v>10</v>
      </c>
      <c r="E39" s="1" t="s">
        <v>121</v>
      </c>
      <c r="F39" s="4" t="s">
        <v>34</v>
      </c>
      <c r="G39" s="4" t="s">
        <v>410</v>
      </c>
      <c r="H39" s="2" t="s">
        <v>180</v>
      </c>
      <c r="I39" s="2" t="s">
        <v>54</v>
      </c>
    </row>
    <row r="40" customFormat="false" ht="12.75" hidden="false" customHeight="false" outlineLevel="0" collapsed="false">
      <c r="A40" s="1" t="str">
        <f aca="false">A39</f>
        <v>Arcane</v>
      </c>
      <c r="B40" s="1" t="str">
        <f aca="false">B39</f>
        <v>Adept</v>
      </c>
      <c r="C40" s="1" t="str">
        <f aca="false">C39</f>
        <v>Enchanting Ways (Alch Comp 7.1.3)</v>
      </c>
      <c r="D40" s="2" t="n">
        <v>11</v>
      </c>
      <c r="F40" s="4"/>
      <c r="G40" s="4"/>
      <c r="H40" s="2"/>
      <c r="I40" s="2"/>
    </row>
    <row r="41" customFormat="false" ht="12.75" hidden="false" customHeight="false" outlineLevel="0" collapsed="false">
      <c r="A41" s="1" t="str">
        <f aca="false">A40</f>
        <v>Arcane</v>
      </c>
      <c r="B41" s="1" t="str">
        <f aca="false">B40</f>
        <v>Adept</v>
      </c>
      <c r="C41" s="1" t="str">
        <f aca="false">C40</f>
        <v>Enchanting Ways (Alch Comp 7.1.3)</v>
      </c>
      <c r="D41" s="2" t="n">
        <v>12</v>
      </c>
      <c r="E41" s="1" t="s">
        <v>190</v>
      </c>
      <c r="F41" s="4" t="s">
        <v>34</v>
      </c>
      <c r="G41" s="4" t="s">
        <v>410</v>
      </c>
      <c r="H41" s="2" t="s">
        <v>180</v>
      </c>
      <c r="I41" s="2" t="s">
        <v>54</v>
      </c>
    </row>
    <row r="42" customFormat="false" ht="12.75" hidden="false" customHeight="false" outlineLevel="0" collapsed="false">
      <c r="A42" s="1" t="str">
        <f aca="false">A41</f>
        <v>Arcane</v>
      </c>
      <c r="B42" s="1" t="str">
        <f aca="false">B41</f>
        <v>Adept</v>
      </c>
      <c r="C42" s="1" t="str">
        <f aca="false">C41</f>
        <v>Enchanting Ways (Alch Comp 7.1.3)</v>
      </c>
      <c r="D42" s="2" t="n">
        <v>13</v>
      </c>
      <c r="E42" s="1" t="s">
        <v>191</v>
      </c>
      <c r="F42" s="4" t="s">
        <v>34</v>
      </c>
      <c r="G42" s="4" t="s">
        <v>410</v>
      </c>
      <c r="H42" s="2" t="s">
        <v>180</v>
      </c>
      <c r="I42" s="2" t="s">
        <v>54</v>
      </c>
    </row>
    <row r="43" customFormat="false" ht="12.75" hidden="false" customHeight="false" outlineLevel="0" collapsed="false">
      <c r="A43" s="1" t="str">
        <f aca="false">A42</f>
        <v>Arcane</v>
      </c>
      <c r="B43" s="1" t="str">
        <f aca="false">B42</f>
        <v>Adept</v>
      </c>
      <c r="C43" s="1" t="str">
        <f aca="false">C42</f>
        <v>Enchanting Ways (Alch Comp 7.1.3)</v>
      </c>
      <c r="D43" s="2" t="n">
        <v>14</v>
      </c>
      <c r="E43" s="1" t="s">
        <v>101</v>
      </c>
      <c r="F43" s="4" t="s">
        <v>34</v>
      </c>
      <c r="G43" s="4" t="s">
        <v>410</v>
      </c>
      <c r="H43" s="2" t="s">
        <v>180</v>
      </c>
      <c r="I43" s="2" t="s">
        <v>54</v>
      </c>
    </row>
    <row r="44" customFormat="false" ht="12.75" hidden="false" customHeight="false" outlineLevel="0" collapsed="false">
      <c r="A44" s="1" t="str">
        <f aca="false">A43</f>
        <v>Arcane</v>
      </c>
      <c r="B44" s="1" t="str">
        <f aca="false">B43</f>
        <v>Adept</v>
      </c>
      <c r="C44" s="1" t="str">
        <f aca="false">C43</f>
        <v>Enchanting Ways (Alch Comp 7.1.3)</v>
      </c>
      <c r="D44" s="2" t="n">
        <v>15</v>
      </c>
      <c r="E44" s="1" t="s">
        <v>125</v>
      </c>
      <c r="F44" s="4" t="s">
        <v>34</v>
      </c>
      <c r="G44" s="4" t="s">
        <v>410</v>
      </c>
      <c r="H44" s="2" t="s">
        <v>180</v>
      </c>
      <c r="I44" s="2" t="s">
        <v>54</v>
      </c>
    </row>
    <row r="45" customFormat="false" ht="12.75" hidden="false" customHeight="false" outlineLevel="0" collapsed="false">
      <c r="A45" s="1" t="str">
        <f aca="false">A44</f>
        <v>Arcane</v>
      </c>
      <c r="B45" s="1" t="str">
        <f aca="false">B44</f>
        <v>Adept</v>
      </c>
      <c r="C45" s="1" t="str">
        <f aca="false">C44</f>
        <v>Enchanting Ways (Alch Comp 7.1.3)</v>
      </c>
      <c r="D45" s="2" t="n">
        <v>16</v>
      </c>
      <c r="E45" s="1" t="s">
        <v>193</v>
      </c>
      <c r="F45" s="4" t="s">
        <v>34</v>
      </c>
      <c r="G45" s="4" t="s">
        <v>410</v>
      </c>
      <c r="H45" s="2" t="s">
        <v>180</v>
      </c>
      <c r="I45" s="2" t="s">
        <v>54</v>
      </c>
    </row>
    <row r="46" customFormat="false" ht="12.75" hidden="false" customHeight="false" outlineLevel="0" collapsed="false">
      <c r="A46" s="1" t="str">
        <f aca="false">A45</f>
        <v>Arcane</v>
      </c>
      <c r="B46" s="1" t="str">
        <f aca="false">B45</f>
        <v>Adept</v>
      </c>
      <c r="C46" s="1" t="str">
        <f aca="false">C45</f>
        <v>Enchanting Ways (Alch Comp 7.1.3)</v>
      </c>
      <c r="D46" s="2" t="n">
        <v>17</v>
      </c>
      <c r="E46" s="1" t="s">
        <v>197</v>
      </c>
      <c r="F46" s="4" t="s">
        <v>34</v>
      </c>
      <c r="G46" s="4" t="s">
        <v>410</v>
      </c>
      <c r="H46" s="2" t="s">
        <v>180</v>
      </c>
      <c r="I46" s="2" t="s">
        <v>54</v>
      </c>
    </row>
    <row r="47" customFormat="false" ht="12.75" hidden="false" customHeight="false" outlineLevel="0" collapsed="false">
      <c r="A47" s="1" t="str">
        <f aca="false">A46</f>
        <v>Arcane</v>
      </c>
      <c r="B47" s="1" t="str">
        <f aca="false">B46</f>
        <v>Adept</v>
      </c>
      <c r="C47" s="1" t="str">
        <f aca="false">C46</f>
        <v>Enchanting Ways (Alch Comp 7.1.3)</v>
      </c>
      <c r="D47" s="2" t="n">
        <v>18</v>
      </c>
      <c r="E47" s="1" t="s">
        <v>109</v>
      </c>
      <c r="F47" s="4" t="s">
        <v>34</v>
      </c>
      <c r="G47" s="4" t="s">
        <v>410</v>
      </c>
      <c r="H47" s="2" t="s">
        <v>180</v>
      </c>
      <c r="I47" s="2" t="s">
        <v>54</v>
      </c>
    </row>
    <row r="48" customFormat="false" ht="12.75" hidden="false" customHeight="false" outlineLevel="0" collapsed="false">
      <c r="A48" s="1" t="str">
        <f aca="false">A47</f>
        <v>Arcane</v>
      </c>
      <c r="B48" s="1" t="str">
        <f aca="false">B47</f>
        <v>Adept</v>
      </c>
      <c r="C48" s="1" t="str">
        <f aca="false">C47</f>
        <v>Enchanting Ways (Alch Comp 7.1.3)</v>
      </c>
      <c r="D48" s="2" t="n">
        <v>19</v>
      </c>
      <c r="E48" s="1" t="s">
        <v>130</v>
      </c>
      <c r="F48" s="4" t="s">
        <v>34</v>
      </c>
      <c r="G48" s="4" t="s">
        <v>410</v>
      </c>
      <c r="H48" s="2" t="s">
        <v>180</v>
      </c>
      <c r="I48" s="2" t="s">
        <v>54</v>
      </c>
    </row>
    <row r="49" customFormat="false" ht="12.75" hidden="false" customHeight="false" outlineLevel="0" collapsed="false">
      <c r="A49" s="1" t="str">
        <f aca="false">A48</f>
        <v>Arcane</v>
      </c>
      <c r="B49" s="1" t="str">
        <f aca="false">B48</f>
        <v>Adept</v>
      </c>
      <c r="C49" s="1" t="str">
        <f aca="false">C48</f>
        <v>Enchanting Ways (Alch Comp 7.1.3)</v>
      </c>
      <c r="D49" s="2" t="n">
        <v>20</v>
      </c>
      <c r="E49" s="1" t="s">
        <v>198</v>
      </c>
      <c r="F49" s="4" t="s">
        <v>34</v>
      </c>
      <c r="G49" s="4" t="s">
        <v>410</v>
      </c>
      <c r="H49" s="2" t="s">
        <v>180</v>
      </c>
      <c r="I49" s="2" t="s">
        <v>54</v>
      </c>
    </row>
    <row r="50" customFormat="false" ht="12.75" hidden="false" customHeight="false" outlineLevel="0" collapsed="false">
      <c r="A50" s="1" t="str">
        <f aca="false">A49</f>
        <v>Arcane</v>
      </c>
      <c r="B50" s="1" t="str">
        <f aca="false">B49</f>
        <v>Adept</v>
      </c>
      <c r="C50" s="1" t="str">
        <f aca="false">C49</f>
        <v>Enchanting Ways (Alch Comp 7.1.3)</v>
      </c>
      <c r="D50" s="2" t="n">
        <v>25</v>
      </c>
      <c r="E50" s="1" t="s">
        <v>199</v>
      </c>
      <c r="F50" s="4" t="s">
        <v>34</v>
      </c>
      <c r="G50" s="4" t="s">
        <v>410</v>
      </c>
      <c r="H50" s="2" t="s">
        <v>180</v>
      </c>
      <c r="I50" s="2" t="s">
        <v>54</v>
      </c>
    </row>
    <row r="51" customFormat="false" ht="12.75" hidden="false" customHeight="false" outlineLevel="0" collapsed="false">
      <c r="A51" s="1" t="str">
        <f aca="false">A50</f>
        <v>Arcane</v>
      </c>
      <c r="B51" s="1" t="str">
        <f aca="false">B50</f>
        <v>Adept</v>
      </c>
      <c r="C51" s="1" t="str">
        <f aca="false">C50</f>
        <v>Enchanting Ways (Alch Comp 7.1.3)</v>
      </c>
      <c r="D51" s="2" t="n">
        <v>30</v>
      </c>
      <c r="E51" s="1" t="s">
        <v>411</v>
      </c>
      <c r="F51" s="4" t="s">
        <v>34</v>
      </c>
      <c r="G51" s="4" t="s">
        <v>410</v>
      </c>
      <c r="H51" s="2" t="s">
        <v>180</v>
      </c>
      <c r="I51" s="2" t="s">
        <v>54</v>
      </c>
    </row>
    <row r="52" customFormat="false" ht="12.75" hidden="false" customHeight="false" outlineLevel="0" collapsed="false">
      <c r="A52" s="1" t="str">
        <f aca="false">A51</f>
        <v>Arcane</v>
      </c>
      <c r="B52" s="1" t="str">
        <f aca="false">B51</f>
        <v>Adept</v>
      </c>
      <c r="C52" s="1" t="str">
        <f aca="false">C51</f>
        <v>Enchanting Ways (Alch Comp 7.1.3)</v>
      </c>
      <c r="D52" s="2" t="n">
        <v>50</v>
      </c>
      <c r="E52" s="1" t="s">
        <v>412</v>
      </c>
      <c r="F52" s="4" t="s">
        <v>34</v>
      </c>
      <c r="G52" s="4" t="s">
        <v>410</v>
      </c>
      <c r="H52" s="2" t="s">
        <v>180</v>
      </c>
      <c r="I52" s="2" t="s">
        <v>54</v>
      </c>
    </row>
    <row r="53" customFormat="false" ht="12.75" hidden="false" customHeight="false" outlineLevel="0" collapsed="false">
      <c r="F53" s="4"/>
      <c r="G53" s="4"/>
      <c r="H53" s="2"/>
      <c r="I53" s="2"/>
    </row>
    <row r="54" customFormat="false" ht="12.75" hidden="false" customHeight="false" outlineLevel="0" collapsed="false">
      <c r="F54" s="4"/>
      <c r="G54" s="4"/>
      <c r="H54" s="2"/>
      <c r="I54" s="2"/>
    </row>
    <row r="55" customFormat="false" ht="25.5" hidden="false" customHeight="false" outlineLevel="0" collapsed="false">
      <c r="A55" s="1" t="str">
        <f aca="false">A27</f>
        <v>Arcane</v>
      </c>
      <c r="B55" s="1" t="str">
        <f aca="false">B27</f>
        <v>Adept</v>
      </c>
      <c r="C55" s="1" t="s">
        <v>413</v>
      </c>
      <c r="D55" s="2" t="n">
        <v>1</v>
      </c>
      <c r="E55" s="8" t="s">
        <v>414</v>
      </c>
      <c r="F55" s="4" t="s">
        <v>415</v>
      </c>
      <c r="G55" s="4" t="s">
        <v>106</v>
      </c>
      <c r="H55" s="2" t="s">
        <v>180</v>
      </c>
      <c r="I55" s="2" t="s">
        <v>209</v>
      </c>
      <c r="J55" s="9" t="s">
        <v>416</v>
      </c>
    </row>
    <row r="56" customFormat="false" ht="12.75" hidden="false" customHeight="false" outlineLevel="0" collapsed="false">
      <c r="A56" s="1" t="str">
        <f aca="false">A55</f>
        <v>Arcane</v>
      </c>
      <c r="B56" s="1" t="str">
        <f aca="false">B55</f>
        <v>Adept</v>
      </c>
      <c r="C56" s="1" t="str">
        <f aca="false">C55</f>
        <v>Gem Seeds  (Alch Comp 7.2.3)</v>
      </c>
      <c r="D56" s="2" t="n">
        <v>2</v>
      </c>
      <c r="E56" s="8"/>
      <c r="F56" s="4"/>
      <c r="G56" s="4"/>
      <c r="H56" s="2"/>
      <c r="I56" s="2"/>
    </row>
    <row r="57" customFormat="false" ht="12.75" hidden="false" customHeight="false" outlineLevel="0" collapsed="false">
      <c r="A57" s="1" t="str">
        <f aca="false">A56</f>
        <v>Arcane</v>
      </c>
      <c r="B57" s="1" t="str">
        <f aca="false">B56</f>
        <v>Adept</v>
      </c>
      <c r="C57" s="1" t="str">
        <f aca="false">C56</f>
        <v>Gem Seeds  (Alch Comp 7.2.3)</v>
      </c>
      <c r="D57" s="2" t="n">
        <v>3</v>
      </c>
      <c r="E57" s="8"/>
      <c r="F57" s="4"/>
      <c r="G57" s="4"/>
      <c r="H57" s="2"/>
      <c r="I57" s="2"/>
    </row>
    <row r="58" customFormat="false" ht="12.75" hidden="false" customHeight="false" outlineLevel="0" collapsed="false">
      <c r="A58" s="1" t="str">
        <f aca="false">A57</f>
        <v>Arcane</v>
      </c>
      <c r="B58" s="1" t="str">
        <f aca="false">B57</f>
        <v>Adept</v>
      </c>
      <c r="C58" s="1" t="str">
        <f aca="false">C57</f>
        <v>Gem Seeds  (Alch Comp 7.2.3)</v>
      </c>
      <c r="D58" s="2" t="n">
        <v>4</v>
      </c>
      <c r="E58" s="8" t="s">
        <v>417</v>
      </c>
      <c r="F58" s="4" t="s">
        <v>418</v>
      </c>
      <c r="G58" s="4" t="s">
        <v>419</v>
      </c>
      <c r="H58" s="2" t="s">
        <v>180</v>
      </c>
      <c r="I58" s="2" t="s">
        <v>209</v>
      </c>
    </row>
    <row r="59" customFormat="false" ht="12.75" hidden="false" customHeight="false" outlineLevel="0" collapsed="false">
      <c r="A59" s="1" t="str">
        <f aca="false">A58</f>
        <v>Arcane</v>
      </c>
      <c r="B59" s="1" t="str">
        <f aca="false">B58</f>
        <v>Adept</v>
      </c>
      <c r="C59" s="1" t="str">
        <f aca="false">C58</f>
        <v>Gem Seeds  (Alch Comp 7.2.3)</v>
      </c>
      <c r="D59" s="2" t="n">
        <v>5</v>
      </c>
      <c r="E59" s="8"/>
      <c r="F59" s="4"/>
      <c r="G59" s="4"/>
      <c r="H59" s="2"/>
      <c r="I59" s="2"/>
    </row>
    <row r="60" customFormat="false" ht="12.75" hidden="false" customHeight="false" outlineLevel="0" collapsed="false">
      <c r="A60" s="1" t="str">
        <f aca="false">A59</f>
        <v>Arcane</v>
      </c>
      <c r="B60" s="1" t="str">
        <f aca="false">B59</f>
        <v>Adept</v>
      </c>
      <c r="C60" s="1" t="str">
        <f aca="false">C59</f>
        <v>Gem Seeds  (Alch Comp 7.2.3)</v>
      </c>
      <c r="D60" s="2" t="n">
        <v>6</v>
      </c>
      <c r="E60" s="8"/>
      <c r="F60" s="4"/>
      <c r="G60" s="4"/>
      <c r="H60" s="2"/>
      <c r="I60" s="2"/>
    </row>
    <row r="61" customFormat="false" ht="12.75" hidden="false" customHeight="false" outlineLevel="0" collapsed="false">
      <c r="A61" s="1" t="str">
        <f aca="false">A60</f>
        <v>Arcane</v>
      </c>
      <c r="B61" s="1" t="str">
        <f aca="false">B60</f>
        <v>Adept</v>
      </c>
      <c r="C61" s="1" t="str">
        <f aca="false">C60</f>
        <v>Gem Seeds  (Alch Comp 7.2.3)</v>
      </c>
      <c r="D61" s="2" t="n">
        <v>7</v>
      </c>
      <c r="E61" s="8" t="s">
        <v>414</v>
      </c>
      <c r="F61" s="4" t="s">
        <v>420</v>
      </c>
      <c r="G61" s="4" t="s">
        <v>106</v>
      </c>
      <c r="H61" s="2" t="s">
        <v>180</v>
      </c>
      <c r="I61" s="2" t="s">
        <v>209</v>
      </c>
    </row>
    <row r="62" customFormat="false" ht="12.75" hidden="false" customHeight="false" outlineLevel="0" collapsed="false">
      <c r="A62" s="1" t="str">
        <f aca="false">A61</f>
        <v>Arcane</v>
      </c>
      <c r="B62" s="1" t="str">
        <f aca="false">B61</f>
        <v>Adept</v>
      </c>
      <c r="C62" s="1" t="str">
        <f aca="false">C61</f>
        <v>Gem Seeds  (Alch Comp 7.2.3)</v>
      </c>
      <c r="D62" s="2" t="n">
        <v>8</v>
      </c>
      <c r="E62" s="8" t="s">
        <v>421</v>
      </c>
      <c r="F62" s="4" t="s">
        <v>420</v>
      </c>
      <c r="G62" s="4" t="s">
        <v>422</v>
      </c>
      <c r="H62" s="2" t="s">
        <v>180</v>
      </c>
      <c r="I62" s="2" t="s">
        <v>209</v>
      </c>
    </row>
    <row r="63" customFormat="false" ht="12.75" hidden="false" customHeight="false" outlineLevel="0" collapsed="false">
      <c r="A63" s="1" t="str">
        <f aca="false">A62</f>
        <v>Arcane</v>
      </c>
      <c r="B63" s="1" t="str">
        <f aca="false">B62</f>
        <v>Adept</v>
      </c>
      <c r="C63" s="1" t="str">
        <f aca="false">C62</f>
        <v>Gem Seeds  (Alch Comp 7.2.3)</v>
      </c>
      <c r="D63" s="2" t="n">
        <v>9</v>
      </c>
      <c r="E63" s="8"/>
      <c r="F63" s="4"/>
      <c r="G63" s="4"/>
      <c r="H63" s="2"/>
      <c r="I63" s="2"/>
    </row>
    <row r="64" customFormat="false" ht="12.75" hidden="false" customHeight="false" outlineLevel="0" collapsed="false">
      <c r="A64" s="1" t="str">
        <f aca="false">A63</f>
        <v>Arcane</v>
      </c>
      <c r="B64" s="1" t="str">
        <f aca="false">B63</f>
        <v>Adept</v>
      </c>
      <c r="C64" s="1" t="str">
        <f aca="false">C63</f>
        <v>Gem Seeds  (Alch Comp 7.2.3)</v>
      </c>
      <c r="D64" s="2" t="n">
        <v>10</v>
      </c>
      <c r="E64" s="8"/>
      <c r="F64" s="4"/>
      <c r="G64" s="4"/>
      <c r="H64" s="2"/>
      <c r="I64" s="2"/>
    </row>
    <row r="65" customFormat="false" ht="12.75" hidden="false" customHeight="false" outlineLevel="0" collapsed="false">
      <c r="A65" s="1" t="str">
        <f aca="false">A64</f>
        <v>Arcane</v>
      </c>
      <c r="B65" s="1" t="str">
        <f aca="false">B64</f>
        <v>Adept</v>
      </c>
      <c r="C65" s="1" t="str">
        <f aca="false">C64</f>
        <v>Gem Seeds  (Alch Comp 7.2.3)</v>
      </c>
      <c r="D65" s="2" t="n">
        <v>11</v>
      </c>
      <c r="E65" s="8"/>
      <c r="F65" s="4"/>
      <c r="G65" s="4"/>
      <c r="H65" s="2"/>
      <c r="I65" s="2"/>
    </row>
    <row r="66" customFormat="false" ht="12.75" hidden="false" customHeight="false" outlineLevel="0" collapsed="false">
      <c r="A66" s="1" t="str">
        <f aca="false">A65</f>
        <v>Arcane</v>
      </c>
      <c r="B66" s="1" t="str">
        <f aca="false">B65</f>
        <v>Adept</v>
      </c>
      <c r="C66" s="1" t="str">
        <f aca="false">C65</f>
        <v>Gem Seeds  (Alch Comp 7.2.3)</v>
      </c>
      <c r="D66" s="2" t="n">
        <v>12</v>
      </c>
      <c r="E66" s="8" t="s">
        <v>423</v>
      </c>
      <c r="F66" s="4" t="s">
        <v>418</v>
      </c>
      <c r="G66" s="4" t="s">
        <v>106</v>
      </c>
      <c r="H66" s="2" t="s">
        <v>180</v>
      </c>
      <c r="I66" s="2" t="s">
        <v>209</v>
      </c>
    </row>
    <row r="67" customFormat="false" ht="12.75" hidden="false" customHeight="false" outlineLevel="0" collapsed="false">
      <c r="A67" s="1" t="str">
        <f aca="false">A66</f>
        <v>Arcane</v>
      </c>
      <c r="B67" s="1" t="str">
        <f aca="false">B66</f>
        <v>Adept</v>
      </c>
      <c r="C67" s="1" t="str">
        <f aca="false">C66</f>
        <v>Gem Seeds  (Alch Comp 7.2.3)</v>
      </c>
      <c r="D67" s="2" t="n">
        <v>13</v>
      </c>
      <c r="E67" s="8"/>
      <c r="F67" s="4"/>
      <c r="G67" s="4"/>
      <c r="H67" s="2"/>
      <c r="I67" s="2"/>
    </row>
    <row r="68" customFormat="false" ht="12.75" hidden="false" customHeight="false" outlineLevel="0" collapsed="false">
      <c r="A68" s="1" t="str">
        <f aca="false">A67</f>
        <v>Arcane</v>
      </c>
      <c r="B68" s="1" t="str">
        <f aca="false">B67</f>
        <v>Adept</v>
      </c>
      <c r="C68" s="1" t="str">
        <f aca="false">C67</f>
        <v>Gem Seeds  (Alch Comp 7.2.3)</v>
      </c>
      <c r="D68" s="2" t="n">
        <v>14</v>
      </c>
      <c r="E68" s="8"/>
      <c r="F68" s="4"/>
      <c r="G68" s="4"/>
      <c r="H68" s="2"/>
      <c r="I68" s="2"/>
    </row>
    <row r="69" customFormat="false" ht="12.75" hidden="false" customHeight="false" outlineLevel="0" collapsed="false">
      <c r="A69" s="1" t="str">
        <f aca="false">A68</f>
        <v>Arcane</v>
      </c>
      <c r="B69" s="1" t="str">
        <f aca="false">B68</f>
        <v>Adept</v>
      </c>
      <c r="C69" s="1" t="str">
        <f aca="false">C68</f>
        <v>Gem Seeds  (Alch Comp 7.2.3)</v>
      </c>
      <c r="D69" s="2" t="n">
        <v>15</v>
      </c>
      <c r="E69" s="8" t="s">
        <v>421</v>
      </c>
      <c r="F69" s="4" t="s">
        <v>420</v>
      </c>
      <c r="G69" s="4" t="s">
        <v>424</v>
      </c>
      <c r="H69" s="2" t="s">
        <v>180</v>
      </c>
      <c r="I69" s="2" t="s">
        <v>209</v>
      </c>
    </row>
    <row r="70" customFormat="false" ht="12.75" hidden="false" customHeight="false" outlineLevel="0" collapsed="false">
      <c r="A70" s="1" t="str">
        <f aca="false">A69</f>
        <v>Arcane</v>
      </c>
      <c r="B70" s="1" t="str">
        <f aca="false">B69</f>
        <v>Adept</v>
      </c>
      <c r="C70" s="1" t="str">
        <f aca="false">C69</f>
        <v>Gem Seeds  (Alch Comp 7.2.3)</v>
      </c>
      <c r="D70" s="2" t="n">
        <v>16</v>
      </c>
      <c r="E70" s="8"/>
      <c r="F70" s="4"/>
      <c r="G70" s="4"/>
      <c r="H70" s="2"/>
      <c r="I70" s="2"/>
    </row>
    <row r="71" customFormat="false" ht="12.75" hidden="false" customHeight="false" outlineLevel="0" collapsed="false">
      <c r="A71" s="1" t="str">
        <f aca="false">A70</f>
        <v>Arcane</v>
      </c>
      <c r="B71" s="1" t="str">
        <f aca="false">B70</f>
        <v>Adept</v>
      </c>
      <c r="C71" s="1" t="str">
        <f aca="false">C70</f>
        <v>Gem Seeds  (Alch Comp 7.2.3)</v>
      </c>
      <c r="D71" s="2" t="n">
        <v>17</v>
      </c>
      <c r="E71" s="8"/>
      <c r="F71" s="4"/>
      <c r="G71" s="4"/>
      <c r="H71" s="2"/>
      <c r="I71" s="2"/>
    </row>
    <row r="72" customFormat="false" ht="12.75" hidden="false" customHeight="false" outlineLevel="0" collapsed="false">
      <c r="A72" s="1" t="str">
        <f aca="false">A71</f>
        <v>Arcane</v>
      </c>
      <c r="B72" s="1" t="str">
        <f aca="false">B71</f>
        <v>Adept</v>
      </c>
      <c r="C72" s="1" t="str">
        <f aca="false">C71</f>
        <v>Gem Seeds  (Alch Comp 7.2.3)</v>
      </c>
      <c r="D72" s="2" t="n">
        <v>18</v>
      </c>
      <c r="E72" s="8" t="s">
        <v>425</v>
      </c>
      <c r="F72" s="4" t="s">
        <v>418</v>
      </c>
      <c r="G72" s="4" t="s">
        <v>106</v>
      </c>
      <c r="H72" s="2" t="s">
        <v>180</v>
      </c>
      <c r="I72" s="2" t="s">
        <v>209</v>
      </c>
    </row>
    <row r="73" customFormat="false" ht="12.75" hidden="false" customHeight="false" outlineLevel="0" collapsed="false">
      <c r="A73" s="1" t="str">
        <f aca="false">A72</f>
        <v>Arcane</v>
      </c>
      <c r="B73" s="1" t="str">
        <f aca="false">B72</f>
        <v>Adept</v>
      </c>
      <c r="C73" s="1" t="str">
        <f aca="false">C72</f>
        <v>Gem Seeds  (Alch Comp 7.2.3)</v>
      </c>
      <c r="D73" s="2" t="n">
        <v>19</v>
      </c>
      <c r="E73" s="8" t="s">
        <v>426</v>
      </c>
      <c r="F73" s="4" t="s">
        <v>420</v>
      </c>
      <c r="G73" s="4" t="s">
        <v>427</v>
      </c>
      <c r="H73" s="2" t="s">
        <v>180</v>
      </c>
      <c r="I73" s="2" t="s">
        <v>209</v>
      </c>
    </row>
    <row r="74" customFormat="false" ht="12.75" hidden="false" customHeight="false" outlineLevel="0" collapsed="false">
      <c r="A74" s="1" t="str">
        <f aca="false">A73</f>
        <v>Arcane</v>
      </c>
      <c r="B74" s="1" t="str">
        <f aca="false">B73</f>
        <v>Adept</v>
      </c>
      <c r="C74" s="1" t="str">
        <f aca="false">C73</f>
        <v>Gem Seeds  (Alch Comp 7.2.3)</v>
      </c>
      <c r="D74" s="2" t="n">
        <v>20</v>
      </c>
      <c r="E74" s="8"/>
      <c r="F74" s="4"/>
      <c r="G74" s="4"/>
      <c r="H74" s="2"/>
      <c r="I74" s="2"/>
    </row>
    <row r="75" customFormat="false" ht="12.75" hidden="false" customHeight="false" outlineLevel="0" collapsed="false">
      <c r="A75" s="1" t="str">
        <f aca="false">A74</f>
        <v>Arcane</v>
      </c>
      <c r="B75" s="1" t="str">
        <f aca="false">B74</f>
        <v>Adept</v>
      </c>
      <c r="C75" s="1" t="str">
        <f aca="false">C74</f>
        <v>Gem Seeds  (Alch Comp 7.2.3)</v>
      </c>
      <c r="D75" s="2" t="n">
        <v>25</v>
      </c>
      <c r="E75" s="8"/>
      <c r="F75" s="4"/>
      <c r="G75" s="4"/>
      <c r="H75" s="2"/>
      <c r="I75" s="2"/>
    </row>
    <row r="76" customFormat="false" ht="12.75" hidden="false" customHeight="false" outlineLevel="0" collapsed="false">
      <c r="A76" s="1" t="str">
        <f aca="false">A75</f>
        <v>Arcane</v>
      </c>
      <c r="B76" s="1" t="str">
        <f aca="false">B75</f>
        <v>Adept</v>
      </c>
      <c r="C76" s="1" t="str">
        <f aca="false">C75</f>
        <v>Gem Seeds  (Alch Comp 7.2.3)</v>
      </c>
      <c r="D76" s="2" t="n">
        <v>30</v>
      </c>
      <c r="E76" s="8" t="s">
        <v>428</v>
      </c>
      <c r="F76" s="4" t="s">
        <v>418</v>
      </c>
      <c r="G76" s="4" t="s">
        <v>106</v>
      </c>
      <c r="H76" s="2" t="s">
        <v>180</v>
      </c>
      <c r="I76" s="2" t="s">
        <v>209</v>
      </c>
    </row>
    <row r="77" customFormat="false" ht="12.75" hidden="false" customHeight="false" outlineLevel="0" collapsed="false">
      <c r="A77" s="1" t="str">
        <f aca="false">A76</f>
        <v>Arcane</v>
      </c>
      <c r="B77" s="1" t="str">
        <f aca="false">B76</f>
        <v>Adept</v>
      </c>
      <c r="C77" s="1" t="str">
        <f aca="false">C76</f>
        <v>Gem Seeds  (Alch Comp 7.2.3)</v>
      </c>
      <c r="D77" s="2" t="n">
        <v>50</v>
      </c>
    </row>
    <row r="78" customFormat="false" ht="12.75" hidden="false" customHeight="false" outlineLevel="0" collapsed="false">
      <c r="F78" s="4"/>
      <c r="G78" s="4"/>
      <c r="I78" s="2"/>
    </row>
    <row r="79" customFormat="false" ht="12.75" hidden="false" customHeight="false" outlineLevel="0" collapsed="false">
      <c r="F79" s="4"/>
      <c r="G79" s="4"/>
      <c r="H79" s="2"/>
      <c r="I79" s="2"/>
    </row>
    <row r="80" customFormat="false" ht="12.75" hidden="false" customHeight="false" outlineLevel="0" collapsed="false">
      <c r="A80" s="1" t="str">
        <f aca="false">A77</f>
        <v>Arcane</v>
      </c>
      <c r="B80" s="1" t="str">
        <f aca="false">B77</f>
        <v>Adept</v>
      </c>
      <c r="C80" s="1" t="s">
        <v>155</v>
      </c>
      <c r="D80" s="2" t="n">
        <v>1</v>
      </c>
      <c r="E80" s="1" t="s">
        <v>156</v>
      </c>
      <c r="F80" s="4" t="s">
        <v>34</v>
      </c>
      <c r="G80" s="4" t="s">
        <v>15</v>
      </c>
      <c r="H80" s="2" t="s">
        <v>16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Arcane</v>
      </c>
      <c r="B81" s="1" t="str">
        <f aca="false">B80</f>
        <v>Adept</v>
      </c>
      <c r="C81" s="1" t="str">
        <f aca="false">C80</f>
        <v>Organic Skills (Treasure Comp 13.2.4)</v>
      </c>
      <c r="D81" s="2" t="n">
        <v>2</v>
      </c>
      <c r="E81" s="1" t="s">
        <v>157</v>
      </c>
      <c r="F81" s="4" t="s">
        <v>34</v>
      </c>
      <c r="G81" s="4" t="s">
        <v>15</v>
      </c>
      <c r="H81" s="2" t="s">
        <v>16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Arcane</v>
      </c>
      <c r="B82" s="1" t="str">
        <f aca="false">B81</f>
        <v>Adept</v>
      </c>
      <c r="C82" s="1" t="str">
        <f aca="false">C81</f>
        <v>Organic Skills (Treasure Comp 13.2.4)</v>
      </c>
      <c r="D82" s="2" t="n">
        <v>3</v>
      </c>
      <c r="E82" s="1" t="s">
        <v>158</v>
      </c>
      <c r="F82" s="4" t="s">
        <v>34</v>
      </c>
      <c r="G82" s="4" t="s">
        <v>15</v>
      </c>
      <c r="H82" s="2" t="s">
        <v>16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Arcane</v>
      </c>
      <c r="B83" s="1" t="str">
        <f aca="false">B82</f>
        <v>Adept</v>
      </c>
      <c r="C83" s="1" t="str">
        <f aca="false">C82</f>
        <v>Organic Skills (Treasure Comp 13.2.4)</v>
      </c>
      <c r="D83" s="2" t="n">
        <v>4</v>
      </c>
      <c r="E83" s="1" t="s">
        <v>159</v>
      </c>
      <c r="F83" s="4" t="s">
        <v>34</v>
      </c>
      <c r="G83" s="4" t="s">
        <v>15</v>
      </c>
      <c r="H83" s="2" t="s">
        <v>16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Arcane</v>
      </c>
      <c r="B84" s="1" t="str">
        <f aca="false">B83</f>
        <v>Adept</v>
      </c>
      <c r="C84" s="1" t="str">
        <f aca="false">C83</f>
        <v>Organic Skills (Treasure Comp 13.2.4)</v>
      </c>
      <c r="D84" s="2" t="n">
        <v>5</v>
      </c>
      <c r="E84" s="1" t="s">
        <v>160</v>
      </c>
      <c r="F84" s="4" t="s">
        <v>34</v>
      </c>
      <c r="G84" s="4" t="s">
        <v>15</v>
      </c>
      <c r="H84" s="2" t="s">
        <v>16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Arcane</v>
      </c>
      <c r="B85" s="1" t="str">
        <f aca="false">B84</f>
        <v>Adept</v>
      </c>
      <c r="C85" s="1" t="str">
        <f aca="false">C84</f>
        <v>Organic Skills (Treasure Comp 13.2.4)</v>
      </c>
      <c r="D85" s="2" t="n">
        <v>6</v>
      </c>
      <c r="E85" s="1" t="s">
        <v>161</v>
      </c>
      <c r="F85" s="4" t="s">
        <v>34</v>
      </c>
      <c r="G85" s="4" t="s">
        <v>15</v>
      </c>
      <c r="H85" s="2" t="s">
        <v>16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Arcane</v>
      </c>
      <c r="B86" s="1" t="str">
        <f aca="false">B85</f>
        <v>Adept</v>
      </c>
      <c r="C86" s="1" t="str">
        <f aca="false">C85</f>
        <v>Organic Skills (Treasure Comp 13.2.4)</v>
      </c>
      <c r="D86" s="2" t="n">
        <v>7</v>
      </c>
      <c r="E86" s="1" t="s">
        <v>162</v>
      </c>
      <c r="F86" s="4" t="s">
        <v>34</v>
      </c>
      <c r="G86" s="4" t="s">
        <v>15</v>
      </c>
      <c r="H86" s="2" t="s">
        <v>16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Arcane</v>
      </c>
      <c r="B87" s="1" t="str">
        <f aca="false">B86</f>
        <v>Adept</v>
      </c>
      <c r="C87" s="1" t="str">
        <f aca="false">C86</f>
        <v>Organic Skills (Treasure Comp 13.2.4)</v>
      </c>
      <c r="D87" s="2" t="n">
        <v>8</v>
      </c>
      <c r="E87" s="1" t="s">
        <v>163</v>
      </c>
      <c r="F87" s="4" t="s">
        <v>34</v>
      </c>
      <c r="G87" s="4" t="s">
        <v>15</v>
      </c>
      <c r="H87" s="2" t="s">
        <v>16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Arcane</v>
      </c>
      <c r="B88" s="1" t="str">
        <f aca="false">B87</f>
        <v>Adept</v>
      </c>
      <c r="C88" s="1" t="str">
        <f aca="false">C87</f>
        <v>Organic Skills (Treasure Comp 13.2.4)</v>
      </c>
      <c r="D88" s="2" t="n">
        <v>9</v>
      </c>
      <c r="F88" s="4"/>
      <c r="G88" s="4"/>
      <c r="H88" s="2"/>
      <c r="I88" s="2"/>
    </row>
    <row r="89" customFormat="false" ht="12.75" hidden="false" customHeight="false" outlineLevel="0" collapsed="false">
      <c r="A89" s="1" t="str">
        <f aca="false">A88</f>
        <v>Arcane</v>
      </c>
      <c r="B89" s="1" t="str">
        <f aca="false">B88</f>
        <v>Adept</v>
      </c>
      <c r="C89" s="1" t="str">
        <f aca="false">C88</f>
        <v>Organic Skills (Treasure Comp 13.2.4)</v>
      </c>
      <c r="D89" s="2" t="n">
        <v>10</v>
      </c>
      <c r="E89" s="1" t="s">
        <v>164</v>
      </c>
      <c r="F89" s="4" t="s">
        <v>34</v>
      </c>
      <c r="G89" s="4" t="s">
        <v>15</v>
      </c>
      <c r="H89" s="2" t="s">
        <v>16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Arcane</v>
      </c>
      <c r="B90" s="1" t="str">
        <f aca="false">B89</f>
        <v>Adept</v>
      </c>
      <c r="C90" s="1" t="str">
        <f aca="false">C89</f>
        <v>Organic Skills (Treasure Comp 13.2.4)</v>
      </c>
      <c r="D90" s="2" t="n">
        <v>11</v>
      </c>
      <c r="E90" s="1" t="s">
        <v>165</v>
      </c>
      <c r="F90" s="4" t="s">
        <v>34</v>
      </c>
      <c r="G90" s="4" t="s">
        <v>15</v>
      </c>
      <c r="H90" s="2" t="s">
        <v>16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Arcane</v>
      </c>
      <c r="B91" s="1" t="str">
        <f aca="false">B90</f>
        <v>Adept</v>
      </c>
      <c r="C91" s="1" t="str">
        <f aca="false">C90</f>
        <v>Organic Skills (Treasure Comp 13.2.4)</v>
      </c>
      <c r="D91" s="2" t="n">
        <v>12</v>
      </c>
      <c r="F91" s="4"/>
      <c r="G91" s="4"/>
      <c r="H91" s="2"/>
      <c r="I91" s="2"/>
    </row>
    <row r="92" customFormat="false" ht="12.75" hidden="false" customHeight="false" outlineLevel="0" collapsed="false">
      <c r="A92" s="1" t="str">
        <f aca="false">A91</f>
        <v>Arcane</v>
      </c>
      <c r="B92" s="1" t="str">
        <f aca="false">B91</f>
        <v>Adept</v>
      </c>
      <c r="C92" s="1" t="str">
        <f aca="false">C91</f>
        <v>Organic Skills (Treasure Comp 13.2.4)</v>
      </c>
      <c r="D92" s="2" t="n">
        <v>13</v>
      </c>
      <c r="E92" s="1" t="s">
        <v>166</v>
      </c>
      <c r="F92" s="4" t="s">
        <v>34</v>
      </c>
      <c r="G92" s="4" t="s">
        <v>15</v>
      </c>
      <c r="H92" s="2" t="s">
        <v>16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Arcane</v>
      </c>
      <c r="B93" s="1" t="str">
        <f aca="false">B92</f>
        <v>Adept</v>
      </c>
      <c r="C93" s="1" t="str">
        <f aca="false">C92</f>
        <v>Organic Skills (Treasure Comp 13.2.4)</v>
      </c>
      <c r="D93" s="2" t="n">
        <v>14</v>
      </c>
      <c r="E93" s="1" t="s">
        <v>167</v>
      </c>
      <c r="F93" s="4" t="s">
        <v>34</v>
      </c>
      <c r="G93" s="4" t="s">
        <v>15</v>
      </c>
      <c r="H93" s="2" t="s">
        <v>16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Arcane</v>
      </c>
      <c r="B94" s="1" t="str">
        <f aca="false">B93</f>
        <v>Adept</v>
      </c>
      <c r="C94" s="1" t="str">
        <f aca="false">C93</f>
        <v>Organic Skills (Treasure Comp 13.2.4)</v>
      </c>
      <c r="D94" s="2" t="n">
        <v>15</v>
      </c>
      <c r="E94" s="1" t="s">
        <v>168</v>
      </c>
      <c r="F94" s="4" t="s">
        <v>34</v>
      </c>
      <c r="G94" s="4" t="s">
        <v>15</v>
      </c>
      <c r="H94" s="2" t="s">
        <v>16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Arcane</v>
      </c>
      <c r="B95" s="1" t="str">
        <f aca="false">B94</f>
        <v>Adept</v>
      </c>
      <c r="C95" s="1" t="str">
        <f aca="false">C94</f>
        <v>Organic Skills (Treasure Comp 13.2.4)</v>
      </c>
      <c r="D95" s="2" t="n">
        <v>16</v>
      </c>
      <c r="E95" s="1" t="s">
        <v>167</v>
      </c>
      <c r="F95" s="4" t="s">
        <v>34</v>
      </c>
      <c r="G95" s="4" t="s">
        <v>15</v>
      </c>
      <c r="H95" s="2" t="s">
        <v>16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Arcane</v>
      </c>
      <c r="B96" s="1" t="str">
        <f aca="false">B95</f>
        <v>Adept</v>
      </c>
      <c r="C96" s="1" t="str">
        <f aca="false">C95</f>
        <v>Organic Skills (Treasure Comp 13.2.4)</v>
      </c>
      <c r="D96" s="2" t="n">
        <v>17</v>
      </c>
      <c r="E96" s="1" t="s">
        <v>169</v>
      </c>
      <c r="F96" s="4" t="s">
        <v>34</v>
      </c>
      <c r="G96" s="4" t="s">
        <v>15</v>
      </c>
      <c r="H96" s="2" t="s">
        <v>16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Arcane</v>
      </c>
      <c r="B97" s="1" t="str">
        <f aca="false">B96</f>
        <v>Adept</v>
      </c>
      <c r="C97" s="1" t="str">
        <f aca="false">C96</f>
        <v>Organic Skills (Treasure Comp 13.2.4)</v>
      </c>
      <c r="D97" s="2" t="n">
        <v>18</v>
      </c>
      <c r="E97" s="1" t="s">
        <v>170</v>
      </c>
      <c r="F97" s="4" t="s">
        <v>34</v>
      </c>
      <c r="G97" s="4" t="s">
        <v>15</v>
      </c>
      <c r="H97" s="2" t="s">
        <v>16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Arcane</v>
      </c>
      <c r="B98" s="1" t="str">
        <f aca="false">B97</f>
        <v>Adept</v>
      </c>
      <c r="C98" s="1" t="str">
        <f aca="false">C97</f>
        <v>Organic Skills (Treasure Comp 13.2.4)</v>
      </c>
      <c r="D98" s="2" t="n">
        <v>19</v>
      </c>
      <c r="E98" s="1" t="s">
        <v>171</v>
      </c>
      <c r="F98" s="4" t="s">
        <v>34</v>
      </c>
      <c r="G98" s="4" t="s">
        <v>15</v>
      </c>
      <c r="H98" s="2" t="s">
        <v>16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Arcane</v>
      </c>
      <c r="B99" s="1" t="str">
        <f aca="false">B98</f>
        <v>Adept</v>
      </c>
      <c r="C99" s="1" t="str">
        <f aca="false">C98</f>
        <v>Organic Skills (Treasure Comp 13.2.4)</v>
      </c>
      <c r="D99" s="2" t="n">
        <v>20</v>
      </c>
      <c r="E99" s="1" t="s">
        <v>172</v>
      </c>
      <c r="F99" s="4" t="s">
        <v>34</v>
      </c>
      <c r="G99" s="4" t="s">
        <v>15</v>
      </c>
      <c r="H99" s="2" t="s">
        <v>16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Arcane</v>
      </c>
      <c r="B100" s="1" t="str">
        <f aca="false">B99</f>
        <v>Adept</v>
      </c>
      <c r="C100" s="1" t="str">
        <f aca="false">C99</f>
        <v>Organic Skills (Treasure Comp 13.2.4)</v>
      </c>
      <c r="D100" s="2" t="n">
        <v>25</v>
      </c>
      <c r="E100" s="1" t="s">
        <v>173</v>
      </c>
      <c r="F100" s="4" t="s">
        <v>34</v>
      </c>
      <c r="G100" s="4" t="s">
        <v>15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A101" s="1" t="str">
        <f aca="false">A100</f>
        <v>Arcane</v>
      </c>
      <c r="B101" s="1" t="str">
        <f aca="false">B100</f>
        <v>Adept</v>
      </c>
      <c r="C101" s="1" t="str">
        <f aca="false">C100</f>
        <v>Organic Skills (Treasure Comp 13.2.4)</v>
      </c>
      <c r="D101" s="2" t="n">
        <v>30</v>
      </c>
      <c r="E101" s="1" t="s">
        <v>174</v>
      </c>
      <c r="F101" s="4" t="s">
        <v>34</v>
      </c>
      <c r="G101" s="4" t="s">
        <v>15</v>
      </c>
      <c r="H101" s="2" t="s">
        <v>16</v>
      </c>
      <c r="I101" s="2" t="s">
        <v>17</v>
      </c>
    </row>
    <row r="102" customFormat="false" ht="12.75" hidden="false" customHeight="false" outlineLevel="0" collapsed="false">
      <c r="A102" s="1" t="str">
        <f aca="false">A101</f>
        <v>Arcane</v>
      </c>
      <c r="B102" s="1" t="str">
        <f aca="false">B101</f>
        <v>Adept</v>
      </c>
      <c r="C102" s="1" t="str">
        <f aca="false">C101</f>
        <v>Organic Skills (Treasure Comp 13.2.4)</v>
      </c>
      <c r="D102" s="2" t="n">
        <v>50</v>
      </c>
      <c r="E102" s="1" t="s">
        <v>175</v>
      </c>
      <c r="F102" s="4" t="s">
        <v>34</v>
      </c>
      <c r="G102" s="4" t="s">
        <v>15</v>
      </c>
      <c r="H102" s="2" t="s">
        <v>16</v>
      </c>
      <c r="I102" s="2" t="s">
        <v>17</v>
      </c>
    </row>
    <row r="103" customFormat="false" ht="12.75" hidden="false" customHeight="false" outlineLevel="0" collapsed="false">
      <c r="F103" s="4"/>
      <c r="G103" s="4"/>
      <c r="H103" s="2"/>
      <c r="I103" s="2"/>
    </row>
    <row r="104" customFormat="false" ht="12.75" hidden="false" customHeight="false" outlineLevel="0" collapsed="false">
      <c r="F104" s="4"/>
      <c r="G104" s="4"/>
      <c r="H104" s="2"/>
      <c r="I104" s="2"/>
    </row>
    <row r="105" customFormat="false" ht="12.75" hidden="false" customHeight="false" outlineLevel="0" collapsed="false">
      <c r="A105" s="1" t="str">
        <f aca="false">A77</f>
        <v>Arcane</v>
      </c>
      <c r="B105" s="1" t="str">
        <f aca="false">B77</f>
        <v>Adept</v>
      </c>
      <c r="C105" s="1" t="s">
        <v>429</v>
      </c>
      <c r="D105" s="2" t="n">
        <v>1</v>
      </c>
      <c r="E105" s="1" t="s">
        <v>430</v>
      </c>
      <c r="F105" s="4" t="s">
        <v>431</v>
      </c>
      <c r="G105" s="4" t="s">
        <v>151</v>
      </c>
      <c r="H105" s="2" t="s">
        <v>242</v>
      </c>
      <c r="I105" s="2" t="s">
        <v>54</v>
      </c>
    </row>
    <row r="106" customFormat="false" ht="12.75" hidden="false" customHeight="false" outlineLevel="0" collapsed="false">
      <c r="A106" s="1" t="str">
        <f aca="false">A105</f>
        <v>Arcane</v>
      </c>
      <c r="B106" s="1" t="str">
        <f aca="false">B105</f>
        <v>Adept</v>
      </c>
      <c r="C106" s="1" t="str">
        <f aca="false">C105</f>
        <v>Palingenesis (Alch Comp 7.2.4)</v>
      </c>
      <c r="D106" s="2" t="n">
        <v>2</v>
      </c>
      <c r="E106" s="1" t="s">
        <v>432</v>
      </c>
      <c r="F106" s="4" t="s">
        <v>431</v>
      </c>
      <c r="G106" s="4" t="s">
        <v>151</v>
      </c>
      <c r="H106" s="2" t="s">
        <v>242</v>
      </c>
      <c r="I106" s="2" t="s">
        <v>54</v>
      </c>
    </row>
    <row r="107" customFormat="false" ht="12.75" hidden="false" customHeight="false" outlineLevel="0" collapsed="false">
      <c r="A107" s="1" t="str">
        <f aca="false">A106</f>
        <v>Arcane</v>
      </c>
      <c r="B107" s="1" t="str">
        <f aca="false">B106</f>
        <v>Adept</v>
      </c>
      <c r="C107" s="1" t="str">
        <f aca="false">C106</f>
        <v>Palingenesis (Alch Comp 7.2.4)</v>
      </c>
      <c r="D107" s="2" t="n">
        <v>3</v>
      </c>
      <c r="E107" s="1" t="s">
        <v>433</v>
      </c>
      <c r="F107" s="4" t="s">
        <v>434</v>
      </c>
      <c r="G107" s="4" t="s">
        <v>435</v>
      </c>
      <c r="H107" s="2" t="s">
        <v>180</v>
      </c>
      <c r="I107" s="2" t="s">
        <v>17</v>
      </c>
    </row>
    <row r="108" customFormat="false" ht="12.75" hidden="false" customHeight="false" outlineLevel="0" collapsed="false">
      <c r="A108" s="1" t="str">
        <f aca="false">A107</f>
        <v>Arcane</v>
      </c>
      <c r="B108" s="1" t="str">
        <f aca="false">B107</f>
        <v>Adept</v>
      </c>
      <c r="C108" s="1" t="str">
        <f aca="false">C107</f>
        <v>Palingenesis (Alch Comp 7.2.4)</v>
      </c>
      <c r="D108" s="2" t="n">
        <v>4</v>
      </c>
      <c r="E108" s="1" t="s">
        <v>436</v>
      </c>
      <c r="F108" s="4" t="s">
        <v>437</v>
      </c>
      <c r="G108" s="4" t="s">
        <v>435</v>
      </c>
      <c r="H108" s="2" t="s">
        <v>180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Arcane</v>
      </c>
      <c r="B109" s="1" t="str">
        <f aca="false">B108</f>
        <v>Adept</v>
      </c>
      <c r="C109" s="1" t="str">
        <f aca="false">C108</f>
        <v>Palingenesis (Alch Comp 7.2.4)</v>
      </c>
      <c r="D109" s="2" t="n">
        <v>5</v>
      </c>
      <c r="E109" s="1" t="s">
        <v>438</v>
      </c>
      <c r="F109" s="4" t="s">
        <v>439</v>
      </c>
      <c r="G109" s="4" t="s">
        <v>435</v>
      </c>
      <c r="H109" s="2" t="s">
        <v>180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Arcane</v>
      </c>
      <c r="B110" s="1" t="str">
        <f aca="false">B109</f>
        <v>Adept</v>
      </c>
      <c r="C110" s="1" t="str">
        <f aca="false">C109</f>
        <v>Palingenesis (Alch Comp 7.2.4)</v>
      </c>
      <c r="D110" s="2" t="n">
        <v>6</v>
      </c>
      <c r="E110" s="1" t="s">
        <v>440</v>
      </c>
      <c r="F110" s="4" t="s">
        <v>439</v>
      </c>
      <c r="G110" s="4" t="s">
        <v>435</v>
      </c>
      <c r="H110" s="2" t="s">
        <v>180</v>
      </c>
      <c r="I110" s="2" t="s">
        <v>17</v>
      </c>
    </row>
    <row r="111" customFormat="false" ht="12.75" hidden="false" customHeight="false" outlineLevel="0" collapsed="false">
      <c r="A111" s="1" t="str">
        <f aca="false">A110</f>
        <v>Arcane</v>
      </c>
      <c r="B111" s="1" t="str">
        <f aca="false">B110</f>
        <v>Adept</v>
      </c>
      <c r="C111" s="1" t="str">
        <f aca="false">C110</f>
        <v>Palingenesis (Alch Comp 7.2.4)</v>
      </c>
      <c r="D111" s="2" t="n">
        <v>7</v>
      </c>
      <c r="E111" s="1" t="s">
        <v>441</v>
      </c>
      <c r="F111" s="4" t="s">
        <v>439</v>
      </c>
      <c r="G111" s="4" t="s">
        <v>435</v>
      </c>
      <c r="H111" s="2" t="s">
        <v>180</v>
      </c>
      <c r="I111" s="2" t="s">
        <v>17</v>
      </c>
    </row>
    <row r="112" customFormat="false" ht="12.75" hidden="false" customHeight="false" outlineLevel="0" collapsed="false">
      <c r="A112" s="1" t="str">
        <f aca="false">A111</f>
        <v>Arcane</v>
      </c>
      <c r="B112" s="1" t="str">
        <f aca="false">B111</f>
        <v>Adept</v>
      </c>
      <c r="C112" s="1" t="str">
        <f aca="false">C111</f>
        <v>Palingenesis (Alch Comp 7.2.4)</v>
      </c>
      <c r="D112" s="2" t="n">
        <v>8</v>
      </c>
      <c r="E112" s="1" t="s">
        <v>442</v>
      </c>
      <c r="F112" s="4" t="s">
        <v>439</v>
      </c>
      <c r="G112" s="4" t="s">
        <v>435</v>
      </c>
      <c r="H112" s="2" t="s">
        <v>180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Arcane</v>
      </c>
      <c r="B113" s="1" t="str">
        <f aca="false">B112</f>
        <v>Adept</v>
      </c>
      <c r="C113" s="1" t="str">
        <f aca="false">C112</f>
        <v>Palingenesis (Alch Comp 7.2.4)</v>
      </c>
      <c r="D113" s="2" t="n">
        <v>9</v>
      </c>
      <c r="E113" s="1" t="s">
        <v>443</v>
      </c>
      <c r="F113" s="4" t="s">
        <v>439</v>
      </c>
      <c r="G113" s="4" t="s">
        <v>435</v>
      </c>
      <c r="H113" s="2" t="s">
        <v>180</v>
      </c>
      <c r="I113" s="2" t="s">
        <v>17</v>
      </c>
    </row>
    <row r="114" customFormat="false" ht="12.75" hidden="false" customHeight="false" outlineLevel="0" collapsed="false">
      <c r="A114" s="1" t="str">
        <f aca="false">A113</f>
        <v>Arcane</v>
      </c>
      <c r="B114" s="1" t="str">
        <f aca="false">B113</f>
        <v>Adept</v>
      </c>
      <c r="C114" s="1" t="str">
        <f aca="false">C113</f>
        <v>Palingenesis (Alch Comp 7.2.4)</v>
      </c>
      <c r="D114" s="2" t="n">
        <v>10</v>
      </c>
      <c r="E114" s="1" t="s">
        <v>444</v>
      </c>
      <c r="F114" s="4" t="s">
        <v>439</v>
      </c>
      <c r="G114" s="4" t="s">
        <v>435</v>
      </c>
      <c r="H114" s="2" t="s">
        <v>180</v>
      </c>
      <c r="I114" s="2" t="s">
        <v>17</v>
      </c>
    </row>
    <row r="115" customFormat="false" ht="12.75" hidden="false" customHeight="false" outlineLevel="0" collapsed="false">
      <c r="A115" s="1" t="str">
        <f aca="false">A114</f>
        <v>Arcane</v>
      </c>
      <c r="B115" s="1" t="str">
        <f aca="false">B114</f>
        <v>Adept</v>
      </c>
      <c r="C115" s="1" t="str">
        <f aca="false">C114</f>
        <v>Palingenesis (Alch Comp 7.2.4)</v>
      </c>
      <c r="D115" s="2" t="n">
        <v>11</v>
      </c>
      <c r="E115" s="1" t="s">
        <v>445</v>
      </c>
      <c r="F115" s="4" t="s">
        <v>439</v>
      </c>
      <c r="G115" s="4" t="s">
        <v>435</v>
      </c>
      <c r="H115" s="2" t="s">
        <v>180</v>
      </c>
      <c r="I115" s="2" t="s">
        <v>17</v>
      </c>
    </row>
    <row r="116" customFormat="false" ht="12.75" hidden="false" customHeight="false" outlineLevel="0" collapsed="false">
      <c r="A116" s="1" t="str">
        <f aca="false">A115</f>
        <v>Arcane</v>
      </c>
      <c r="B116" s="1" t="str">
        <f aca="false">B115</f>
        <v>Adept</v>
      </c>
      <c r="C116" s="1" t="str">
        <f aca="false">C115</f>
        <v>Palingenesis (Alch Comp 7.2.4)</v>
      </c>
      <c r="D116" s="2" t="n">
        <v>12</v>
      </c>
      <c r="E116" s="1" t="s">
        <v>446</v>
      </c>
      <c r="F116" s="4" t="s">
        <v>439</v>
      </c>
      <c r="G116" s="4" t="s">
        <v>435</v>
      </c>
      <c r="H116" s="2" t="s">
        <v>180</v>
      </c>
      <c r="I116" s="2" t="s">
        <v>17</v>
      </c>
    </row>
    <row r="117" customFormat="false" ht="12.75" hidden="false" customHeight="false" outlineLevel="0" collapsed="false">
      <c r="A117" s="1" t="str">
        <f aca="false">A116</f>
        <v>Arcane</v>
      </c>
      <c r="B117" s="1" t="str">
        <f aca="false">B116</f>
        <v>Adept</v>
      </c>
      <c r="C117" s="1" t="str">
        <f aca="false">C116</f>
        <v>Palingenesis (Alch Comp 7.2.4)</v>
      </c>
      <c r="D117" s="2" t="n">
        <v>13</v>
      </c>
      <c r="E117" s="1" t="s">
        <v>447</v>
      </c>
      <c r="F117" s="4" t="s">
        <v>439</v>
      </c>
      <c r="G117" s="4" t="s">
        <v>435</v>
      </c>
      <c r="H117" s="2" t="s">
        <v>180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Arcane</v>
      </c>
      <c r="B118" s="1" t="str">
        <f aca="false">B117</f>
        <v>Adept</v>
      </c>
      <c r="C118" s="1" t="str">
        <f aca="false">C117</f>
        <v>Palingenesis (Alch Comp 7.2.4)</v>
      </c>
      <c r="D118" s="2" t="n">
        <v>14</v>
      </c>
      <c r="E118" s="1" t="s">
        <v>448</v>
      </c>
      <c r="F118" s="4" t="s">
        <v>439</v>
      </c>
      <c r="G118" s="4" t="s">
        <v>435</v>
      </c>
      <c r="H118" s="2" t="s">
        <v>180</v>
      </c>
      <c r="I118" s="2" t="s">
        <v>17</v>
      </c>
    </row>
    <row r="119" customFormat="false" ht="12.75" hidden="false" customHeight="false" outlineLevel="0" collapsed="false">
      <c r="A119" s="1" t="str">
        <f aca="false">A118</f>
        <v>Arcane</v>
      </c>
      <c r="B119" s="1" t="str">
        <f aca="false">B118</f>
        <v>Adept</v>
      </c>
      <c r="C119" s="1" t="str">
        <f aca="false">C118</f>
        <v>Palingenesis (Alch Comp 7.2.4)</v>
      </c>
      <c r="D119" s="2" t="n">
        <v>15</v>
      </c>
      <c r="E119" s="1" t="s">
        <v>449</v>
      </c>
      <c r="F119" s="4" t="s">
        <v>439</v>
      </c>
      <c r="G119" s="4" t="s">
        <v>435</v>
      </c>
      <c r="H119" s="2" t="s">
        <v>180</v>
      </c>
      <c r="I119" s="2" t="s">
        <v>17</v>
      </c>
    </row>
    <row r="120" customFormat="false" ht="12.75" hidden="false" customHeight="false" outlineLevel="0" collapsed="false">
      <c r="A120" s="1" t="str">
        <f aca="false">A119</f>
        <v>Arcane</v>
      </c>
      <c r="B120" s="1" t="str">
        <f aca="false">B119</f>
        <v>Adept</v>
      </c>
      <c r="C120" s="1" t="str">
        <f aca="false">C119</f>
        <v>Palingenesis (Alch Comp 7.2.4)</v>
      </c>
      <c r="D120" s="2" t="n">
        <v>16</v>
      </c>
      <c r="E120" s="1" t="s">
        <v>450</v>
      </c>
      <c r="F120" s="4" t="s">
        <v>439</v>
      </c>
      <c r="G120" s="4" t="s">
        <v>435</v>
      </c>
      <c r="H120" s="2" t="s">
        <v>180</v>
      </c>
      <c r="I120" s="2" t="s">
        <v>17</v>
      </c>
    </row>
    <row r="121" customFormat="false" ht="12.75" hidden="false" customHeight="false" outlineLevel="0" collapsed="false">
      <c r="A121" s="1" t="str">
        <f aca="false">A120</f>
        <v>Arcane</v>
      </c>
      <c r="B121" s="1" t="str">
        <f aca="false">B120</f>
        <v>Adept</v>
      </c>
      <c r="C121" s="1" t="str">
        <f aca="false">C120</f>
        <v>Palingenesis (Alch Comp 7.2.4)</v>
      </c>
      <c r="D121" s="2" t="n">
        <v>17</v>
      </c>
      <c r="E121" s="1" t="s">
        <v>451</v>
      </c>
      <c r="F121" s="4" t="s">
        <v>439</v>
      </c>
      <c r="G121" s="4" t="s">
        <v>435</v>
      </c>
      <c r="H121" s="2" t="s">
        <v>180</v>
      </c>
      <c r="I121" s="2" t="s">
        <v>17</v>
      </c>
    </row>
    <row r="122" customFormat="false" ht="12.75" hidden="false" customHeight="false" outlineLevel="0" collapsed="false">
      <c r="A122" s="1" t="str">
        <f aca="false">A121</f>
        <v>Arcane</v>
      </c>
      <c r="B122" s="1" t="str">
        <f aca="false">B121</f>
        <v>Adept</v>
      </c>
      <c r="C122" s="1" t="str">
        <f aca="false">C121</f>
        <v>Palingenesis (Alch Comp 7.2.4)</v>
      </c>
      <c r="D122" s="2" t="n">
        <v>18</v>
      </c>
      <c r="E122" s="1" t="s">
        <v>452</v>
      </c>
      <c r="F122" s="4" t="s">
        <v>439</v>
      </c>
      <c r="G122" s="4" t="s">
        <v>435</v>
      </c>
      <c r="H122" s="2" t="s">
        <v>180</v>
      </c>
      <c r="I122" s="2" t="s">
        <v>17</v>
      </c>
    </row>
    <row r="123" customFormat="false" ht="12.75" hidden="false" customHeight="false" outlineLevel="0" collapsed="false">
      <c r="A123" s="1" t="str">
        <f aca="false">A122</f>
        <v>Arcane</v>
      </c>
      <c r="B123" s="1" t="str">
        <f aca="false">B122</f>
        <v>Adept</v>
      </c>
      <c r="C123" s="1" t="str">
        <f aca="false">C122</f>
        <v>Palingenesis (Alch Comp 7.2.4)</v>
      </c>
      <c r="D123" s="2" t="n">
        <v>19</v>
      </c>
      <c r="E123" s="1" t="s">
        <v>453</v>
      </c>
      <c r="F123" s="4" t="s">
        <v>439</v>
      </c>
      <c r="G123" s="4" t="s">
        <v>435</v>
      </c>
      <c r="H123" s="2" t="s">
        <v>180</v>
      </c>
      <c r="I123" s="2" t="s">
        <v>17</v>
      </c>
    </row>
    <row r="124" customFormat="false" ht="12.75" hidden="false" customHeight="false" outlineLevel="0" collapsed="false">
      <c r="A124" s="1" t="str">
        <f aca="false">A123</f>
        <v>Arcane</v>
      </c>
      <c r="B124" s="1" t="str">
        <f aca="false">B123</f>
        <v>Adept</v>
      </c>
      <c r="C124" s="1" t="str">
        <f aca="false">C123</f>
        <v>Palingenesis (Alch Comp 7.2.4)</v>
      </c>
      <c r="D124" s="2" t="n">
        <v>20</v>
      </c>
      <c r="E124" s="1" t="s">
        <v>454</v>
      </c>
      <c r="F124" s="4" t="s">
        <v>439</v>
      </c>
      <c r="G124" s="4" t="s">
        <v>435</v>
      </c>
      <c r="H124" s="2" t="s">
        <v>180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Arcane</v>
      </c>
      <c r="B125" s="1" t="str">
        <f aca="false">B124</f>
        <v>Adept</v>
      </c>
      <c r="C125" s="1" t="str">
        <f aca="false">C124</f>
        <v>Palingenesis (Alch Comp 7.2.4)</v>
      </c>
      <c r="D125" s="2" t="n">
        <v>25</v>
      </c>
      <c r="E125" s="1" t="s">
        <v>455</v>
      </c>
      <c r="F125" s="4" t="s">
        <v>439</v>
      </c>
      <c r="G125" s="4" t="s">
        <v>435</v>
      </c>
      <c r="H125" s="2" t="s">
        <v>180</v>
      </c>
      <c r="I125" s="2" t="s">
        <v>17</v>
      </c>
    </row>
    <row r="126" customFormat="false" ht="25.5" hidden="false" customHeight="false" outlineLevel="0" collapsed="false">
      <c r="A126" s="1" t="str">
        <f aca="false">A125</f>
        <v>Arcane</v>
      </c>
      <c r="B126" s="1" t="str">
        <f aca="false">B125</f>
        <v>Adept</v>
      </c>
      <c r="C126" s="1" t="str">
        <f aca="false">C125</f>
        <v>Palingenesis (Alch Comp 7.2.4)</v>
      </c>
      <c r="D126" s="2" t="n">
        <v>30</v>
      </c>
      <c r="E126" s="1" t="s">
        <v>456</v>
      </c>
      <c r="F126" s="4" t="s">
        <v>457</v>
      </c>
      <c r="G126" s="4" t="s">
        <v>379</v>
      </c>
      <c r="H126" s="2" t="s">
        <v>180</v>
      </c>
      <c r="I126" s="2" t="s">
        <v>382</v>
      </c>
    </row>
    <row r="127" customFormat="false" ht="25.5" hidden="false" customHeight="false" outlineLevel="0" collapsed="false">
      <c r="A127" s="1" t="str">
        <f aca="false">A126</f>
        <v>Arcane</v>
      </c>
      <c r="B127" s="1" t="str">
        <f aca="false">B126</f>
        <v>Adept</v>
      </c>
      <c r="C127" s="1" t="str">
        <f aca="false">C126</f>
        <v>Palingenesis (Alch Comp 7.2.4)</v>
      </c>
      <c r="D127" s="2" t="n">
        <v>50</v>
      </c>
      <c r="E127" s="1" t="s">
        <v>458</v>
      </c>
      <c r="F127" s="4" t="s">
        <v>457</v>
      </c>
      <c r="G127" s="4" t="s">
        <v>459</v>
      </c>
      <c r="H127" s="2" t="s">
        <v>180</v>
      </c>
      <c r="I127" s="2" t="s">
        <v>17</v>
      </c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25.5" hidden="false" customHeight="false" outlineLevel="0" collapsed="false">
      <c r="A130" s="1" t="str">
        <f aca="false">A127</f>
        <v>Arcane</v>
      </c>
      <c r="B130" s="1" t="str">
        <f aca="false">B127</f>
        <v>Adept</v>
      </c>
      <c r="C130" s="1" t="s">
        <v>460</v>
      </c>
      <c r="D130" s="2" t="n">
        <v>1</v>
      </c>
      <c r="E130" s="1" t="s">
        <v>461</v>
      </c>
      <c r="F130" s="4" t="s">
        <v>462</v>
      </c>
      <c r="G130" s="4" t="s">
        <v>379</v>
      </c>
      <c r="H130" s="2" t="s">
        <v>180</v>
      </c>
      <c r="I130" s="2" t="s">
        <v>17</v>
      </c>
    </row>
    <row r="131" customFormat="false" ht="25.5" hidden="false" customHeight="false" outlineLevel="0" collapsed="false">
      <c r="A131" s="1" t="str">
        <f aca="false">A130</f>
        <v>Arcane</v>
      </c>
      <c r="B131" s="1" t="str">
        <f aca="false">B130</f>
        <v>Adept</v>
      </c>
      <c r="C131" s="1" t="str">
        <f aca="false">C130</f>
        <v>Philosophers' Elixir  (Alch Comp 7.2.2)</v>
      </c>
      <c r="D131" s="2" t="n">
        <v>2</v>
      </c>
      <c r="E131" s="1" t="s">
        <v>463</v>
      </c>
      <c r="F131" s="4" t="s">
        <v>462</v>
      </c>
      <c r="G131" s="4" t="s">
        <v>379</v>
      </c>
      <c r="H131" s="2" t="s">
        <v>180</v>
      </c>
      <c r="I131" s="2" t="s">
        <v>17</v>
      </c>
    </row>
    <row r="132" customFormat="false" ht="25.5" hidden="false" customHeight="false" outlineLevel="0" collapsed="false">
      <c r="A132" s="1" t="str">
        <f aca="false">A131</f>
        <v>Arcane</v>
      </c>
      <c r="B132" s="1" t="str">
        <f aca="false">B131</f>
        <v>Adept</v>
      </c>
      <c r="C132" s="1" t="str">
        <f aca="false">C131</f>
        <v>Philosophers' Elixir  (Alch Comp 7.2.2)</v>
      </c>
      <c r="D132" s="2" t="n">
        <v>3</v>
      </c>
      <c r="E132" s="1" t="s">
        <v>464</v>
      </c>
      <c r="F132" s="4" t="s">
        <v>462</v>
      </c>
      <c r="G132" s="4" t="s">
        <v>379</v>
      </c>
      <c r="H132" s="2" t="s">
        <v>180</v>
      </c>
      <c r="I132" s="2" t="s">
        <v>17</v>
      </c>
    </row>
    <row r="133" customFormat="false" ht="25.5" hidden="false" customHeight="false" outlineLevel="0" collapsed="false">
      <c r="A133" s="1" t="str">
        <f aca="false">A132</f>
        <v>Arcane</v>
      </c>
      <c r="B133" s="1" t="str">
        <f aca="false">B132</f>
        <v>Adept</v>
      </c>
      <c r="C133" s="1" t="str">
        <f aca="false">C132</f>
        <v>Philosophers' Elixir  (Alch Comp 7.2.2)</v>
      </c>
      <c r="D133" s="2" t="n">
        <v>4</v>
      </c>
      <c r="E133" s="1" t="s">
        <v>465</v>
      </c>
      <c r="F133" s="4" t="s">
        <v>462</v>
      </c>
      <c r="G133" s="4" t="s">
        <v>379</v>
      </c>
      <c r="H133" s="2" t="s">
        <v>180</v>
      </c>
      <c r="I133" s="2" t="s">
        <v>17</v>
      </c>
    </row>
    <row r="134" customFormat="false" ht="25.5" hidden="false" customHeight="false" outlineLevel="0" collapsed="false">
      <c r="A134" s="1" t="str">
        <f aca="false">A133</f>
        <v>Arcane</v>
      </c>
      <c r="B134" s="1" t="str">
        <f aca="false">B133</f>
        <v>Adept</v>
      </c>
      <c r="C134" s="1" t="str">
        <f aca="false">C133</f>
        <v>Philosophers' Elixir  (Alch Comp 7.2.2)</v>
      </c>
      <c r="D134" s="2" t="n">
        <v>5</v>
      </c>
      <c r="E134" s="1" t="s">
        <v>466</v>
      </c>
      <c r="F134" s="4" t="s">
        <v>462</v>
      </c>
      <c r="G134" s="4" t="s">
        <v>379</v>
      </c>
      <c r="H134" s="2" t="s">
        <v>180</v>
      </c>
      <c r="I134" s="2" t="s">
        <v>17</v>
      </c>
    </row>
    <row r="135" customFormat="false" ht="25.5" hidden="false" customHeight="false" outlineLevel="0" collapsed="false">
      <c r="A135" s="1" t="str">
        <f aca="false">A134</f>
        <v>Arcane</v>
      </c>
      <c r="B135" s="1" t="str">
        <f aca="false">B134</f>
        <v>Adept</v>
      </c>
      <c r="C135" s="1" t="str">
        <f aca="false">C134</f>
        <v>Philosophers' Elixir  (Alch Comp 7.2.2)</v>
      </c>
      <c r="D135" s="2" t="n">
        <v>6</v>
      </c>
      <c r="E135" s="1" t="s">
        <v>467</v>
      </c>
      <c r="F135" s="4" t="s">
        <v>462</v>
      </c>
      <c r="G135" s="4" t="s">
        <v>379</v>
      </c>
      <c r="H135" s="2" t="s">
        <v>180</v>
      </c>
      <c r="I135" s="2" t="s">
        <v>17</v>
      </c>
    </row>
    <row r="136" customFormat="false" ht="25.5" hidden="false" customHeight="false" outlineLevel="0" collapsed="false">
      <c r="A136" s="1" t="str">
        <f aca="false">A135</f>
        <v>Arcane</v>
      </c>
      <c r="B136" s="1" t="str">
        <f aca="false">B135</f>
        <v>Adept</v>
      </c>
      <c r="C136" s="1" t="str">
        <f aca="false">C135</f>
        <v>Philosophers' Elixir  (Alch Comp 7.2.2)</v>
      </c>
      <c r="D136" s="2" t="n">
        <v>7</v>
      </c>
      <c r="E136" s="1" t="s">
        <v>468</v>
      </c>
      <c r="F136" s="4" t="s">
        <v>462</v>
      </c>
      <c r="G136" s="4" t="s">
        <v>379</v>
      </c>
      <c r="H136" s="2" t="s">
        <v>180</v>
      </c>
      <c r="I136" s="2" t="s">
        <v>17</v>
      </c>
    </row>
    <row r="137" customFormat="false" ht="25.5" hidden="false" customHeight="false" outlineLevel="0" collapsed="false">
      <c r="A137" s="1" t="str">
        <f aca="false">A136</f>
        <v>Arcane</v>
      </c>
      <c r="B137" s="1" t="str">
        <f aca="false">B136</f>
        <v>Adept</v>
      </c>
      <c r="C137" s="1" t="str">
        <f aca="false">C136</f>
        <v>Philosophers' Elixir  (Alch Comp 7.2.2)</v>
      </c>
      <c r="D137" s="2" t="n">
        <v>8</v>
      </c>
      <c r="E137" s="1" t="s">
        <v>469</v>
      </c>
      <c r="F137" s="4" t="s">
        <v>462</v>
      </c>
      <c r="G137" s="4" t="s">
        <v>379</v>
      </c>
      <c r="H137" s="2" t="s">
        <v>180</v>
      </c>
      <c r="I137" s="2" t="s">
        <v>17</v>
      </c>
    </row>
    <row r="138" customFormat="false" ht="25.5" hidden="false" customHeight="false" outlineLevel="0" collapsed="false">
      <c r="A138" s="1" t="str">
        <f aca="false">A137</f>
        <v>Arcane</v>
      </c>
      <c r="B138" s="1" t="str">
        <f aca="false">B137</f>
        <v>Adept</v>
      </c>
      <c r="C138" s="1" t="str">
        <f aca="false">C137</f>
        <v>Philosophers' Elixir  (Alch Comp 7.2.2)</v>
      </c>
      <c r="D138" s="2" t="n">
        <v>9</v>
      </c>
      <c r="E138" s="1" t="s">
        <v>470</v>
      </c>
      <c r="F138" s="4" t="s">
        <v>462</v>
      </c>
      <c r="G138" s="4" t="s">
        <v>379</v>
      </c>
      <c r="H138" s="2" t="s">
        <v>180</v>
      </c>
      <c r="I138" s="2" t="s">
        <v>17</v>
      </c>
    </row>
    <row r="139" customFormat="false" ht="25.5" hidden="false" customHeight="false" outlineLevel="0" collapsed="false">
      <c r="A139" s="1" t="str">
        <f aca="false">A138</f>
        <v>Arcane</v>
      </c>
      <c r="B139" s="1" t="str">
        <f aca="false">B138</f>
        <v>Adept</v>
      </c>
      <c r="C139" s="1" t="str">
        <f aca="false">C138</f>
        <v>Philosophers' Elixir  (Alch Comp 7.2.2)</v>
      </c>
      <c r="D139" s="2" t="n">
        <v>10</v>
      </c>
      <c r="E139" s="1" t="s">
        <v>471</v>
      </c>
      <c r="F139" s="4" t="s">
        <v>462</v>
      </c>
      <c r="G139" s="4" t="s">
        <v>379</v>
      </c>
      <c r="H139" s="2" t="s">
        <v>180</v>
      </c>
      <c r="I139" s="2" t="s">
        <v>17</v>
      </c>
    </row>
    <row r="140" customFormat="false" ht="25.5" hidden="false" customHeight="false" outlineLevel="0" collapsed="false">
      <c r="A140" s="1" t="str">
        <f aca="false">A139</f>
        <v>Arcane</v>
      </c>
      <c r="B140" s="1" t="str">
        <f aca="false">B139</f>
        <v>Adept</v>
      </c>
      <c r="C140" s="1" t="str">
        <f aca="false">C139</f>
        <v>Philosophers' Elixir  (Alch Comp 7.2.2)</v>
      </c>
      <c r="D140" s="2" t="n">
        <v>11</v>
      </c>
      <c r="E140" s="1" t="s">
        <v>472</v>
      </c>
      <c r="F140" s="4" t="s">
        <v>462</v>
      </c>
      <c r="G140" s="4" t="s">
        <v>379</v>
      </c>
      <c r="H140" s="2" t="s">
        <v>180</v>
      </c>
      <c r="I140" s="2" t="s">
        <v>17</v>
      </c>
    </row>
    <row r="141" customFormat="false" ht="25.5" hidden="false" customHeight="false" outlineLevel="0" collapsed="false">
      <c r="A141" s="1" t="str">
        <f aca="false">A140</f>
        <v>Arcane</v>
      </c>
      <c r="B141" s="1" t="str">
        <f aca="false">B140</f>
        <v>Adept</v>
      </c>
      <c r="C141" s="1" t="str">
        <f aca="false">C140</f>
        <v>Philosophers' Elixir  (Alch Comp 7.2.2)</v>
      </c>
      <c r="D141" s="2" t="n">
        <v>12</v>
      </c>
      <c r="E141" s="1" t="s">
        <v>473</v>
      </c>
      <c r="F141" s="4" t="s">
        <v>462</v>
      </c>
      <c r="G141" s="4" t="s">
        <v>379</v>
      </c>
      <c r="H141" s="2" t="s">
        <v>180</v>
      </c>
      <c r="I141" s="2" t="s">
        <v>17</v>
      </c>
    </row>
    <row r="142" customFormat="false" ht="25.5" hidden="false" customHeight="false" outlineLevel="0" collapsed="false">
      <c r="A142" s="1" t="str">
        <f aca="false">A141</f>
        <v>Arcane</v>
      </c>
      <c r="B142" s="1" t="str">
        <f aca="false">B141</f>
        <v>Adept</v>
      </c>
      <c r="C142" s="1" t="str">
        <f aca="false">C141</f>
        <v>Philosophers' Elixir  (Alch Comp 7.2.2)</v>
      </c>
      <c r="D142" s="2" t="n">
        <v>13</v>
      </c>
      <c r="E142" s="1" t="s">
        <v>474</v>
      </c>
      <c r="F142" s="4" t="s">
        <v>462</v>
      </c>
      <c r="G142" s="4" t="s">
        <v>379</v>
      </c>
      <c r="H142" s="2" t="s">
        <v>180</v>
      </c>
      <c r="I142" s="2" t="s">
        <v>17</v>
      </c>
    </row>
    <row r="143" customFormat="false" ht="25.5" hidden="false" customHeight="false" outlineLevel="0" collapsed="false">
      <c r="A143" s="1" t="str">
        <f aca="false">A142</f>
        <v>Arcane</v>
      </c>
      <c r="B143" s="1" t="str">
        <f aca="false">B142</f>
        <v>Adept</v>
      </c>
      <c r="C143" s="1" t="str">
        <f aca="false">C142</f>
        <v>Philosophers' Elixir  (Alch Comp 7.2.2)</v>
      </c>
      <c r="D143" s="2" t="n">
        <v>14</v>
      </c>
      <c r="E143" s="1" t="s">
        <v>475</v>
      </c>
      <c r="F143" s="4" t="s">
        <v>462</v>
      </c>
      <c r="G143" s="4" t="s">
        <v>379</v>
      </c>
      <c r="H143" s="2" t="s">
        <v>180</v>
      </c>
      <c r="I143" s="2" t="s">
        <v>17</v>
      </c>
    </row>
    <row r="144" customFormat="false" ht="25.5" hidden="false" customHeight="false" outlineLevel="0" collapsed="false">
      <c r="A144" s="1" t="str">
        <f aca="false">A143</f>
        <v>Arcane</v>
      </c>
      <c r="B144" s="1" t="str">
        <f aca="false">B143</f>
        <v>Adept</v>
      </c>
      <c r="C144" s="1" t="str">
        <f aca="false">C143</f>
        <v>Philosophers' Elixir  (Alch Comp 7.2.2)</v>
      </c>
      <c r="D144" s="2" t="n">
        <v>15</v>
      </c>
      <c r="E144" s="1" t="s">
        <v>476</v>
      </c>
      <c r="F144" s="4" t="s">
        <v>462</v>
      </c>
      <c r="G144" s="4" t="s">
        <v>379</v>
      </c>
      <c r="H144" s="2" t="s">
        <v>180</v>
      </c>
      <c r="I144" s="2" t="s">
        <v>17</v>
      </c>
    </row>
    <row r="145" customFormat="false" ht="25.5" hidden="false" customHeight="false" outlineLevel="0" collapsed="false">
      <c r="A145" s="1" t="str">
        <f aca="false">A144</f>
        <v>Arcane</v>
      </c>
      <c r="B145" s="1" t="str">
        <f aca="false">B144</f>
        <v>Adept</v>
      </c>
      <c r="C145" s="1" t="str">
        <f aca="false">C144</f>
        <v>Philosophers' Elixir  (Alch Comp 7.2.2)</v>
      </c>
      <c r="D145" s="2" t="n">
        <v>16</v>
      </c>
      <c r="E145" s="1" t="s">
        <v>477</v>
      </c>
      <c r="F145" s="4" t="s">
        <v>462</v>
      </c>
      <c r="G145" s="4" t="s">
        <v>379</v>
      </c>
      <c r="H145" s="2" t="s">
        <v>180</v>
      </c>
      <c r="I145" s="2" t="s">
        <v>17</v>
      </c>
      <c r="J145" s="1" t="s">
        <v>478</v>
      </c>
    </row>
    <row r="146" customFormat="false" ht="25.5" hidden="false" customHeight="false" outlineLevel="0" collapsed="false">
      <c r="A146" s="1" t="str">
        <f aca="false">A145</f>
        <v>Arcane</v>
      </c>
      <c r="B146" s="1" t="str">
        <f aca="false">B145</f>
        <v>Adept</v>
      </c>
      <c r="C146" s="1" t="str">
        <f aca="false">C145</f>
        <v>Philosophers' Elixir  (Alch Comp 7.2.2)</v>
      </c>
      <c r="D146" s="2" t="n">
        <v>17</v>
      </c>
      <c r="F146" s="4" t="s">
        <v>462</v>
      </c>
      <c r="G146" s="4" t="s">
        <v>379</v>
      </c>
      <c r="H146" s="2" t="s">
        <v>180</v>
      </c>
      <c r="I146" s="2" t="s">
        <v>17</v>
      </c>
    </row>
    <row r="147" customFormat="false" ht="25.5" hidden="false" customHeight="false" outlineLevel="0" collapsed="false">
      <c r="A147" s="1" t="str">
        <f aca="false">A146</f>
        <v>Arcane</v>
      </c>
      <c r="B147" s="1" t="str">
        <f aca="false">B146</f>
        <v>Adept</v>
      </c>
      <c r="C147" s="1" t="str">
        <f aca="false">C146</f>
        <v>Philosophers' Elixir  (Alch Comp 7.2.2)</v>
      </c>
      <c r="D147" s="2" t="n">
        <v>18</v>
      </c>
      <c r="E147" s="1" t="s">
        <v>479</v>
      </c>
      <c r="F147" s="4" t="s">
        <v>462</v>
      </c>
      <c r="G147" s="4" t="s">
        <v>379</v>
      </c>
      <c r="H147" s="2" t="s">
        <v>180</v>
      </c>
      <c r="I147" s="2" t="s">
        <v>17</v>
      </c>
    </row>
    <row r="148" customFormat="false" ht="25.5" hidden="false" customHeight="false" outlineLevel="0" collapsed="false">
      <c r="A148" s="1" t="str">
        <f aca="false">A147</f>
        <v>Arcane</v>
      </c>
      <c r="B148" s="1" t="str">
        <f aca="false">B147</f>
        <v>Adept</v>
      </c>
      <c r="C148" s="1" t="str">
        <f aca="false">C147</f>
        <v>Philosophers' Elixir  (Alch Comp 7.2.2)</v>
      </c>
      <c r="D148" s="2" t="n">
        <v>19</v>
      </c>
      <c r="E148" s="1" t="s">
        <v>480</v>
      </c>
      <c r="F148" s="4" t="s">
        <v>462</v>
      </c>
      <c r="G148" s="4" t="s">
        <v>379</v>
      </c>
      <c r="H148" s="2" t="s">
        <v>180</v>
      </c>
      <c r="I148" s="2" t="s">
        <v>17</v>
      </c>
    </row>
    <row r="149" customFormat="false" ht="25.5" hidden="false" customHeight="false" outlineLevel="0" collapsed="false">
      <c r="A149" s="1" t="str">
        <f aca="false">A148</f>
        <v>Arcane</v>
      </c>
      <c r="B149" s="1" t="str">
        <f aca="false">B148</f>
        <v>Adept</v>
      </c>
      <c r="C149" s="1" t="str">
        <f aca="false">C148</f>
        <v>Philosophers' Elixir  (Alch Comp 7.2.2)</v>
      </c>
      <c r="D149" s="2" t="n">
        <v>20</v>
      </c>
      <c r="E149" s="1" t="s">
        <v>481</v>
      </c>
      <c r="F149" s="4" t="s">
        <v>462</v>
      </c>
      <c r="G149" s="4" t="s">
        <v>379</v>
      </c>
      <c r="H149" s="2" t="s">
        <v>180</v>
      </c>
      <c r="I149" s="2" t="s">
        <v>17</v>
      </c>
    </row>
    <row r="150" customFormat="false" ht="25.5" hidden="false" customHeight="false" outlineLevel="0" collapsed="false">
      <c r="A150" s="1" t="str">
        <f aca="false">A149</f>
        <v>Arcane</v>
      </c>
      <c r="B150" s="1" t="str">
        <f aca="false">B149</f>
        <v>Adept</v>
      </c>
      <c r="C150" s="1" t="str">
        <f aca="false">C149</f>
        <v>Philosophers' Elixir  (Alch Comp 7.2.2)</v>
      </c>
      <c r="D150" s="2" t="n">
        <v>25</v>
      </c>
      <c r="E150" s="1" t="s">
        <v>482</v>
      </c>
      <c r="F150" s="4" t="s">
        <v>462</v>
      </c>
      <c r="G150" s="4" t="s">
        <v>379</v>
      </c>
      <c r="H150" s="2" t="s">
        <v>180</v>
      </c>
      <c r="I150" s="2" t="s">
        <v>17</v>
      </c>
    </row>
    <row r="151" customFormat="false" ht="25.5" hidden="false" customHeight="false" outlineLevel="0" collapsed="false">
      <c r="A151" s="1" t="str">
        <f aca="false">A150</f>
        <v>Arcane</v>
      </c>
      <c r="B151" s="1" t="str">
        <f aca="false">B150</f>
        <v>Adept</v>
      </c>
      <c r="C151" s="1" t="str">
        <f aca="false">C150</f>
        <v>Philosophers' Elixir  (Alch Comp 7.2.2)</v>
      </c>
      <c r="D151" s="2" t="n">
        <v>30</v>
      </c>
      <c r="E151" s="1" t="s">
        <v>483</v>
      </c>
      <c r="F151" s="4" t="s">
        <v>462</v>
      </c>
      <c r="G151" s="4" t="s">
        <v>379</v>
      </c>
      <c r="H151" s="2" t="s">
        <v>180</v>
      </c>
      <c r="I151" s="2" t="s">
        <v>17</v>
      </c>
      <c r="J151" s="1" t="s">
        <v>484</v>
      </c>
    </row>
    <row r="152" customFormat="false" ht="25.5" hidden="false" customHeight="false" outlineLevel="0" collapsed="false">
      <c r="A152" s="1" t="str">
        <f aca="false">A151</f>
        <v>Arcane</v>
      </c>
      <c r="B152" s="1" t="str">
        <f aca="false">B151</f>
        <v>Adept</v>
      </c>
      <c r="C152" s="1" t="str">
        <f aca="false">C151</f>
        <v>Philosophers' Elixir  (Alch Comp 7.2.2)</v>
      </c>
      <c r="D152" s="2" t="n">
        <v>50</v>
      </c>
      <c r="E152" s="1" t="s">
        <v>485</v>
      </c>
      <c r="F152" s="4" t="s">
        <v>462</v>
      </c>
      <c r="G152" s="4" t="s">
        <v>379</v>
      </c>
      <c r="H152" s="2" t="s">
        <v>180</v>
      </c>
      <c r="I152" s="2" t="s">
        <v>17</v>
      </c>
    </row>
    <row r="153" customFormat="false" ht="25.5" hidden="false" customHeight="false" outlineLevel="0" collapsed="false">
      <c r="A153" s="1" t="str">
        <f aca="false">A152</f>
        <v>Arcane</v>
      </c>
      <c r="B153" s="1" t="str">
        <f aca="false">B152</f>
        <v>Adept</v>
      </c>
      <c r="C153" s="1" t="str">
        <f aca="false">C152</f>
        <v>Philosophers' Elixir  (Alch Comp 7.2.2)</v>
      </c>
      <c r="D153" s="2" t="n">
        <v>50</v>
      </c>
      <c r="E153" s="1" t="s">
        <v>486</v>
      </c>
      <c r="F153" s="4" t="s">
        <v>462</v>
      </c>
      <c r="G153" s="4" t="s">
        <v>379</v>
      </c>
      <c r="H153" s="2" t="s">
        <v>180</v>
      </c>
      <c r="I153" s="2" t="s">
        <v>17</v>
      </c>
      <c r="J153" s="1" t="s">
        <v>487</v>
      </c>
    </row>
    <row r="154" customFormat="false" ht="12.75" hidden="false" customHeight="false" outlineLevel="0" collapsed="false">
      <c r="F154" s="4"/>
      <c r="G154" s="4"/>
      <c r="H154" s="2"/>
      <c r="I154" s="2"/>
    </row>
    <row r="155" customFormat="false" ht="12.75" hidden="false" customHeight="false" outlineLevel="0" collapsed="false">
      <c r="F155" s="4"/>
      <c r="G155" s="4"/>
      <c r="H155" s="2"/>
      <c r="I155" s="2"/>
    </row>
    <row r="156" customFormat="false" ht="25.5" hidden="false" customHeight="false" outlineLevel="0" collapsed="false">
      <c r="A156" s="1" t="str">
        <f aca="false">A152</f>
        <v>Arcane</v>
      </c>
      <c r="B156" s="1" t="str">
        <f aca="false">B152</f>
        <v>Adept</v>
      </c>
      <c r="C156" s="1" t="s">
        <v>488</v>
      </c>
      <c r="D156" s="2" t="n">
        <v>1</v>
      </c>
      <c r="E156" s="1" t="s">
        <v>489</v>
      </c>
      <c r="F156" s="4" t="s">
        <v>462</v>
      </c>
      <c r="G156" s="4" t="s">
        <v>379</v>
      </c>
      <c r="H156" s="2" t="s">
        <v>180</v>
      </c>
      <c r="I156" s="2" t="s">
        <v>17</v>
      </c>
    </row>
    <row r="157" customFormat="false" ht="25.5" hidden="false" customHeight="false" outlineLevel="0" collapsed="false">
      <c r="A157" s="1" t="str">
        <f aca="false">A156</f>
        <v>Arcane</v>
      </c>
      <c r="B157" s="1" t="str">
        <f aca="false">B156</f>
        <v>Adept</v>
      </c>
      <c r="C157" s="1" t="str">
        <f aca="false">C156</f>
        <v>Philosophers' Stone (Alch Comp 7.2.1)</v>
      </c>
      <c r="D157" s="2" t="n">
        <v>2</v>
      </c>
      <c r="E157" s="1" t="s">
        <v>490</v>
      </c>
      <c r="F157" s="4" t="s">
        <v>462</v>
      </c>
      <c r="G157" s="4" t="s">
        <v>379</v>
      </c>
      <c r="H157" s="2" t="s">
        <v>180</v>
      </c>
      <c r="I157" s="2" t="s">
        <v>17</v>
      </c>
    </row>
    <row r="158" customFormat="false" ht="25.5" hidden="false" customHeight="false" outlineLevel="0" collapsed="false">
      <c r="A158" s="1" t="str">
        <f aca="false">A157</f>
        <v>Arcane</v>
      </c>
      <c r="B158" s="1" t="str">
        <f aca="false">B157</f>
        <v>Adept</v>
      </c>
      <c r="C158" s="1" t="str">
        <f aca="false">C157</f>
        <v>Philosophers' Stone (Alch Comp 7.2.1)</v>
      </c>
      <c r="D158" s="2" t="n">
        <v>3</v>
      </c>
      <c r="E158" s="1" t="s">
        <v>491</v>
      </c>
      <c r="F158" s="4" t="s">
        <v>462</v>
      </c>
      <c r="G158" s="4" t="s">
        <v>379</v>
      </c>
      <c r="H158" s="2" t="s">
        <v>180</v>
      </c>
      <c r="I158" s="2" t="s">
        <v>17</v>
      </c>
    </row>
    <row r="159" customFormat="false" ht="25.5" hidden="false" customHeight="false" outlineLevel="0" collapsed="false">
      <c r="A159" s="1" t="str">
        <f aca="false">A158</f>
        <v>Arcane</v>
      </c>
      <c r="B159" s="1" t="str">
        <f aca="false">B158</f>
        <v>Adept</v>
      </c>
      <c r="C159" s="1" t="str">
        <f aca="false">C158</f>
        <v>Philosophers' Stone (Alch Comp 7.2.1)</v>
      </c>
      <c r="D159" s="2" t="n">
        <v>4</v>
      </c>
      <c r="E159" s="1" t="s">
        <v>492</v>
      </c>
      <c r="F159" s="4" t="s">
        <v>462</v>
      </c>
      <c r="G159" s="4" t="s">
        <v>379</v>
      </c>
      <c r="H159" s="2" t="s">
        <v>180</v>
      </c>
      <c r="I159" s="2" t="s">
        <v>17</v>
      </c>
    </row>
    <row r="160" customFormat="false" ht="25.5" hidden="false" customHeight="false" outlineLevel="0" collapsed="false">
      <c r="A160" s="1" t="str">
        <f aca="false">A159</f>
        <v>Arcane</v>
      </c>
      <c r="B160" s="1" t="str">
        <f aca="false">B159</f>
        <v>Adept</v>
      </c>
      <c r="C160" s="1" t="str">
        <f aca="false">C159</f>
        <v>Philosophers' Stone (Alch Comp 7.2.1)</v>
      </c>
      <c r="D160" s="2" t="n">
        <v>5</v>
      </c>
      <c r="E160" s="1" t="s">
        <v>493</v>
      </c>
      <c r="F160" s="4" t="s">
        <v>462</v>
      </c>
      <c r="G160" s="4" t="s">
        <v>379</v>
      </c>
      <c r="H160" s="2" t="s">
        <v>180</v>
      </c>
      <c r="I160" s="2" t="s">
        <v>17</v>
      </c>
    </row>
    <row r="161" customFormat="false" ht="25.5" hidden="false" customHeight="false" outlineLevel="0" collapsed="false">
      <c r="A161" s="1" t="str">
        <f aca="false">A160</f>
        <v>Arcane</v>
      </c>
      <c r="B161" s="1" t="str">
        <f aca="false">B160</f>
        <v>Adept</v>
      </c>
      <c r="C161" s="1" t="str">
        <f aca="false">C160</f>
        <v>Philosophers' Stone (Alch Comp 7.2.1)</v>
      </c>
      <c r="D161" s="2" t="n">
        <v>6</v>
      </c>
      <c r="E161" s="1" t="s">
        <v>494</v>
      </c>
      <c r="F161" s="4" t="s">
        <v>462</v>
      </c>
      <c r="G161" s="4" t="s">
        <v>379</v>
      </c>
      <c r="H161" s="2" t="s">
        <v>180</v>
      </c>
      <c r="I161" s="2" t="s">
        <v>17</v>
      </c>
    </row>
    <row r="162" customFormat="false" ht="25.5" hidden="false" customHeight="false" outlineLevel="0" collapsed="false">
      <c r="A162" s="1" t="str">
        <f aca="false">A161</f>
        <v>Arcane</v>
      </c>
      <c r="B162" s="1" t="str">
        <f aca="false">B161</f>
        <v>Adept</v>
      </c>
      <c r="C162" s="1" t="str">
        <f aca="false">C161</f>
        <v>Philosophers' Stone (Alch Comp 7.2.1)</v>
      </c>
      <c r="D162" s="2" t="n">
        <v>7</v>
      </c>
      <c r="E162" s="1" t="s">
        <v>495</v>
      </c>
      <c r="F162" s="4" t="s">
        <v>462</v>
      </c>
      <c r="G162" s="4" t="s">
        <v>379</v>
      </c>
      <c r="H162" s="2" t="s">
        <v>180</v>
      </c>
      <c r="I162" s="2" t="s">
        <v>17</v>
      </c>
    </row>
    <row r="163" customFormat="false" ht="25.5" hidden="false" customHeight="false" outlineLevel="0" collapsed="false">
      <c r="A163" s="1" t="str">
        <f aca="false">A162</f>
        <v>Arcane</v>
      </c>
      <c r="B163" s="1" t="str">
        <f aca="false">B162</f>
        <v>Adept</v>
      </c>
      <c r="C163" s="1" t="str">
        <f aca="false">C162</f>
        <v>Philosophers' Stone (Alch Comp 7.2.1)</v>
      </c>
      <c r="D163" s="2" t="n">
        <v>8</v>
      </c>
      <c r="E163" s="1" t="s">
        <v>496</v>
      </c>
      <c r="F163" s="4" t="s">
        <v>462</v>
      </c>
      <c r="G163" s="4" t="s">
        <v>379</v>
      </c>
      <c r="H163" s="2" t="s">
        <v>180</v>
      </c>
      <c r="I163" s="2" t="s">
        <v>17</v>
      </c>
    </row>
    <row r="164" customFormat="false" ht="25.5" hidden="false" customHeight="false" outlineLevel="0" collapsed="false">
      <c r="A164" s="1" t="str">
        <f aca="false">A163</f>
        <v>Arcane</v>
      </c>
      <c r="B164" s="1" t="str">
        <f aca="false">B163</f>
        <v>Adept</v>
      </c>
      <c r="C164" s="1" t="str">
        <f aca="false">C163</f>
        <v>Philosophers' Stone (Alch Comp 7.2.1)</v>
      </c>
      <c r="D164" s="2" t="n">
        <v>9</v>
      </c>
      <c r="E164" s="1" t="s">
        <v>497</v>
      </c>
      <c r="F164" s="4" t="s">
        <v>462</v>
      </c>
      <c r="G164" s="4" t="s">
        <v>379</v>
      </c>
      <c r="H164" s="2" t="s">
        <v>180</v>
      </c>
      <c r="I164" s="2" t="s">
        <v>17</v>
      </c>
    </row>
    <row r="165" customFormat="false" ht="25.5" hidden="false" customHeight="false" outlineLevel="0" collapsed="false">
      <c r="A165" s="1" t="str">
        <f aca="false">A164</f>
        <v>Arcane</v>
      </c>
      <c r="B165" s="1" t="str">
        <f aca="false">B164</f>
        <v>Adept</v>
      </c>
      <c r="C165" s="1" t="str">
        <f aca="false">C164</f>
        <v>Philosophers' Stone (Alch Comp 7.2.1)</v>
      </c>
      <c r="D165" s="2" t="n">
        <v>10</v>
      </c>
      <c r="E165" s="1" t="s">
        <v>498</v>
      </c>
      <c r="F165" s="4" t="s">
        <v>462</v>
      </c>
      <c r="G165" s="4" t="s">
        <v>379</v>
      </c>
      <c r="H165" s="2" t="s">
        <v>180</v>
      </c>
      <c r="I165" s="2" t="s">
        <v>17</v>
      </c>
    </row>
    <row r="166" customFormat="false" ht="51" hidden="false" customHeight="false" outlineLevel="0" collapsed="false">
      <c r="A166" s="1" t="str">
        <f aca="false">A165</f>
        <v>Arcane</v>
      </c>
      <c r="B166" s="1" t="str">
        <f aca="false">B165</f>
        <v>Adept</v>
      </c>
      <c r="C166" s="1" t="str">
        <f aca="false">C165</f>
        <v>Philosophers' Stone (Alch Comp 7.2.1)</v>
      </c>
      <c r="D166" s="2" t="n">
        <v>11</v>
      </c>
      <c r="E166" s="1" t="s">
        <v>499</v>
      </c>
      <c r="F166" s="4" t="s">
        <v>500</v>
      </c>
      <c r="G166" s="4" t="s">
        <v>379</v>
      </c>
      <c r="H166" s="2" t="s">
        <v>180</v>
      </c>
      <c r="I166" s="2" t="s">
        <v>17</v>
      </c>
    </row>
    <row r="167" customFormat="false" ht="25.5" hidden="false" customHeight="false" outlineLevel="0" collapsed="false">
      <c r="A167" s="1" t="str">
        <f aca="false">A166</f>
        <v>Arcane</v>
      </c>
      <c r="B167" s="1" t="str">
        <f aca="false">B166</f>
        <v>Adept</v>
      </c>
      <c r="C167" s="1" t="str">
        <f aca="false">C166</f>
        <v>Philosophers' Stone (Alch Comp 7.2.1)</v>
      </c>
      <c r="D167" s="2" t="n">
        <v>12</v>
      </c>
      <c r="E167" s="1" t="s">
        <v>501</v>
      </c>
      <c r="F167" s="4" t="s">
        <v>462</v>
      </c>
      <c r="G167" s="4" t="s">
        <v>379</v>
      </c>
      <c r="H167" s="2" t="s">
        <v>180</v>
      </c>
      <c r="I167" s="2" t="s">
        <v>17</v>
      </c>
    </row>
    <row r="168" customFormat="false" ht="25.5" hidden="false" customHeight="false" outlineLevel="0" collapsed="false">
      <c r="A168" s="1" t="str">
        <f aca="false">A167</f>
        <v>Arcane</v>
      </c>
      <c r="B168" s="1" t="str">
        <f aca="false">B167</f>
        <v>Adept</v>
      </c>
      <c r="C168" s="1" t="str">
        <f aca="false">C167</f>
        <v>Philosophers' Stone (Alch Comp 7.2.1)</v>
      </c>
      <c r="D168" s="2" t="n">
        <v>13</v>
      </c>
      <c r="E168" s="1" t="s">
        <v>502</v>
      </c>
      <c r="F168" s="4" t="s">
        <v>462</v>
      </c>
      <c r="G168" s="4" t="s">
        <v>379</v>
      </c>
      <c r="H168" s="2" t="s">
        <v>180</v>
      </c>
      <c r="I168" s="2" t="s">
        <v>17</v>
      </c>
    </row>
    <row r="169" customFormat="false" ht="25.5" hidden="false" customHeight="false" outlineLevel="0" collapsed="false">
      <c r="A169" s="1" t="str">
        <f aca="false">A168</f>
        <v>Arcane</v>
      </c>
      <c r="B169" s="1" t="str">
        <f aca="false">B168</f>
        <v>Adept</v>
      </c>
      <c r="C169" s="1" t="str">
        <f aca="false">C168</f>
        <v>Philosophers' Stone (Alch Comp 7.2.1)</v>
      </c>
      <c r="D169" s="2" t="n">
        <v>14</v>
      </c>
      <c r="E169" s="1" t="s">
        <v>503</v>
      </c>
      <c r="F169" s="4" t="s">
        <v>462</v>
      </c>
      <c r="G169" s="4" t="s">
        <v>379</v>
      </c>
      <c r="H169" s="2" t="s">
        <v>180</v>
      </c>
      <c r="I169" s="2" t="s">
        <v>17</v>
      </c>
    </row>
    <row r="170" customFormat="false" ht="25.5" hidden="false" customHeight="false" outlineLevel="0" collapsed="false">
      <c r="A170" s="1" t="str">
        <f aca="false">A169</f>
        <v>Arcane</v>
      </c>
      <c r="B170" s="1" t="str">
        <f aca="false">B169</f>
        <v>Adept</v>
      </c>
      <c r="C170" s="1" t="str">
        <f aca="false">C169</f>
        <v>Philosophers' Stone (Alch Comp 7.2.1)</v>
      </c>
      <c r="D170" s="2" t="n">
        <v>15</v>
      </c>
      <c r="E170" s="1" t="s">
        <v>504</v>
      </c>
      <c r="F170" s="4" t="s">
        <v>462</v>
      </c>
      <c r="G170" s="4" t="s">
        <v>379</v>
      </c>
      <c r="H170" s="2" t="s">
        <v>180</v>
      </c>
      <c r="I170" s="2" t="s">
        <v>17</v>
      </c>
    </row>
    <row r="171" customFormat="false" ht="25.5" hidden="false" customHeight="false" outlineLevel="0" collapsed="false">
      <c r="A171" s="1" t="str">
        <f aca="false">A170</f>
        <v>Arcane</v>
      </c>
      <c r="B171" s="1" t="str">
        <f aca="false">B170</f>
        <v>Adept</v>
      </c>
      <c r="C171" s="1" t="str">
        <f aca="false">C170</f>
        <v>Philosophers' Stone (Alch Comp 7.2.1)</v>
      </c>
      <c r="D171" s="2" t="n">
        <v>16</v>
      </c>
      <c r="E171" s="1" t="s">
        <v>505</v>
      </c>
      <c r="F171" s="4" t="s">
        <v>462</v>
      </c>
      <c r="G171" s="4" t="s">
        <v>379</v>
      </c>
      <c r="H171" s="2" t="s">
        <v>180</v>
      </c>
      <c r="I171" s="2" t="s">
        <v>17</v>
      </c>
    </row>
    <row r="172" customFormat="false" ht="25.5" hidden="false" customHeight="false" outlineLevel="0" collapsed="false">
      <c r="A172" s="1" t="str">
        <f aca="false">A171</f>
        <v>Arcane</v>
      </c>
      <c r="B172" s="1" t="str">
        <f aca="false">B171</f>
        <v>Adept</v>
      </c>
      <c r="C172" s="1" t="str">
        <f aca="false">C171</f>
        <v>Philosophers' Stone (Alch Comp 7.2.1)</v>
      </c>
      <c r="D172" s="2" t="n">
        <v>17</v>
      </c>
      <c r="E172" s="1" t="s">
        <v>506</v>
      </c>
      <c r="F172" s="4" t="s">
        <v>462</v>
      </c>
      <c r="G172" s="4" t="s">
        <v>379</v>
      </c>
      <c r="H172" s="2" t="s">
        <v>180</v>
      </c>
      <c r="I172" s="2" t="s">
        <v>17</v>
      </c>
    </row>
    <row r="173" customFormat="false" ht="25.5" hidden="false" customHeight="false" outlineLevel="0" collapsed="false">
      <c r="A173" s="1" t="str">
        <f aca="false">A172</f>
        <v>Arcane</v>
      </c>
      <c r="B173" s="1" t="str">
        <f aca="false">B172</f>
        <v>Adept</v>
      </c>
      <c r="C173" s="1" t="str">
        <f aca="false">C172</f>
        <v>Philosophers' Stone (Alch Comp 7.2.1)</v>
      </c>
      <c r="D173" s="2" t="n">
        <v>18</v>
      </c>
      <c r="E173" s="1" t="s">
        <v>507</v>
      </c>
      <c r="F173" s="4" t="s">
        <v>462</v>
      </c>
      <c r="G173" s="4" t="s">
        <v>379</v>
      </c>
      <c r="H173" s="2" t="s">
        <v>180</v>
      </c>
      <c r="I173" s="2" t="s">
        <v>17</v>
      </c>
    </row>
    <row r="174" customFormat="false" ht="25.5" hidden="false" customHeight="false" outlineLevel="0" collapsed="false">
      <c r="A174" s="1" t="str">
        <f aca="false">A173</f>
        <v>Arcane</v>
      </c>
      <c r="B174" s="1" t="str">
        <f aca="false">B173</f>
        <v>Adept</v>
      </c>
      <c r="C174" s="1" t="str">
        <f aca="false">C173</f>
        <v>Philosophers' Stone (Alch Comp 7.2.1)</v>
      </c>
      <c r="D174" s="2" t="n">
        <v>19</v>
      </c>
      <c r="E174" s="1" t="s">
        <v>508</v>
      </c>
      <c r="F174" s="4" t="s">
        <v>462</v>
      </c>
      <c r="G174" s="4" t="s">
        <v>379</v>
      </c>
      <c r="H174" s="2" t="s">
        <v>180</v>
      </c>
      <c r="I174" s="2" t="s">
        <v>17</v>
      </c>
    </row>
    <row r="175" customFormat="false" ht="25.5" hidden="false" customHeight="false" outlineLevel="0" collapsed="false">
      <c r="A175" s="1" t="str">
        <f aca="false">A174</f>
        <v>Arcane</v>
      </c>
      <c r="B175" s="1" t="str">
        <f aca="false">B174</f>
        <v>Adept</v>
      </c>
      <c r="C175" s="1" t="str">
        <f aca="false">C174</f>
        <v>Philosophers' Stone (Alch Comp 7.2.1)</v>
      </c>
      <c r="D175" s="2" t="n">
        <v>20</v>
      </c>
      <c r="E175" s="1" t="s">
        <v>509</v>
      </c>
      <c r="F175" s="4" t="s">
        <v>462</v>
      </c>
      <c r="G175" s="4" t="s">
        <v>379</v>
      </c>
      <c r="H175" s="2" t="s">
        <v>180</v>
      </c>
      <c r="I175" s="2" t="s">
        <v>17</v>
      </c>
    </row>
    <row r="176" customFormat="false" ht="25.5" hidden="false" customHeight="false" outlineLevel="0" collapsed="false">
      <c r="A176" s="1" t="str">
        <f aca="false">A175</f>
        <v>Arcane</v>
      </c>
      <c r="B176" s="1" t="str">
        <f aca="false">B175</f>
        <v>Adept</v>
      </c>
      <c r="C176" s="1" t="str">
        <f aca="false">C175</f>
        <v>Philosophers' Stone (Alch Comp 7.2.1)</v>
      </c>
      <c r="D176" s="2" t="n">
        <v>25</v>
      </c>
      <c r="E176" s="1" t="s">
        <v>510</v>
      </c>
      <c r="F176" s="4" t="s">
        <v>462</v>
      </c>
      <c r="G176" s="4" t="s">
        <v>379</v>
      </c>
      <c r="H176" s="2" t="s">
        <v>180</v>
      </c>
      <c r="I176" s="2" t="s">
        <v>17</v>
      </c>
    </row>
    <row r="177" customFormat="false" ht="51" hidden="false" customHeight="false" outlineLevel="0" collapsed="false">
      <c r="A177" s="1" t="str">
        <f aca="false">A176</f>
        <v>Arcane</v>
      </c>
      <c r="B177" s="1" t="str">
        <f aca="false">B176</f>
        <v>Adept</v>
      </c>
      <c r="C177" s="1" t="str">
        <f aca="false">C176</f>
        <v>Philosophers' Stone (Alch Comp 7.2.1)</v>
      </c>
      <c r="D177" s="2" t="n">
        <v>30</v>
      </c>
      <c r="E177" s="1" t="s">
        <v>511</v>
      </c>
      <c r="F177" s="4" t="s">
        <v>500</v>
      </c>
      <c r="G177" s="4" t="s">
        <v>379</v>
      </c>
      <c r="H177" s="2" t="s">
        <v>180</v>
      </c>
      <c r="I177" s="2" t="s">
        <v>17</v>
      </c>
    </row>
    <row r="178" customFormat="false" ht="25.5" hidden="false" customHeight="false" outlineLevel="0" collapsed="false">
      <c r="A178" s="1" t="str">
        <f aca="false">A177</f>
        <v>Arcane</v>
      </c>
      <c r="B178" s="1" t="str">
        <f aca="false">B177</f>
        <v>Adept</v>
      </c>
      <c r="C178" s="1" t="str">
        <f aca="false">C177</f>
        <v>Philosophers' Stone (Alch Comp 7.2.1)</v>
      </c>
      <c r="D178" s="2" t="n">
        <v>50</v>
      </c>
      <c r="E178" s="1" t="s">
        <v>486</v>
      </c>
      <c r="F178" s="4" t="s">
        <v>462</v>
      </c>
      <c r="G178" s="4" t="s">
        <v>379</v>
      </c>
      <c r="H178" s="2" t="s">
        <v>180</v>
      </c>
      <c r="I178" s="2" t="s">
        <v>17</v>
      </c>
      <c r="J178" s="1" t="s">
        <v>512</v>
      </c>
    </row>
    <row r="179" customFormat="false" ht="12.75" hidden="false" customHeight="false" outlineLevel="0" collapsed="false">
      <c r="F179" s="4"/>
      <c r="G179" s="4"/>
      <c r="H179" s="2"/>
      <c r="I179" s="2"/>
      <c r="J179" s="10"/>
      <c r="K179" s="1" t="n">
        <v>40</v>
      </c>
      <c r="L179" s="1" t="s">
        <v>513</v>
      </c>
    </row>
    <row r="180" customFormat="false" ht="12.75" hidden="false" customHeight="false" outlineLevel="0" collapsed="false">
      <c r="F180" s="4"/>
      <c r="G180" s="4"/>
      <c r="H180" s="2"/>
      <c r="I180" s="2"/>
      <c r="K180" s="1" t="n">
        <v>41</v>
      </c>
      <c r="L180" s="1" t="s">
        <v>514</v>
      </c>
    </row>
    <row r="181" customFormat="false" ht="12.75" hidden="false" customHeight="false" outlineLevel="0" collapsed="false">
      <c r="F181" s="4"/>
      <c r="G181" s="4"/>
      <c r="H181" s="2"/>
      <c r="I181" s="2"/>
      <c r="K181" s="1" t="n">
        <v>42</v>
      </c>
      <c r="L181" s="1" t="s">
        <v>515</v>
      </c>
    </row>
    <row r="182" customFormat="false" ht="12.75" hidden="false" customHeight="false" outlineLevel="0" collapsed="false">
      <c r="F182" s="4"/>
      <c r="G182" s="4"/>
      <c r="H182" s="2"/>
      <c r="I182" s="2"/>
      <c r="K182" s="1" t="n">
        <v>43</v>
      </c>
      <c r="L182" s="1" t="s">
        <v>516</v>
      </c>
    </row>
    <row r="183" customFormat="false" ht="12.75" hidden="false" customHeight="false" outlineLevel="0" collapsed="false">
      <c r="F183" s="4"/>
      <c r="G183" s="4"/>
      <c r="H183" s="2"/>
      <c r="I183" s="2"/>
      <c r="K183" s="1" t="n">
        <v>44</v>
      </c>
      <c r="L183" s="1" t="s">
        <v>517</v>
      </c>
    </row>
    <row r="184" customFormat="false" ht="12.75" hidden="false" customHeight="false" outlineLevel="0" collapsed="false">
      <c r="F184" s="4"/>
      <c r="G184" s="4"/>
      <c r="H184" s="2"/>
      <c r="I184" s="2"/>
      <c r="K184" s="1" t="n">
        <v>45</v>
      </c>
      <c r="L184" s="1" t="s">
        <v>518</v>
      </c>
    </row>
    <row r="185" customFormat="false" ht="12.75" hidden="false" customHeight="false" outlineLevel="0" collapsed="false">
      <c r="F185" s="4"/>
      <c r="G185" s="4"/>
      <c r="H185" s="2"/>
      <c r="I185" s="2"/>
      <c r="K185" s="1" t="n">
        <v>46</v>
      </c>
      <c r="L185" s="1" t="s">
        <v>519</v>
      </c>
    </row>
    <row r="186" customFormat="false" ht="12.75" hidden="false" customHeight="false" outlineLevel="0" collapsed="false">
      <c r="F186" s="4"/>
      <c r="G186" s="4"/>
      <c r="H186" s="2"/>
      <c r="I186" s="2"/>
      <c r="K186" s="1" t="n">
        <v>47</v>
      </c>
      <c r="L186" s="1" t="s">
        <v>520</v>
      </c>
    </row>
    <row r="187" customFormat="false" ht="12.75" hidden="false" customHeight="false" outlineLevel="0" collapsed="false">
      <c r="F187" s="4"/>
      <c r="G187" s="4"/>
      <c r="H187" s="2"/>
      <c r="I187" s="2"/>
      <c r="K187" s="1" t="n">
        <v>48</v>
      </c>
      <c r="L187" s="1" t="s">
        <v>521</v>
      </c>
    </row>
    <row r="188" customFormat="false" ht="12.75" hidden="false" customHeight="false" outlineLevel="0" collapsed="false">
      <c r="F188" s="4"/>
      <c r="G188" s="4"/>
      <c r="H188" s="2"/>
      <c r="I188" s="2"/>
      <c r="K188" s="1" t="n">
        <v>49</v>
      </c>
      <c r="L188" s="1" t="s">
        <v>522</v>
      </c>
    </row>
    <row r="189" customFormat="false" ht="12.75" hidden="false" customHeight="false" outlineLevel="0" collapsed="false">
      <c r="F189" s="4"/>
      <c r="G189" s="4"/>
      <c r="H189" s="2"/>
      <c r="I189" s="2"/>
      <c r="K189" s="1" t="n">
        <v>50</v>
      </c>
      <c r="L189" s="1" t="s">
        <v>523</v>
      </c>
    </row>
    <row r="190" customFormat="false" ht="12.75" hidden="false" customHeight="false" outlineLevel="0" collapsed="false">
      <c r="F190" s="4"/>
      <c r="G190" s="4"/>
      <c r="H190" s="2"/>
      <c r="I190" s="2"/>
    </row>
    <row r="191" customFormat="false" ht="12.75" hidden="false" customHeight="false" outlineLevel="0" collapsed="false">
      <c r="D191" s="1"/>
      <c r="F191" s="4"/>
      <c r="G191" s="4"/>
      <c r="H191" s="2"/>
      <c r="I191" s="2"/>
      <c r="K191" s="1" t="n">
        <v>50</v>
      </c>
      <c r="L191" s="1" t="s">
        <v>524</v>
      </c>
    </row>
    <row r="192" customFormat="false" ht="12.75" hidden="false" customHeight="false" outlineLevel="0" collapsed="false">
      <c r="F192" s="4"/>
      <c r="G192" s="4"/>
      <c r="H192" s="2"/>
      <c r="I192" s="2"/>
      <c r="K192" s="1" t="n">
        <v>51</v>
      </c>
      <c r="L192" s="1" t="s">
        <v>525</v>
      </c>
    </row>
    <row r="193" customFormat="false" ht="12.75" hidden="false" customHeight="false" outlineLevel="0" collapsed="false">
      <c r="F193" s="4"/>
      <c r="G193" s="4"/>
      <c r="H193" s="2"/>
      <c r="I193" s="2"/>
      <c r="K193" s="1" t="n">
        <v>52</v>
      </c>
      <c r="L193" s="1" t="s">
        <v>526</v>
      </c>
    </row>
    <row r="194" customFormat="false" ht="12.75" hidden="false" customHeight="false" outlineLevel="0" collapsed="false">
      <c r="F194" s="4"/>
      <c r="G194" s="4"/>
      <c r="H194" s="2"/>
      <c r="I194" s="2"/>
      <c r="K194" s="1" t="n">
        <v>53</v>
      </c>
      <c r="L194" s="1" t="s">
        <v>527</v>
      </c>
    </row>
    <row r="195" customFormat="false" ht="12.75" hidden="false" customHeight="false" outlineLevel="0" collapsed="false">
      <c r="F195" s="4"/>
      <c r="G195" s="4"/>
      <c r="H195" s="2"/>
      <c r="I195" s="2"/>
      <c r="K195" s="1" t="n">
        <v>54</v>
      </c>
      <c r="L195" s="1" t="s">
        <v>528</v>
      </c>
    </row>
    <row r="196" customFormat="false" ht="12.75" hidden="false" customHeight="false" outlineLevel="0" collapsed="false">
      <c r="F196" s="4"/>
      <c r="G196" s="4"/>
      <c r="H196" s="2"/>
      <c r="I196" s="2"/>
      <c r="K196" s="1" t="n">
        <v>55</v>
      </c>
      <c r="L196" s="1" t="s">
        <v>529</v>
      </c>
    </row>
    <row r="197" customFormat="false" ht="12.75" hidden="false" customHeight="false" outlineLevel="0" collapsed="false">
      <c r="F197" s="4"/>
      <c r="G197" s="4"/>
      <c r="H197" s="2"/>
      <c r="I197" s="2"/>
      <c r="K197" s="1" t="n">
        <v>56</v>
      </c>
      <c r="L197" s="1" t="s">
        <v>530</v>
      </c>
    </row>
    <row r="198" customFormat="false" ht="12.75" hidden="false" customHeight="false" outlineLevel="0" collapsed="false">
      <c r="F198" s="4"/>
      <c r="G198" s="4"/>
      <c r="H198" s="2"/>
      <c r="I198" s="2"/>
      <c r="K198" s="1" t="n">
        <v>57</v>
      </c>
      <c r="L198" s="1" t="s">
        <v>531</v>
      </c>
    </row>
    <row r="199" customFormat="false" ht="12.75" hidden="false" customHeight="false" outlineLevel="0" collapsed="false">
      <c r="F199" s="4"/>
      <c r="G199" s="4"/>
      <c r="H199" s="2"/>
      <c r="I199" s="2"/>
      <c r="K199" s="1" t="n">
        <v>58</v>
      </c>
      <c r="L199" s="1" t="s">
        <v>532</v>
      </c>
    </row>
    <row r="200" customFormat="false" ht="12.75" hidden="false" customHeight="false" outlineLevel="0" collapsed="false">
      <c r="F200" s="4"/>
      <c r="G200" s="4"/>
      <c r="H200" s="2"/>
      <c r="I200" s="2"/>
      <c r="K200" s="1" t="n">
        <v>59</v>
      </c>
      <c r="L200" s="1" t="s">
        <v>533</v>
      </c>
    </row>
    <row r="201" customFormat="false" ht="12.75" hidden="false" customHeight="false" outlineLevel="0" collapsed="false">
      <c r="F201" s="4"/>
      <c r="G201" s="4"/>
      <c r="H201" s="2"/>
      <c r="I201" s="2"/>
      <c r="K201" s="1" t="n">
        <v>60</v>
      </c>
      <c r="L201" s="1" t="s">
        <v>534</v>
      </c>
    </row>
    <row r="202" customFormat="false" ht="12.75" hidden="false" customHeight="false" outlineLevel="0" collapsed="false">
      <c r="F202" s="4"/>
      <c r="G202" s="4"/>
      <c r="H202" s="2"/>
      <c r="I202" s="2"/>
    </row>
    <row r="203" customFormat="false" ht="12.75" hidden="false" customHeight="false" outlineLevel="0" collapsed="false">
      <c r="D203" s="1"/>
      <c r="F203" s="4"/>
      <c r="G203" s="4"/>
      <c r="H203" s="2"/>
      <c r="I2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6" min="6" style="3" width="9.85"/>
    <col collapsed="false" customWidth="true" hidden="false" outlineLevel="0" max="7" min="7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535</v>
      </c>
      <c r="B3" s="1" t="s">
        <v>536</v>
      </c>
      <c r="C3" s="1" t="s">
        <v>537</v>
      </c>
      <c r="D3" s="2" t="n">
        <v>1</v>
      </c>
      <c r="E3" s="1" t="s">
        <v>538</v>
      </c>
      <c r="F3" s="4" t="s">
        <v>539</v>
      </c>
      <c r="G3" s="4" t="s">
        <v>540</v>
      </c>
      <c r="H3" s="2" t="s">
        <v>541</v>
      </c>
      <c r="I3" s="2" t="s">
        <v>17</v>
      </c>
    </row>
    <row r="4" customFormat="false" ht="12.75" hidden="false" customHeight="false" outlineLevel="0" collapsed="false">
      <c r="A4" s="1" t="str">
        <f aca="false">A3</f>
        <v>Multi-Realm</v>
      </c>
      <c r="B4" s="1" t="str">
        <f aca="false">B3</f>
        <v>TP</v>
      </c>
      <c r="C4" s="1" t="str">
        <f aca="false">C3</f>
        <v>Amalgam Law (10.1.1)</v>
      </c>
      <c r="D4" s="2" t="n">
        <v>2</v>
      </c>
      <c r="E4" s="1" t="s">
        <v>542</v>
      </c>
      <c r="F4" s="4" t="s">
        <v>543</v>
      </c>
      <c r="G4" s="4" t="s">
        <v>544</v>
      </c>
      <c r="H4" s="2" t="s">
        <v>545</v>
      </c>
      <c r="I4" s="2" t="s">
        <v>54</v>
      </c>
    </row>
    <row r="5" customFormat="false" ht="12.75" hidden="false" customHeight="false" outlineLevel="0" collapsed="false">
      <c r="A5" s="1" t="str">
        <f aca="false">A4</f>
        <v>Multi-Realm</v>
      </c>
      <c r="B5" s="1" t="str">
        <f aca="false">B4</f>
        <v>TP</v>
      </c>
      <c r="C5" s="1" t="str">
        <f aca="false">C4</f>
        <v>Amalgam Law (10.1.1)</v>
      </c>
      <c r="D5" s="2" t="n">
        <v>3</v>
      </c>
      <c r="E5" s="1" t="s">
        <v>546</v>
      </c>
      <c r="F5" s="4" t="s">
        <v>539</v>
      </c>
      <c r="G5" s="4" t="s">
        <v>547</v>
      </c>
      <c r="H5" s="2" t="s">
        <v>541</v>
      </c>
      <c r="I5" s="2" t="s">
        <v>382</v>
      </c>
    </row>
    <row r="6" customFormat="false" ht="12.75" hidden="false" customHeight="false" outlineLevel="0" collapsed="false">
      <c r="A6" s="1" t="str">
        <f aca="false">A5</f>
        <v>Multi-Realm</v>
      </c>
      <c r="B6" s="1" t="str">
        <f aca="false">B5</f>
        <v>TP</v>
      </c>
      <c r="C6" s="1" t="str">
        <f aca="false">C5</f>
        <v>Amalgam Law (10.1.1)</v>
      </c>
      <c r="D6" s="2" t="n">
        <v>4</v>
      </c>
      <c r="E6" s="1" t="s">
        <v>548</v>
      </c>
      <c r="F6" s="4" t="s">
        <v>539</v>
      </c>
      <c r="G6" s="4" t="s">
        <v>549</v>
      </c>
      <c r="H6" s="2" t="s">
        <v>549</v>
      </c>
      <c r="I6" s="2" t="s">
        <v>382</v>
      </c>
    </row>
    <row r="7" customFormat="false" ht="12.75" hidden="false" customHeight="false" outlineLevel="0" collapsed="false">
      <c r="A7" s="1" t="str">
        <f aca="false">A6</f>
        <v>Multi-Realm</v>
      </c>
      <c r="B7" s="1" t="str">
        <f aca="false">B6</f>
        <v>TP</v>
      </c>
      <c r="C7" s="1" t="str">
        <f aca="false">C6</f>
        <v>Amalgam Law (10.1.1)</v>
      </c>
      <c r="D7" s="2" t="n">
        <v>5</v>
      </c>
      <c r="E7" s="1" t="s">
        <v>550</v>
      </c>
      <c r="F7" s="4" t="s">
        <v>539</v>
      </c>
      <c r="G7" s="4" t="s">
        <v>547</v>
      </c>
      <c r="H7" s="2" t="s">
        <v>541</v>
      </c>
      <c r="I7" s="2" t="s">
        <v>382</v>
      </c>
    </row>
    <row r="8" customFormat="false" ht="25.5" hidden="false" customHeight="false" outlineLevel="0" collapsed="false">
      <c r="A8" s="1" t="str">
        <f aca="false">A7</f>
        <v>Multi-Realm</v>
      </c>
      <c r="B8" s="1" t="str">
        <f aca="false">B7</f>
        <v>TP</v>
      </c>
      <c r="C8" s="1" t="str">
        <f aca="false">C7</f>
        <v>Amalgam Law (10.1.1)</v>
      </c>
      <c r="D8" s="2" t="n">
        <v>6</v>
      </c>
      <c r="E8" s="1" t="s">
        <v>551</v>
      </c>
      <c r="F8" s="4" t="s">
        <v>543</v>
      </c>
      <c r="G8" s="4" t="s">
        <v>552</v>
      </c>
      <c r="H8" s="2" t="s">
        <v>553</v>
      </c>
      <c r="I8" s="2" t="s">
        <v>82</v>
      </c>
    </row>
    <row r="9" customFormat="false" ht="12.75" hidden="false" customHeight="false" outlineLevel="0" collapsed="false">
      <c r="A9" s="1" t="str">
        <f aca="false">A8</f>
        <v>Multi-Realm</v>
      </c>
      <c r="B9" s="1" t="str">
        <f aca="false">B8</f>
        <v>TP</v>
      </c>
      <c r="C9" s="1" t="str">
        <f aca="false">C8</f>
        <v>Amalgam Law (10.1.1)</v>
      </c>
      <c r="D9" s="2" t="n">
        <v>7</v>
      </c>
      <c r="E9" s="1" t="s">
        <v>554</v>
      </c>
      <c r="F9" s="4" t="s">
        <v>539</v>
      </c>
      <c r="G9" s="4" t="s">
        <v>549</v>
      </c>
      <c r="H9" s="2" t="s">
        <v>549</v>
      </c>
      <c r="I9" s="2" t="s">
        <v>382</v>
      </c>
    </row>
    <row r="10" customFormat="false" ht="25.5" hidden="false" customHeight="false" outlineLevel="0" collapsed="false">
      <c r="A10" s="1" t="str">
        <f aca="false">A9</f>
        <v>Multi-Realm</v>
      </c>
      <c r="B10" s="1" t="str">
        <f aca="false">B9</f>
        <v>TP</v>
      </c>
      <c r="C10" s="1" t="str">
        <f aca="false">C9</f>
        <v>Amalgam Law (10.1.1)</v>
      </c>
      <c r="D10" s="2" t="n">
        <v>8</v>
      </c>
      <c r="E10" s="1" t="s">
        <v>555</v>
      </c>
      <c r="F10" s="4" t="s">
        <v>539</v>
      </c>
      <c r="G10" s="4" t="s">
        <v>552</v>
      </c>
      <c r="H10" s="2" t="s">
        <v>541</v>
      </c>
      <c r="I10" s="2" t="s">
        <v>382</v>
      </c>
    </row>
    <row r="11" customFormat="false" ht="25.5" hidden="false" customHeight="false" outlineLevel="0" collapsed="false">
      <c r="A11" s="1" t="str">
        <f aca="false">A10</f>
        <v>Multi-Realm</v>
      </c>
      <c r="B11" s="1" t="str">
        <f aca="false">B10</f>
        <v>TP</v>
      </c>
      <c r="C11" s="1" t="str">
        <f aca="false">C10</f>
        <v>Amalgam Law (10.1.1)</v>
      </c>
      <c r="D11" s="2" t="n">
        <v>9</v>
      </c>
      <c r="E11" s="1" t="s">
        <v>556</v>
      </c>
      <c r="F11" s="4" t="s">
        <v>543</v>
      </c>
      <c r="G11" s="4" t="s">
        <v>552</v>
      </c>
      <c r="H11" s="2" t="s">
        <v>553</v>
      </c>
      <c r="I11" s="2" t="s">
        <v>82</v>
      </c>
    </row>
    <row r="12" customFormat="false" ht="12.75" hidden="false" customHeight="false" outlineLevel="0" collapsed="false">
      <c r="A12" s="1" t="str">
        <f aca="false">A11</f>
        <v>Multi-Realm</v>
      </c>
      <c r="B12" s="1" t="str">
        <f aca="false">B11</f>
        <v>TP</v>
      </c>
      <c r="C12" s="1" t="str">
        <f aca="false">C11</f>
        <v>Amalgam Law (10.1.1)</v>
      </c>
      <c r="D12" s="2" t="n">
        <v>10</v>
      </c>
      <c r="E12" s="1" t="s">
        <v>557</v>
      </c>
      <c r="F12" s="4" t="s">
        <v>539</v>
      </c>
      <c r="G12" s="4" t="s">
        <v>547</v>
      </c>
      <c r="H12" s="2" t="s">
        <v>541</v>
      </c>
      <c r="I12" s="2" t="s">
        <v>382</v>
      </c>
    </row>
    <row r="13" customFormat="false" ht="25.5" hidden="false" customHeight="false" outlineLevel="0" collapsed="false">
      <c r="A13" s="1" t="str">
        <f aca="false">A12</f>
        <v>Multi-Realm</v>
      </c>
      <c r="B13" s="1" t="str">
        <f aca="false">B12</f>
        <v>TP</v>
      </c>
      <c r="C13" s="1" t="str">
        <f aca="false">C12</f>
        <v>Amalgam Law (10.1.1)</v>
      </c>
      <c r="D13" s="2" t="n">
        <v>11</v>
      </c>
      <c r="E13" s="1" t="s">
        <v>558</v>
      </c>
      <c r="F13" s="4" t="s">
        <v>539</v>
      </c>
      <c r="G13" s="4" t="s">
        <v>552</v>
      </c>
      <c r="H13" s="2" t="s">
        <v>541</v>
      </c>
      <c r="I13" s="2" t="s">
        <v>382</v>
      </c>
    </row>
    <row r="14" customFormat="false" ht="12.75" hidden="false" customHeight="false" outlineLevel="0" collapsed="false">
      <c r="A14" s="1" t="str">
        <f aca="false">A13</f>
        <v>Multi-Realm</v>
      </c>
      <c r="B14" s="1" t="str">
        <f aca="false">B13</f>
        <v>TP</v>
      </c>
      <c r="C14" s="1" t="str">
        <f aca="false">C13</f>
        <v>Amalgam Law (10.1.1)</v>
      </c>
      <c r="D14" s="2" t="n">
        <v>12</v>
      </c>
      <c r="E14" s="1" t="s">
        <v>559</v>
      </c>
      <c r="F14" s="4" t="s">
        <v>539</v>
      </c>
      <c r="G14" s="4" t="s">
        <v>549</v>
      </c>
      <c r="H14" s="2" t="s">
        <v>549</v>
      </c>
      <c r="I14" s="2" t="s">
        <v>382</v>
      </c>
    </row>
    <row r="15" customFormat="false" ht="25.5" hidden="false" customHeight="false" outlineLevel="0" collapsed="false">
      <c r="A15" s="1" t="str">
        <f aca="false">A14</f>
        <v>Multi-Realm</v>
      </c>
      <c r="B15" s="1" t="str">
        <f aca="false">B14</f>
        <v>TP</v>
      </c>
      <c r="C15" s="1" t="str">
        <f aca="false">C14</f>
        <v>Amalgam Law (10.1.1)</v>
      </c>
      <c r="D15" s="2" t="n">
        <v>13</v>
      </c>
      <c r="E15" s="1" t="s">
        <v>560</v>
      </c>
      <c r="F15" s="4" t="s">
        <v>543</v>
      </c>
      <c r="G15" s="4" t="s">
        <v>552</v>
      </c>
      <c r="H15" s="2" t="s">
        <v>553</v>
      </c>
      <c r="I15" s="2" t="s">
        <v>82</v>
      </c>
    </row>
    <row r="16" customFormat="false" ht="25.5" hidden="false" customHeight="false" outlineLevel="0" collapsed="false">
      <c r="A16" s="1" t="str">
        <f aca="false">A15</f>
        <v>Multi-Realm</v>
      </c>
      <c r="B16" s="1" t="str">
        <f aca="false">B15</f>
        <v>TP</v>
      </c>
      <c r="C16" s="1" t="str">
        <f aca="false">C15</f>
        <v>Amalgam Law (10.1.1)</v>
      </c>
      <c r="D16" s="2" t="n">
        <v>14</v>
      </c>
      <c r="E16" s="1" t="s">
        <v>561</v>
      </c>
      <c r="F16" s="4" t="s">
        <v>539</v>
      </c>
      <c r="G16" s="4" t="s">
        <v>552</v>
      </c>
      <c r="H16" s="2" t="s">
        <v>541</v>
      </c>
      <c r="I16" s="2" t="s">
        <v>382</v>
      </c>
    </row>
    <row r="17" customFormat="false" ht="12.75" hidden="false" customHeight="false" outlineLevel="0" collapsed="false">
      <c r="A17" s="1" t="str">
        <f aca="false">A16</f>
        <v>Multi-Realm</v>
      </c>
      <c r="B17" s="1" t="str">
        <f aca="false">B16</f>
        <v>TP</v>
      </c>
      <c r="C17" s="1" t="str">
        <f aca="false">C16</f>
        <v>Amalgam Law (10.1.1)</v>
      </c>
      <c r="D17" s="2" t="n">
        <v>15</v>
      </c>
      <c r="E17" s="1" t="s">
        <v>562</v>
      </c>
      <c r="F17" s="4" t="s">
        <v>539</v>
      </c>
      <c r="G17" s="4" t="s">
        <v>547</v>
      </c>
      <c r="H17" s="2" t="s">
        <v>541</v>
      </c>
      <c r="I17" s="2" t="s">
        <v>382</v>
      </c>
    </row>
    <row r="18" customFormat="false" ht="25.5" hidden="false" customHeight="false" outlineLevel="0" collapsed="false">
      <c r="A18" s="1" t="str">
        <f aca="false">A17</f>
        <v>Multi-Realm</v>
      </c>
      <c r="B18" s="1" t="str">
        <f aca="false">B17</f>
        <v>TP</v>
      </c>
      <c r="C18" s="1" t="str">
        <f aca="false">C17</f>
        <v>Amalgam Law (10.1.1)</v>
      </c>
      <c r="D18" s="2" t="n">
        <v>16</v>
      </c>
      <c r="E18" s="1" t="s">
        <v>563</v>
      </c>
      <c r="F18" s="4" t="s">
        <v>543</v>
      </c>
      <c r="G18" s="4" t="s">
        <v>552</v>
      </c>
      <c r="H18" s="2" t="s">
        <v>553</v>
      </c>
      <c r="I18" s="2" t="s">
        <v>82</v>
      </c>
    </row>
    <row r="19" customFormat="false" ht="25.5" hidden="false" customHeight="false" outlineLevel="0" collapsed="false">
      <c r="A19" s="1" t="str">
        <f aca="false">A18</f>
        <v>Multi-Realm</v>
      </c>
      <c r="B19" s="1" t="str">
        <f aca="false">B18</f>
        <v>TP</v>
      </c>
      <c r="C19" s="1" t="str">
        <f aca="false">C18</f>
        <v>Amalgam Law (10.1.1)</v>
      </c>
      <c r="D19" s="2" t="n">
        <v>17</v>
      </c>
      <c r="E19" s="1" t="s">
        <v>564</v>
      </c>
      <c r="F19" s="4" t="s">
        <v>539</v>
      </c>
      <c r="G19" s="4" t="s">
        <v>552</v>
      </c>
      <c r="H19" s="2" t="s">
        <v>541</v>
      </c>
      <c r="I19" s="2" t="s">
        <v>382</v>
      </c>
    </row>
    <row r="20" customFormat="false" ht="12.75" hidden="false" customHeight="false" outlineLevel="0" collapsed="false">
      <c r="A20" s="1" t="str">
        <f aca="false">A19</f>
        <v>Multi-Realm</v>
      </c>
      <c r="B20" s="1" t="str">
        <f aca="false">B19</f>
        <v>TP</v>
      </c>
      <c r="C20" s="1" t="str">
        <f aca="false">C19</f>
        <v>Amalgam Law (10.1.1)</v>
      </c>
      <c r="D20" s="2" t="n">
        <v>18</v>
      </c>
      <c r="E20" s="1" t="s">
        <v>565</v>
      </c>
      <c r="F20" s="4" t="s">
        <v>539</v>
      </c>
      <c r="G20" s="4" t="s">
        <v>549</v>
      </c>
      <c r="H20" s="2" t="s">
        <v>549</v>
      </c>
      <c r="I20" s="2" t="s">
        <v>382</v>
      </c>
    </row>
    <row r="21" customFormat="false" ht="25.5" hidden="false" customHeight="false" outlineLevel="0" collapsed="false">
      <c r="A21" s="1" t="str">
        <f aca="false">A20</f>
        <v>Multi-Realm</v>
      </c>
      <c r="B21" s="1" t="str">
        <f aca="false">B20</f>
        <v>TP</v>
      </c>
      <c r="C21" s="1" t="str">
        <f aca="false">C20</f>
        <v>Amalgam Law (10.1.1)</v>
      </c>
      <c r="D21" s="2" t="n">
        <v>19</v>
      </c>
      <c r="E21" s="1" t="s">
        <v>566</v>
      </c>
      <c r="F21" s="4" t="s">
        <v>539</v>
      </c>
      <c r="G21" s="4" t="s">
        <v>552</v>
      </c>
      <c r="H21" s="2" t="s">
        <v>541</v>
      </c>
      <c r="I21" s="2" t="s">
        <v>382</v>
      </c>
    </row>
    <row r="22" customFormat="false" ht="12.75" hidden="false" customHeight="false" outlineLevel="0" collapsed="false">
      <c r="A22" s="1" t="str">
        <f aca="false">A21</f>
        <v>Multi-Realm</v>
      </c>
      <c r="B22" s="1" t="str">
        <f aca="false">B21</f>
        <v>TP</v>
      </c>
      <c r="C22" s="1" t="str">
        <f aca="false">C21</f>
        <v>Amalgam Law (10.1.1)</v>
      </c>
      <c r="D22" s="2" t="n">
        <v>20</v>
      </c>
      <c r="E22" s="1" t="s">
        <v>567</v>
      </c>
      <c r="F22" s="4" t="s">
        <v>539</v>
      </c>
      <c r="G22" s="4" t="s">
        <v>547</v>
      </c>
      <c r="H22" s="2" t="s">
        <v>541</v>
      </c>
      <c r="I22" s="2" t="s">
        <v>382</v>
      </c>
    </row>
    <row r="23" customFormat="false" ht="12.75" hidden="false" customHeight="false" outlineLevel="0" collapsed="false">
      <c r="A23" s="1" t="str">
        <f aca="false">A22</f>
        <v>Multi-Realm</v>
      </c>
      <c r="B23" s="1" t="str">
        <f aca="false">B22</f>
        <v>TP</v>
      </c>
      <c r="C23" s="1" t="str">
        <f aca="false">C22</f>
        <v>Amalgam Law (10.1.1)</v>
      </c>
      <c r="D23" s="2" t="n">
        <v>25</v>
      </c>
      <c r="E23" s="1" t="s">
        <v>568</v>
      </c>
      <c r="F23" s="4" t="s">
        <v>539</v>
      </c>
      <c r="G23" s="4" t="s">
        <v>549</v>
      </c>
      <c r="H23" s="2" t="s">
        <v>549</v>
      </c>
      <c r="I23" s="2" t="s">
        <v>382</v>
      </c>
    </row>
    <row r="24" customFormat="false" ht="12.75" hidden="false" customHeight="false" outlineLevel="0" collapsed="false">
      <c r="A24" s="1" t="str">
        <f aca="false">A23</f>
        <v>Multi-Realm</v>
      </c>
      <c r="B24" s="1" t="str">
        <f aca="false">B23</f>
        <v>TP</v>
      </c>
      <c r="C24" s="1" t="str">
        <f aca="false">C23</f>
        <v>Amalgam Law (10.1.1)</v>
      </c>
      <c r="D24" s="2" t="n">
        <v>30</v>
      </c>
      <c r="E24" s="1" t="s">
        <v>569</v>
      </c>
      <c r="F24" s="4" t="s">
        <v>539</v>
      </c>
      <c r="G24" s="4" t="s">
        <v>547</v>
      </c>
      <c r="H24" s="2" t="s">
        <v>541</v>
      </c>
      <c r="I24" s="2" t="s">
        <v>382</v>
      </c>
    </row>
    <row r="25" customFormat="false" ht="12.75" hidden="false" customHeight="false" outlineLevel="0" collapsed="false">
      <c r="A25" s="1" t="str">
        <f aca="false">A24</f>
        <v>Multi-Realm</v>
      </c>
      <c r="B25" s="1" t="str">
        <f aca="false">B24</f>
        <v>TP</v>
      </c>
      <c r="C25" s="1" t="str">
        <f aca="false">C24</f>
        <v>Amalgam Law (10.1.1)</v>
      </c>
      <c r="D25" s="2" t="n">
        <v>50</v>
      </c>
      <c r="E25" s="1" t="s">
        <v>570</v>
      </c>
      <c r="F25" s="4" t="s">
        <v>539</v>
      </c>
      <c r="G25" s="4" t="s">
        <v>549</v>
      </c>
      <c r="H25" s="2" t="s">
        <v>549</v>
      </c>
      <c r="I25" s="2" t="s">
        <v>382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25.5" hidden="false" customHeight="false" outlineLevel="0" collapsed="false">
      <c r="A28" s="1" t="str">
        <f aca="false">A25</f>
        <v>Multi-Realm</v>
      </c>
      <c r="B28" s="1" t="str">
        <f aca="false">B25</f>
        <v>TP</v>
      </c>
      <c r="C28" s="1" t="s">
        <v>571</v>
      </c>
      <c r="D28" s="2" t="n">
        <v>1</v>
      </c>
      <c r="E28" s="1" t="s">
        <v>572</v>
      </c>
      <c r="F28" s="4" t="s">
        <v>573</v>
      </c>
      <c r="G28" s="4" t="s">
        <v>574</v>
      </c>
      <c r="H28" s="2" t="s">
        <v>545</v>
      </c>
      <c r="I28" s="2" t="s">
        <v>179</v>
      </c>
    </row>
    <row r="29" customFormat="false" ht="25.5" hidden="false" customHeight="false" outlineLevel="0" collapsed="false">
      <c r="A29" s="1" t="str">
        <f aca="false">A28</f>
        <v>Multi-Realm</v>
      </c>
      <c r="B29" s="1" t="str">
        <f aca="false">B28</f>
        <v>TP</v>
      </c>
      <c r="C29" s="1" t="str">
        <f aca="false">C28</f>
        <v>Automata (10.1.2)</v>
      </c>
      <c r="D29" s="2" t="n">
        <v>2</v>
      </c>
      <c r="E29" s="1" t="s">
        <v>575</v>
      </c>
      <c r="F29" s="4" t="s">
        <v>576</v>
      </c>
      <c r="G29" s="4" t="s">
        <v>547</v>
      </c>
      <c r="H29" s="2" t="s">
        <v>541</v>
      </c>
      <c r="I29" s="2" t="s">
        <v>17</v>
      </c>
    </row>
    <row r="30" customFormat="false" ht="25.5" hidden="false" customHeight="false" outlineLevel="0" collapsed="false">
      <c r="A30" s="1" t="str">
        <f aca="false">A29</f>
        <v>Multi-Realm</v>
      </c>
      <c r="B30" s="1" t="str">
        <f aca="false">B29</f>
        <v>TP</v>
      </c>
      <c r="C30" s="1" t="str">
        <f aca="false">C29</f>
        <v>Automata (10.1.2)</v>
      </c>
      <c r="D30" s="2" t="n">
        <v>3</v>
      </c>
      <c r="E30" s="1" t="s">
        <v>577</v>
      </c>
      <c r="F30" s="4" t="s">
        <v>576</v>
      </c>
      <c r="G30" s="4" t="s">
        <v>547</v>
      </c>
      <c r="H30" s="2" t="s">
        <v>541</v>
      </c>
      <c r="I30" s="2" t="s">
        <v>17</v>
      </c>
    </row>
    <row r="31" customFormat="false" ht="25.5" hidden="false" customHeight="false" outlineLevel="0" collapsed="false">
      <c r="A31" s="1" t="str">
        <f aca="false">A30</f>
        <v>Multi-Realm</v>
      </c>
      <c r="B31" s="1" t="str">
        <f aca="false">B30</f>
        <v>TP</v>
      </c>
      <c r="C31" s="1" t="str">
        <f aca="false">C30</f>
        <v>Automata (10.1.2)</v>
      </c>
      <c r="D31" s="2" t="n">
        <v>4</v>
      </c>
      <c r="E31" s="1" t="s">
        <v>578</v>
      </c>
      <c r="F31" s="4" t="s">
        <v>576</v>
      </c>
      <c r="G31" s="4" t="s">
        <v>547</v>
      </c>
      <c r="H31" s="2" t="s">
        <v>541</v>
      </c>
      <c r="I31" s="2" t="s">
        <v>17</v>
      </c>
    </row>
    <row r="32" customFormat="false" ht="25.5" hidden="false" customHeight="false" outlineLevel="0" collapsed="false">
      <c r="A32" s="1" t="str">
        <f aca="false">A31</f>
        <v>Multi-Realm</v>
      </c>
      <c r="B32" s="1" t="str">
        <f aca="false">B31</f>
        <v>TP</v>
      </c>
      <c r="C32" s="1" t="str">
        <f aca="false">C31</f>
        <v>Automata (10.1.2)</v>
      </c>
      <c r="D32" s="2" t="n">
        <v>5</v>
      </c>
      <c r="E32" s="1" t="s">
        <v>579</v>
      </c>
      <c r="F32" s="4" t="s">
        <v>576</v>
      </c>
      <c r="G32" s="4" t="s">
        <v>580</v>
      </c>
      <c r="H32" s="2" t="s">
        <v>581</v>
      </c>
      <c r="I32" s="2" t="s">
        <v>54</v>
      </c>
    </row>
    <row r="33" customFormat="false" ht="25.5" hidden="false" customHeight="false" outlineLevel="0" collapsed="false">
      <c r="A33" s="1" t="str">
        <f aca="false">A32</f>
        <v>Multi-Realm</v>
      </c>
      <c r="B33" s="1" t="str">
        <f aca="false">B32</f>
        <v>TP</v>
      </c>
      <c r="C33" s="1" t="str">
        <f aca="false">C32</f>
        <v>Automata (10.1.2)</v>
      </c>
      <c r="D33" s="2" t="n">
        <v>6</v>
      </c>
      <c r="E33" s="1" t="s">
        <v>582</v>
      </c>
      <c r="F33" s="4" t="s">
        <v>576</v>
      </c>
      <c r="G33" s="4" t="s">
        <v>547</v>
      </c>
      <c r="H33" s="2" t="s">
        <v>541</v>
      </c>
      <c r="I33" s="2" t="s">
        <v>17</v>
      </c>
    </row>
    <row r="34" customFormat="false" ht="25.5" hidden="false" customHeight="false" outlineLevel="0" collapsed="false">
      <c r="A34" s="1" t="str">
        <f aca="false">A33</f>
        <v>Multi-Realm</v>
      </c>
      <c r="B34" s="1" t="str">
        <f aca="false">B33</f>
        <v>TP</v>
      </c>
      <c r="C34" s="1" t="str">
        <f aca="false">C33</f>
        <v>Automata (10.1.2)</v>
      </c>
      <c r="D34" s="2" t="n">
        <v>7</v>
      </c>
      <c r="E34" s="1" t="s">
        <v>583</v>
      </c>
      <c r="F34" s="4" t="s">
        <v>576</v>
      </c>
      <c r="G34" s="4" t="s">
        <v>547</v>
      </c>
      <c r="H34" s="2" t="s">
        <v>541</v>
      </c>
      <c r="I34" s="2" t="s">
        <v>17</v>
      </c>
    </row>
    <row r="35" customFormat="false" ht="25.5" hidden="false" customHeight="false" outlineLevel="0" collapsed="false">
      <c r="A35" s="1" t="str">
        <f aca="false">A34</f>
        <v>Multi-Realm</v>
      </c>
      <c r="B35" s="1" t="str">
        <f aca="false">B34</f>
        <v>TP</v>
      </c>
      <c r="C35" s="1" t="str">
        <f aca="false">C34</f>
        <v>Automata (10.1.2)</v>
      </c>
      <c r="D35" s="2" t="n">
        <v>8</v>
      </c>
      <c r="E35" s="1" t="s">
        <v>584</v>
      </c>
      <c r="F35" s="4" t="s">
        <v>576</v>
      </c>
      <c r="G35" s="4" t="s">
        <v>547</v>
      </c>
      <c r="H35" s="2" t="s">
        <v>541</v>
      </c>
      <c r="I35" s="2" t="s">
        <v>17</v>
      </c>
    </row>
    <row r="36" customFormat="false" ht="25.5" hidden="false" customHeight="false" outlineLevel="0" collapsed="false">
      <c r="A36" s="1" t="str">
        <f aca="false">A35</f>
        <v>Multi-Realm</v>
      </c>
      <c r="B36" s="1" t="str">
        <f aca="false">B35</f>
        <v>TP</v>
      </c>
      <c r="C36" s="1" t="str">
        <f aca="false">C35</f>
        <v>Automata (10.1.2)</v>
      </c>
      <c r="D36" s="2" t="n">
        <v>9</v>
      </c>
      <c r="E36" s="1" t="s">
        <v>585</v>
      </c>
      <c r="F36" s="4" t="s">
        <v>576</v>
      </c>
      <c r="G36" s="4" t="s">
        <v>547</v>
      </c>
      <c r="H36" s="2" t="s">
        <v>541</v>
      </c>
      <c r="I36" s="2" t="s">
        <v>17</v>
      </c>
    </row>
    <row r="37" customFormat="false" ht="25.5" hidden="false" customHeight="false" outlineLevel="0" collapsed="false">
      <c r="A37" s="1" t="str">
        <f aca="false">A36</f>
        <v>Multi-Realm</v>
      </c>
      <c r="B37" s="1" t="str">
        <f aca="false">B36</f>
        <v>TP</v>
      </c>
      <c r="C37" s="1" t="str">
        <f aca="false">C36</f>
        <v>Automata (10.1.2)</v>
      </c>
      <c r="D37" s="2" t="n">
        <v>10</v>
      </c>
      <c r="E37" s="1" t="s">
        <v>586</v>
      </c>
      <c r="F37" s="4" t="s">
        <v>576</v>
      </c>
      <c r="G37" s="4" t="s">
        <v>587</v>
      </c>
      <c r="H37" s="2" t="s">
        <v>545</v>
      </c>
      <c r="I37" s="2" t="s">
        <v>17</v>
      </c>
    </row>
    <row r="38" customFormat="false" ht="25.5" hidden="false" customHeight="false" outlineLevel="0" collapsed="false">
      <c r="A38" s="1" t="str">
        <f aca="false">A37</f>
        <v>Multi-Realm</v>
      </c>
      <c r="B38" s="1" t="str">
        <f aca="false">B37</f>
        <v>TP</v>
      </c>
      <c r="C38" s="1" t="str">
        <f aca="false">C37</f>
        <v>Automata (10.1.2)</v>
      </c>
      <c r="D38" s="2" t="n">
        <v>11</v>
      </c>
      <c r="E38" s="1" t="s">
        <v>588</v>
      </c>
      <c r="F38" s="4" t="s">
        <v>576</v>
      </c>
      <c r="G38" s="4" t="s">
        <v>547</v>
      </c>
      <c r="H38" s="2" t="s">
        <v>541</v>
      </c>
      <c r="I38" s="2" t="s">
        <v>17</v>
      </c>
    </row>
    <row r="39" customFormat="false" ht="25.5" hidden="false" customHeight="false" outlineLevel="0" collapsed="false">
      <c r="A39" s="1" t="str">
        <f aca="false">A38</f>
        <v>Multi-Realm</v>
      </c>
      <c r="B39" s="1" t="str">
        <f aca="false">B38</f>
        <v>TP</v>
      </c>
      <c r="C39" s="1" t="str">
        <f aca="false">C38</f>
        <v>Automata (10.1.2)</v>
      </c>
      <c r="D39" s="2" t="n">
        <v>12</v>
      </c>
      <c r="E39" s="1" t="s">
        <v>589</v>
      </c>
      <c r="F39" s="4" t="s">
        <v>576</v>
      </c>
      <c r="G39" s="4" t="s">
        <v>547</v>
      </c>
      <c r="H39" s="2" t="s">
        <v>541</v>
      </c>
      <c r="I39" s="2" t="s">
        <v>17</v>
      </c>
    </row>
    <row r="40" customFormat="false" ht="25.5" hidden="false" customHeight="false" outlineLevel="0" collapsed="false">
      <c r="A40" s="1" t="str">
        <f aca="false">A39</f>
        <v>Multi-Realm</v>
      </c>
      <c r="B40" s="1" t="str">
        <f aca="false">B39</f>
        <v>TP</v>
      </c>
      <c r="C40" s="1" t="str">
        <f aca="false">C39</f>
        <v>Automata (10.1.2)</v>
      </c>
      <c r="D40" s="2" t="n">
        <v>13</v>
      </c>
      <c r="E40" s="1" t="s">
        <v>590</v>
      </c>
      <c r="F40" s="4" t="s">
        <v>576</v>
      </c>
      <c r="G40" s="4" t="s">
        <v>547</v>
      </c>
      <c r="H40" s="2" t="s">
        <v>541</v>
      </c>
      <c r="I40" s="2" t="s">
        <v>17</v>
      </c>
    </row>
    <row r="41" customFormat="false" ht="25.5" hidden="false" customHeight="false" outlineLevel="0" collapsed="false">
      <c r="A41" s="1" t="str">
        <f aca="false">A40</f>
        <v>Multi-Realm</v>
      </c>
      <c r="B41" s="1" t="str">
        <f aca="false">B40</f>
        <v>TP</v>
      </c>
      <c r="C41" s="1" t="str">
        <f aca="false">C40</f>
        <v>Automata (10.1.2)</v>
      </c>
      <c r="D41" s="2" t="n">
        <v>14</v>
      </c>
      <c r="E41" s="1" t="s">
        <v>591</v>
      </c>
      <c r="F41" s="4" t="s">
        <v>576</v>
      </c>
      <c r="G41" s="4" t="s">
        <v>547</v>
      </c>
      <c r="H41" s="2" t="s">
        <v>541</v>
      </c>
      <c r="I41" s="2" t="s">
        <v>17</v>
      </c>
    </row>
    <row r="42" customFormat="false" ht="25.5" hidden="false" customHeight="false" outlineLevel="0" collapsed="false">
      <c r="A42" s="1" t="str">
        <f aca="false">A41</f>
        <v>Multi-Realm</v>
      </c>
      <c r="B42" s="1" t="str">
        <f aca="false">B41</f>
        <v>TP</v>
      </c>
      <c r="C42" s="1" t="str">
        <f aca="false">C41</f>
        <v>Automata (10.1.2)</v>
      </c>
      <c r="D42" s="2" t="n">
        <v>15</v>
      </c>
      <c r="E42" s="1" t="s">
        <v>592</v>
      </c>
      <c r="F42" s="4" t="s">
        <v>576</v>
      </c>
      <c r="G42" s="4" t="s">
        <v>547</v>
      </c>
      <c r="H42" s="2" t="s">
        <v>541</v>
      </c>
      <c r="I42" s="2" t="s">
        <v>17</v>
      </c>
    </row>
    <row r="43" customFormat="false" ht="25.5" hidden="false" customHeight="false" outlineLevel="0" collapsed="false">
      <c r="A43" s="1" t="str">
        <f aca="false">A42</f>
        <v>Multi-Realm</v>
      </c>
      <c r="B43" s="1" t="str">
        <f aca="false">B42</f>
        <v>TP</v>
      </c>
      <c r="C43" s="1" t="str">
        <f aca="false">C42</f>
        <v>Automata (10.1.2)</v>
      </c>
      <c r="D43" s="2" t="n">
        <v>16</v>
      </c>
      <c r="E43" s="1" t="s">
        <v>593</v>
      </c>
      <c r="F43" s="4" t="s">
        <v>576</v>
      </c>
      <c r="G43" s="4" t="s">
        <v>547</v>
      </c>
      <c r="H43" s="2" t="s">
        <v>541</v>
      </c>
      <c r="I43" s="2" t="s">
        <v>17</v>
      </c>
    </row>
    <row r="44" customFormat="false" ht="25.5" hidden="false" customHeight="false" outlineLevel="0" collapsed="false">
      <c r="A44" s="1" t="str">
        <f aca="false">A43</f>
        <v>Multi-Realm</v>
      </c>
      <c r="B44" s="1" t="str">
        <f aca="false">B43</f>
        <v>TP</v>
      </c>
      <c r="C44" s="1" t="str">
        <f aca="false">C43</f>
        <v>Automata (10.1.2)</v>
      </c>
      <c r="D44" s="2" t="n">
        <v>17</v>
      </c>
      <c r="E44" s="1" t="s">
        <v>594</v>
      </c>
      <c r="F44" s="4" t="s">
        <v>576</v>
      </c>
      <c r="G44" s="4" t="s">
        <v>547</v>
      </c>
      <c r="H44" s="2" t="s">
        <v>541</v>
      </c>
      <c r="I44" s="2" t="s">
        <v>17</v>
      </c>
    </row>
    <row r="45" customFormat="false" ht="38.25" hidden="false" customHeight="false" outlineLevel="0" collapsed="false">
      <c r="A45" s="1" t="str">
        <f aca="false">A44</f>
        <v>Multi-Realm</v>
      </c>
      <c r="B45" s="1" t="str">
        <f aca="false">B44</f>
        <v>TP</v>
      </c>
      <c r="C45" s="1" t="str">
        <f aca="false">C44</f>
        <v>Automata (10.1.2)</v>
      </c>
      <c r="D45" s="2" t="n">
        <v>18</v>
      </c>
      <c r="E45" s="1" t="s">
        <v>595</v>
      </c>
      <c r="F45" s="4" t="s">
        <v>596</v>
      </c>
      <c r="G45" s="4" t="s">
        <v>547</v>
      </c>
      <c r="H45" s="2" t="s">
        <v>541</v>
      </c>
      <c r="I45" s="2" t="s">
        <v>17</v>
      </c>
    </row>
    <row r="46" customFormat="false" ht="25.5" hidden="false" customHeight="false" outlineLevel="0" collapsed="false">
      <c r="A46" s="1" t="str">
        <f aca="false">A45</f>
        <v>Multi-Realm</v>
      </c>
      <c r="B46" s="1" t="str">
        <f aca="false">B45</f>
        <v>TP</v>
      </c>
      <c r="C46" s="1" t="str">
        <f aca="false">C45</f>
        <v>Automata (10.1.2)</v>
      </c>
      <c r="D46" s="2" t="n">
        <v>19</v>
      </c>
      <c r="E46" s="1" t="s">
        <v>597</v>
      </c>
      <c r="F46" s="4" t="s">
        <v>576</v>
      </c>
      <c r="G46" s="4" t="s">
        <v>598</v>
      </c>
      <c r="H46" s="2" t="s">
        <v>541</v>
      </c>
      <c r="I46" s="2" t="s">
        <v>17</v>
      </c>
    </row>
    <row r="47" customFormat="false" ht="25.5" hidden="false" customHeight="false" outlineLevel="0" collapsed="false">
      <c r="A47" s="1" t="str">
        <f aca="false">A46</f>
        <v>Multi-Realm</v>
      </c>
      <c r="B47" s="1" t="str">
        <f aca="false">B46</f>
        <v>TP</v>
      </c>
      <c r="C47" s="1" t="str">
        <f aca="false">C46</f>
        <v>Automata (10.1.2)</v>
      </c>
      <c r="D47" s="2" t="n">
        <v>20</v>
      </c>
      <c r="E47" s="1" t="s">
        <v>599</v>
      </c>
      <c r="F47" s="4" t="s">
        <v>576</v>
      </c>
      <c r="G47" s="4" t="s">
        <v>587</v>
      </c>
      <c r="H47" s="2" t="s">
        <v>545</v>
      </c>
      <c r="I47" s="2" t="s">
        <v>17</v>
      </c>
    </row>
    <row r="48" customFormat="false" ht="25.5" hidden="false" customHeight="false" outlineLevel="0" collapsed="false">
      <c r="A48" s="1" t="str">
        <f aca="false">A47</f>
        <v>Multi-Realm</v>
      </c>
      <c r="B48" s="1" t="str">
        <f aca="false">B47</f>
        <v>TP</v>
      </c>
      <c r="C48" s="1" t="str">
        <f aca="false">C47</f>
        <v>Automata (10.1.2)</v>
      </c>
      <c r="D48" s="2" t="n">
        <v>25</v>
      </c>
      <c r="E48" s="1" t="s">
        <v>600</v>
      </c>
      <c r="F48" s="4" t="s">
        <v>576</v>
      </c>
      <c r="G48" s="4" t="s">
        <v>547</v>
      </c>
      <c r="H48" s="2" t="s">
        <v>541</v>
      </c>
      <c r="I48" s="2" t="s">
        <v>17</v>
      </c>
    </row>
    <row r="49" customFormat="false" ht="25.5" hidden="false" customHeight="false" outlineLevel="0" collapsed="false">
      <c r="A49" s="1" t="str">
        <f aca="false">A48</f>
        <v>Multi-Realm</v>
      </c>
      <c r="B49" s="1" t="str">
        <f aca="false">B48</f>
        <v>TP</v>
      </c>
      <c r="C49" s="1" t="str">
        <f aca="false">C48</f>
        <v>Automata (10.1.2)</v>
      </c>
      <c r="D49" s="2" t="n">
        <v>30</v>
      </c>
      <c r="E49" s="1" t="s">
        <v>601</v>
      </c>
      <c r="F49" s="4" t="s">
        <v>576</v>
      </c>
      <c r="G49" s="4" t="s">
        <v>547</v>
      </c>
      <c r="H49" s="2" t="s">
        <v>541</v>
      </c>
      <c r="I49" s="2" t="s">
        <v>17</v>
      </c>
    </row>
    <row r="50" customFormat="false" ht="25.5" hidden="false" customHeight="false" outlineLevel="0" collapsed="false">
      <c r="A50" s="1" t="str">
        <f aca="false">A49</f>
        <v>Multi-Realm</v>
      </c>
      <c r="B50" s="1" t="str">
        <f aca="false">B49</f>
        <v>TP</v>
      </c>
      <c r="C50" s="1" t="str">
        <f aca="false">C49</f>
        <v>Automata (10.1.2)</v>
      </c>
      <c r="D50" s="2" t="n">
        <v>50</v>
      </c>
      <c r="E50" s="1" t="s">
        <v>602</v>
      </c>
      <c r="F50" s="4" t="s">
        <v>576</v>
      </c>
      <c r="G50" s="4" t="s">
        <v>547</v>
      </c>
      <c r="H50" s="2" t="s">
        <v>541</v>
      </c>
      <c r="I50" s="2" t="s">
        <v>17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A53" s="1" t="str">
        <f aca="false">A50</f>
        <v>Multi-Realm</v>
      </c>
      <c r="B53" s="1" t="str">
        <f aca="false">B50</f>
        <v>TP</v>
      </c>
      <c r="C53" s="1" t="s">
        <v>603</v>
      </c>
      <c r="D53" s="2" t="n">
        <v>1</v>
      </c>
      <c r="E53" s="1" t="s">
        <v>604</v>
      </c>
      <c r="F53" s="4" t="s">
        <v>539</v>
      </c>
      <c r="G53" s="4" t="s">
        <v>549</v>
      </c>
      <c r="H53" s="2" t="s">
        <v>541</v>
      </c>
      <c r="I53" s="2" t="s">
        <v>382</v>
      </c>
    </row>
    <row r="54" customFormat="false" ht="25.5" hidden="false" customHeight="false" outlineLevel="0" collapsed="false">
      <c r="A54" s="1" t="str">
        <f aca="false">A53</f>
        <v>Multi-Realm</v>
      </c>
      <c r="B54" s="1" t="str">
        <f aca="false">B53</f>
        <v>TP</v>
      </c>
      <c r="C54" s="1" t="str">
        <f aca="false">C53</f>
        <v>Changeling Mastery  (10.1.3)</v>
      </c>
      <c r="D54" s="2" t="n">
        <v>2</v>
      </c>
      <c r="E54" s="1" t="s">
        <v>605</v>
      </c>
      <c r="F54" s="4" t="s">
        <v>606</v>
      </c>
      <c r="G54" s="4" t="s">
        <v>544</v>
      </c>
      <c r="H54" s="2" t="s">
        <v>545</v>
      </c>
      <c r="I54" s="2" t="s">
        <v>179</v>
      </c>
    </row>
    <row r="55" customFormat="false" ht="25.5" hidden="false" customHeight="false" outlineLevel="0" collapsed="false">
      <c r="A55" s="1" t="str">
        <f aca="false">A54</f>
        <v>Multi-Realm</v>
      </c>
      <c r="B55" s="1" t="str">
        <f aca="false">B54</f>
        <v>TP</v>
      </c>
      <c r="C55" s="1" t="str">
        <f aca="false">C54</f>
        <v>Changeling Mastery  (10.1.3)</v>
      </c>
      <c r="D55" s="2" t="n">
        <v>3</v>
      </c>
      <c r="E55" s="1" t="s">
        <v>607</v>
      </c>
      <c r="F55" s="4" t="s">
        <v>539</v>
      </c>
      <c r="G55" s="4" t="s">
        <v>552</v>
      </c>
      <c r="H55" s="2" t="s">
        <v>553</v>
      </c>
      <c r="I55" s="2" t="s">
        <v>17</v>
      </c>
    </row>
    <row r="56" customFormat="false" ht="25.5" hidden="false" customHeight="false" outlineLevel="0" collapsed="false">
      <c r="A56" s="1" t="str">
        <f aca="false">A55</f>
        <v>Multi-Realm</v>
      </c>
      <c r="B56" s="1" t="str">
        <f aca="false">B55</f>
        <v>TP</v>
      </c>
      <c r="C56" s="1" t="str">
        <f aca="false">C55</f>
        <v>Changeling Mastery  (10.1.3)</v>
      </c>
      <c r="D56" s="2" t="n">
        <v>4</v>
      </c>
      <c r="E56" s="1" t="s">
        <v>608</v>
      </c>
      <c r="F56" s="4" t="s">
        <v>539</v>
      </c>
      <c r="G56" s="4" t="s">
        <v>552</v>
      </c>
      <c r="H56" s="2" t="s">
        <v>553</v>
      </c>
      <c r="I56" s="2" t="s">
        <v>17</v>
      </c>
    </row>
    <row r="57" customFormat="false" ht="25.5" hidden="false" customHeight="false" outlineLevel="0" collapsed="false">
      <c r="A57" s="1" t="str">
        <f aca="false">A56</f>
        <v>Multi-Realm</v>
      </c>
      <c r="B57" s="1" t="str">
        <f aca="false">B56</f>
        <v>TP</v>
      </c>
      <c r="C57" s="1" t="str">
        <f aca="false">C56</f>
        <v>Changeling Mastery  (10.1.3)</v>
      </c>
      <c r="D57" s="2" t="n">
        <v>5</v>
      </c>
      <c r="E57" s="1" t="s">
        <v>609</v>
      </c>
      <c r="F57" s="4" t="s">
        <v>539</v>
      </c>
      <c r="G57" s="4" t="s">
        <v>552</v>
      </c>
      <c r="H57" s="2" t="s">
        <v>553</v>
      </c>
      <c r="I57" s="2" t="s">
        <v>17</v>
      </c>
    </row>
    <row r="58" customFormat="false" ht="25.5" hidden="false" customHeight="false" outlineLevel="0" collapsed="false">
      <c r="A58" s="1" t="str">
        <f aca="false">A57</f>
        <v>Multi-Realm</v>
      </c>
      <c r="B58" s="1" t="str">
        <f aca="false">B57</f>
        <v>TP</v>
      </c>
      <c r="C58" s="1" t="str">
        <f aca="false">C57</f>
        <v>Changeling Mastery  (10.1.3)</v>
      </c>
      <c r="D58" s="2" t="n">
        <v>6</v>
      </c>
      <c r="E58" s="1" t="s">
        <v>610</v>
      </c>
      <c r="F58" s="4" t="s">
        <v>539</v>
      </c>
      <c r="G58" s="4" t="s">
        <v>552</v>
      </c>
      <c r="H58" s="2" t="s">
        <v>553</v>
      </c>
      <c r="I58" s="2" t="s">
        <v>17</v>
      </c>
    </row>
    <row r="59" customFormat="false" ht="25.5" hidden="false" customHeight="false" outlineLevel="0" collapsed="false">
      <c r="A59" s="1" t="str">
        <f aca="false">A58</f>
        <v>Multi-Realm</v>
      </c>
      <c r="B59" s="1" t="str">
        <f aca="false">B58</f>
        <v>TP</v>
      </c>
      <c r="C59" s="1" t="str">
        <f aca="false">C58</f>
        <v>Changeling Mastery  (10.1.3)</v>
      </c>
      <c r="D59" s="2" t="n">
        <v>7</v>
      </c>
      <c r="E59" s="1" t="s">
        <v>611</v>
      </c>
      <c r="F59" s="4" t="s">
        <v>539</v>
      </c>
      <c r="G59" s="4" t="s">
        <v>552</v>
      </c>
      <c r="H59" s="2" t="s">
        <v>553</v>
      </c>
      <c r="I59" s="2" t="s">
        <v>17</v>
      </c>
    </row>
    <row r="60" customFormat="false" ht="25.5" hidden="false" customHeight="false" outlineLevel="0" collapsed="false">
      <c r="A60" s="1" t="str">
        <f aca="false">A59</f>
        <v>Multi-Realm</v>
      </c>
      <c r="B60" s="1" t="str">
        <f aca="false">B59</f>
        <v>TP</v>
      </c>
      <c r="C60" s="1" t="str">
        <f aca="false">C59</f>
        <v>Changeling Mastery  (10.1.3)</v>
      </c>
      <c r="D60" s="2" t="n">
        <v>8</v>
      </c>
      <c r="E60" s="1" t="s">
        <v>612</v>
      </c>
      <c r="F60" s="4" t="s">
        <v>539</v>
      </c>
      <c r="G60" s="4" t="s">
        <v>552</v>
      </c>
      <c r="H60" s="2" t="s">
        <v>553</v>
      </c>
      <c r="I60" s="2" t="s">
        <v>17</v>
      </c>
    </row>
    <row r="61" customFormat="false" ht="25.5" hidden="false" customHeight="false" outlineLevel="0" collapsed="false">
      <c r="A61" s="1" t="str">
        <f aca="false">A60</f>
        <v>Multi-Realm</v>
      </c>
      <c r="B61" s="1" t="str">
        <f aca="false">B60</f>
        <v>TP</v>
      </c>
      <c r="C61" s="1" t="str">
        <f aca="false">C60</f>
        <v>Changeling Mastery  (10.1.3)</v>
      </c>
      <c r="D61" s="2" t="n">
        <v>9</v>
      </c>
      <c r="E61" s="1" t="s">
        <v>613</v>
      </c>
      <c r="F61" s="4" t="s">
        <v>539</v>
      </c>
      <c r="G61" s="4" t="s">
        <v>552</v>
      </c>
      <c r="H61" s="2" t="s">
        <v>553</v>
      </c>
      <c r="I61" s="2" t="s">
        <v>17</v>
      </c>
    </row>
    <row r="62" customFormat="false" ht="25.5" hidden="false" customHeight="false" outlineLevel="0" collapsed="false">
      <c r="A62" s="1" t="str">
        <f aca="false">A61</f>
        <v>Multi-Realm</v>
      </c>
      <c r="B62" s="1" t="str">
        <f aca="false">B61</f>
        <v>TP</v>
      </c>
      <c r="C62" s="1" t="str">
        <f aca="false">C61</f>
        <v>Changeling Mastery  (10.1.3)</v>
      </c>
      <c r="D62" s="2" t="n">
        <v>10</v>
      </c>
      <c r="E62" s="1" t="s">
        <v>614</v>
      </c>
      <c r="F62" s="4" t="s">
        <v>539</v>
      </c>
      <c r="G62" s="4" t="s">
        <v>552</v>
      </c>
      <c r="H62" s="2" t="s">
        <v>553</v>
      </c>
      <c r="I62" s="2" t="s">
        <v>17</v>
      </c>
    </row>
    <row r="63" customFormat="false" ht="25.5" hidden="false" customHeight="false" outlineLevel="0" collapsed="false">
      <c r="A63" s="1" t="str">
        <f aca="false">A62</f>
        <v>Multi-Realm</v>
      </c>
      <c r="B63" s="1" t="str">
        <f aca="false">B62</f>
        <v>TP</v>
      </c>
      <c r="C63" s="1" t="str">
        <f aca="false">C62</f>
        <v>Changeling Mastery  (10.1.3)</v>
      </c>
      <c r="D63" s="2" t="n">
        <v>11</v>
      </c>
      <c r="E63" s="1" t="s">
        <v>615</v>
      </c>
      <c r="F63" s="4" t="s">
        <v>539</v>
      </c>
      <c r="G63" s="4" t="s">
        <v>552</v>
      </c>
      <c r="H63" s="2" t="s">
        <v>553</v>
      </c>
      <c r="I63" s="2" t="s">
        <v>17</v>
      </c>
    </row>
    <row r="64" customFormat="false" ht="25.5" hidden="false" customHeight="false" outlineLevel="0" collapsed="false">
      <c r="A64" s="1" t="str">
        <f aca="false">A63</f>
        <v>Multi-Realm</v>
      </c>
      <c r="B64" s="1" t="str">
        <f aca="false">B63</f>
        <v>TP</v>
      </c>
      <c r="C64" s="1" t="str">
        <f aca="false">C63</f>
        <v>Changeling Mastery  (10.1.3)</v>
      </c>
      <c r="D64" s="2" t="n">
        <v>12</v>
      </c>
      <c r="E64" s="1" t="s">
        <v>616</v>
      </c>
      <c r="F64" s="4" t="s">
        <v>539</v>
      </c>
      <c r="G64" s="4" t="s">
        <v>552</v>
      </c>
      <c r="H64" s="2" t="s">
        <v>553</v>
      </c>
      <c r="I64" s="2" t="s">
        <v>17</v>
      </c>
    </row>
    <row r="65" customFormat="false" ht="25.5" hidden="false" customHeight="false" outlineLevel="0" collapsed="false">
      <c r="A65" s="1" t="str">
        <f aca="false">A64</f>
        <v>Multi-Realm</v>
      </c>
      <c r="B65" s="1" t="str">
        <f aca="false">B64</f>
        <v>TP</v>
      </c>
      <c r="C65" s="1" t="str">
        <f aca="false">C64</f>
        <v>Changeling Mastery  (10.1.3)</v>
      </c>
      <c r="D65" s="2" t="n">
        <v>13</v>
      </c>
      <c r="E65" s="1" t="s">
        <v>617</v>
      </c>
      <c r="F65" s="4" t="s">
        <v>539</v>
      </c>
      <c r="G65" s="4" t="s">
        <v>552</v>
      </c>
      <c r="H65" s="2" t="s">
        <v>553</v>
      </c>
      <c r="I65" s="2" t="s">
        <v>17</v>
      </c>
    </row>
    <row r="66" customFormat="false" ht="25.5" hidden="false" customHeight="false" outlineLevel="0" collapsed="false">
      <c r="A66" s="1" t="str">
        <f aca="false">A65</f>
        <v>Multi-Realm</v>
      </c>
      <c r="B66" s="1" t="str">
        <f aca="false">B65</f>
        <v>TP</v>
      </c>
      <c r="C66" s="1" t="str">
        <f aca="false">C65</f>
        <v>Changeling Mastery  (10.1.3)</v>
      </c>
      <c r="D66" s="2" t="n">
        <v>14</v>
      </c>
      <c r="E66" s="1" t="s">
        <v>618</v>
      </c>
      <c r="F66" s="4" t="s">
        <v>539</v>
      </c>
      <c r="G66" s="4" t="s">
        <v>552</v>
      </c>
      <c r="H66" s="2" t="s">
        <v>553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Multi-Realm</v>
      </c>
      <c r="B67" s="1" t="str">
        <f aca="false">B66</f>
        <v>TP</v>
      </c>
      <c r="C67" s="1" t="str">
        <f aca="false">C66</f>
        <v>Changeling Mastery  (10.1.3)</v>
      </c>
      <c r="D67" s="2" t="n">
        <v>15</v>
      </c>
      <c r="E67" s="1" t="s">
        <v>619</v>
      </c>
      <c r="F67" s="4" t="s">
        <v>620</v>
      </c>
      <c r="G67" s="4" t="s">
        <v>621</v>
      </c>
      <c r="H67" s="2" t="s">
        <v>581</v>
      </c>
      <c r="I67" s="2" t="s">
        <v>82</v>
      </c>
    </row>
    <row r="68" customFormat="false" ht="25.5" hidden="false" customHeight="false" outlineLevel="0" collapsed="false">
      <c r="A68" s="1" t="str">
        <f aca="false">A67</f>
        <v>Multi-Realm</v>
      </c>
      <c r="B68" s="1" t="str">
        <f aca="false">B67</f>
        <v>TP</v>
      </c>
      <c r="C68" s="1" t="str">
        <f aca="false">C67</f>
        <v>Changeling Mastery  (10.1.3)</v>
      </c>
      <c r="D68" s="2" t="n">
        <v>16</v>
      </c>
      <c r="E68" s="1" t="s">
        <v>622</v>
      </c>
      <c r="F68" s="4" t="s">
        <v>539</v>
      </c>
      <c r="G68" s="4" t="s">
        <v>552</v>
      </c>
      <c r="H68" s="2" t="s">
        <v>553</v>
      </c>
      <c r="I68" s="2" t="s">
        <v>17</v>
      </c>
    </row>
    <row r="69" customFormat="false" ht="25.5" hidden="false" customHeight="false" outlineLevel="0" collapsed="false">
      <c r="A69" s="1" t="str">
        <f aca="false">A68</f>
        <v>Multi-Realm</v>
      </c>
      <c r="B69" s="1" t="str">
        <f aca="false">B68</f>
        <v>TP</v>
      </c>
      <c r="C69" s="1" t="str">
        <f aca="false">C68</f>
        <v>Changeling Mastery  (10.1.3)</v>
      </c>
      <c r="D69" s="2" t="n">
        <v>17</v>
      </c>
      <c r="E69" s="1" t="s">
        <v>623</v>
      </c>
      <c r="F69" s="4" t="s">
        <v>539</v>
      </c>
      <c r="G69" s="4" t="s">
        <v>552</v>
      </c>
      <c r="H69" s="2" t="s">
        <v>553</v>
      </c>
      <c r="I69" s="2" t="s">
        <v>17</v>
      </c>
    </row>
    <row r="70" customFormat="false" ht="12.75" hidden="false" customHeight="false" outlineLevel="0" collapsed="false">
      <c r="A70" s="1" t="str">
        <f aca="false">A69</f>
        <v>Multi-Realm</v>
      </c>
      <c r="B70" s="1" t="str">
        <f aca="false">B69</f>
        <v>TP</v>
      </c>
      <c r="C70" s="1" t="str">
        <f aca="false">C69</f>
        <v>Changeling Mastery  (10.1.3)</v>
      </c>
      <c r="D70" s="2" t="n">
        <v>18</v>
      </c>
      <c r="E70" s="1" t="s">
        <v>624</v>
      </c>
      <c r="F70" s="4" t="s">
        <v>625</v>
      </c>
      <c r="G70" s="4" t="s">
        <v>626</v>
      </c>
      <c r="H70" s="2" t="s">
        <v>553</v>
      </c>
      <c r="I70" s="2" t="s">
        <v>17</v>
      </c>
    </row>
    <row r="71" customFormat="false" ht="25.5" hidden="false" customHeight="false" outlineLevel="0" collapsed="false">
      <c r="A71" s="1" t="str">
        <f aca="false">A70</f>
        <v>Multi-Realm</v>
      </c>
      <c r="B71" s="1" t="str">
        <f aca="false">B70</f>
        <v>TP</v>
      </c>
      <c r="C71" s="1" t="str">
        <f aca="false">C70</f>
        <v>Changeling Mastery  (10.1.3)</v>
      </c>
      <c r="D71" s="2" t="n">
        <v>19</v>
      </c>
      <c r="E71" s="1" t="s">
        <v>627</v>
      </c>
      <c r="F71" s="4" t="s">
        <v>539</v>
      </c>
      <c r="G71" s="4" t="s">
        <v>552</v>
      </c>
      <c r="H71" s="2" t="s">
        <v>553</v>
      </c>
      <c r="I71" s="2" t="s">
        <v>17</v>
      </c>
    </row>
    <row r="72" customFormat="false" ht="25.5" hidden="false" customHeight="false" outlineLevel="0" collapsed="false">
      <c r="A72" s="1" t="str">
        <f aca="false">A71</f>
        <v>Multi-Realm</v>
      </c>
      <c r="B72" s="1" t="str">
        <f aca="false">B71</f>
        <v>TP</v>
      </c>
      <c r="C72" s="1" t="str">
        <f aca="false">C71</f>
        <v>Changeling Mastery  (10.1.3)</v>
      </c>
      <c r="D72" s="2" t="n">
        <v>20</v>
      </c>
      <c r="E72" s="1" t="s">
        <v>628</v>
      </c>
      <c r="F72" s="4" t="s">
        <v>539</v>
      </c>
      <c r="G72" s="4" t="s">
        <v>552</v>
      </c>
      <c r="H72" s="2" t="s">
        <v>553</v>
      </c>
      <c r="I72" s="2" t="s">
        <v>17</v>
      </c>
    </row>
    <row r="73" customFormat="false" ht="12.75" hidden="false" customHeight="false" outlineLevel="0" collapsed="false">
      <c r="A73" s="1" t="str">
        <f aca="false">A72</f>
        <v>Multi-Realm</v>
      </c>
      <c r="B73" s="1" t="str">
        <f aca="false">B72</f>
        <v>TP</v>
      </c>
      <c r="C73" s="1" t="str">
        <f aca="false">C72</f>
        <v>Changeling Mastery  (10.1.3)</v>
      </c>
      <c r="D73" s="2" t="n">
        <v>25</v>
      </c>
      <c r="E73" s="1" t="s">
        <v>629</v>
      </c>
      <c r="F73" s="4" t="s">
        <v>620</v>
      </c>
      <c r="G73" s="4" t="s">
        <v>621</v>
      </c>
      <c r="H73" s="2" t="s">
        <v>581</v>
      </c>
      <c r="I73" s="2" t="s">
        <v>82</v>
      </c>
    </row>
    <row r="74" customFormat="false" ht="12.75" hidden="false" customHeight="false" outlineLevel="0" collapsed="false">
      <c r="A74" s="1" t="str">
        <f aca="false">A73</f>
        <v>Multi-Realm</v>
      </c>
      <c r="B74" s="1" t="str">
        <f aca="false">B73</f>
        <v>TP</v>
      </c>
      <c r="C74" s="1" t="str">
        <f aca="false">C73</f>
        <v>Changeling Mastery  (10.1.3)</v>
      </c>
      <c r="D74" s="2" t="n">
        <v>30</v>
      </c>
      <c r="E74" s="1" t="s">
        <v>630</v>
      </c>
      <c r="F74" s="4" t="s">
        <v>625</v>
      </c>
      <c r="G74" s="4" t="s">
        <v>626</v>
      </c>
      <c r="H74" s="2" t="s">
        <v>553</v>
      </c>
      <c r="I74" s="2" t="s">
        <v>17</v>
      </c>
    </row>
    <row r="75" customFormat="false" ht="12.75" hidden="false" customHeight="false" outlineLevel="0" collapsed="false">
      <c r="A75" s="1" t="str">
        <f aca="false">A74</f>
        <v>Multi-Realm</v>
      </c>
      <c r="B75" s="1" t="str">
        <f aca="false">B74</f>
        <v>TP</v>
      </c>
      <c r="C75" s="1" t="str">
        <f aca="false">C74</f>
        <v>Changeling Mastery  (10.1.3)</v>
      </c>
      <c r="D75" s="2" t="n">
        <v>50</v>
      </c>
      <c r="E75" s="1" t="s">
        <v>631</v>
      </c>
      <c r="F75" s="4" t="s">
        <v>625</v>
      </c>
      <c r="G75" s="4" t="s">
        <v>540</v>
      </c>
      <c r="H75" s="2" t="s">
        <v>553</v>
      </c>
      <c r="I75" s="2" t="s">
        <v>17</v>
      </c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A78" s="1" t="str">
        <f aca="false">A75</f>
        <v>Multi-Realm</v>
      </c>
      <c r="B78" s="1" t="str">
        <f aca="false">B75</f>
        <v>TP</v>
      </c>
      <c r="C78" s="1" t="s">
        <v>632</v>
      </c>
      <c r="D78" s="2" t="n">
        <v>1</v>
      </c>
      <c r="E78" s="1" t="s">
        <v>52</v>
      </c>
      <c r="F78" s="4" t="s">
        <v>581</v>
      </c>
      <c r="G78" s="4" t="s">
        <v>633</v>
      </c>
      <c r="H78" s="2" t="s">
        <v>581</v>
      </c>
      <c r="I78" s="2" t="s">
        <v>54</v>
      </c>
    </row>
    <row r="79" customFormat="false" ht="12.75" hidden="false" customHeight="false" outlineLevel="0" collapsed="false">
      <c r="A79" s="1" t="str">
        <f aca="false">A78</f>
        <v>Multi-Realm</v>
      </c>
      <c r="B79" s="1" t="str">
        <f aca="false">B78</f>
        <v>TP</v>
      </c>
      <c r="C79" s="1" t="str">
        <f aca="false">C78</f>
        <v>Construct Magic (10.2.1)</v>
      </c>
      <c r="D79" s="2" t="n">
        <v>2</v>
      </c>
      <c r="E79" s="1" t="s">
        <v>634</v>
      </c>
      <c r="F79" s="4" t="s">
        <v>635</v>
      </c>
      <c r="G79" s="4" t="s">
        <v>547</v>
      </c>
      <c r="H79" s="2" t="s">
        <v>581</v>
      </c>
      <c r="I79" s="2" t="s">
        <v>17</v>
      </c>
    </row>
    <row r="80" customFormat="false" ht="12.75" hidden="false" customHeight="false" outlineLevel="0" collapsed="false">
      <c r="A80" s="1" t="str">
        <f aca="false">A79</f>
        <v>Multi-Realm</v>
      </c>
      <c r="B80" s="1" t="str">
        <f aca="false">B79</f>
        <v>TP</v>
      </c>
      <c r="C80" s="1" t="str">
        <f aca="false">C79</f>
        <v>Construct Magic (10.2.1)</v>
      </c>
      <c r="D80" s="2" t="n">
        <v>3</v>
      </c>
      <c r="E80" s="1" t="s">
        <v>636</v>
      </c>
      <c r="F80" s="4" t="s">
        <v>635</v>
      </c>
      <c r="G80" s="4" t="s">
        <v>547</v>
      </c>
      <c r="H80" s="2" t="s">
        <v>581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Multi-Realm</v>
      </c>
      <c r="B81" s="1" t="str">
        <f aca="false">B80</f>
        <v>TP</v>
      </c>
      <c r="C81" s="1" t="str">
        <f aca="false">C80</f>
        <v>Construct Magic (10.2.1)</v>
      </c>
      <c r="D81" s="2" t="n">
        <v>4</v>
      </c>
      <c r="E81" s="1" t="s">
        <v>637</v>
      </c>
      <c r="F81" s="4" t="s">
        <v>635</v>
      </c>
      <c r="G81" s="4" t="s">
        <v>547</v>
      </c>
      <c r="H81" s="2" t="s">
        <v>581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Multi-Realm</v>
      </c>
      <c r="B82" s="1" t="str">
        <f aca="false">B81</f>
        <v>TP</v>
      </c>
      <c r="C82" s="1" t="str">
        <f aca="false">C81</f>
        <v>Construct Magic (10.2.1)</v>
      </c>
      <c r="D82" s="2" t="n">
        <v>5</v>
      </c>
      <c r="E82" s="1" t="s">
        <v>638</v>
      </c>
      <c r="F82" s="4" t="s">
        <v>635</v>
      </c>
      <c r="G82" s="4" t="s">
        <v>547</v>
      </c>
      <c r="H82" s="2" t="s">
        <v>581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Multi-Realm</v>
      </c>
      <c r="B83" s="1" t="str">
        <f aca="false">B82</f>
        <v>TP</v>
      </c>
      <c r="C83" s="1" t="str">
        <f aca="false">C82</f>
        <v>Construct Magic (10.2.1)</v>
      </c>
      <c r="D83" s="2" t="n">
        <v>6</v>
      </c>
      <c r="E83" s="1" t="s">
        <v>639</v>
      </c>
      <c r="F83" s="4" t="s">
        <v>635</v>
      </c>
      <c r="G83" s="4" t="s">
        <v>547</v>
      </c>
      <c r="H83" s="2" t="s">
        <v>581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Multi-Realm</v>
      </c>
      <c r="B84" s="1" t="str">
        <f aca="false">B83</f>
        <v>TP</v>
      </c>
      <c r="C84" s="1" t="str">
        <f aca="false">C83</f>
        <v>Construct Magic (10.2.1)</v>
      </c>
      <c r="D84" s="2" t="n">
        <v>7</v>
      </c>
      <c r="E84" s="1" t="s">
        <v>640</v>
      </c>
      <c r="F84" s="4" t="s">
        <v>635</v>
      </c>
      <c r="G84" s="4" t="s">
        <v>547</v>
      </c>
      <c r="H84" s="2" t="s">
        <v>581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Multi-Realm</v>
      </c>
      <c r="B85" s="1" t="str">
        <f aca="false">B84</f>
        <v>TP</v>
      </c>
      <c r="C85" s="1" t="str">
        <f aca="false">C84</f>
        <v>Construct Magic (10.2.1)</v>
      </c>
      <c r="D85" s="2" t="n">
        <v>8</v>
      </c>
      <c r="E85" s="1" t="s">
        <v>641</v>
      </c>
      <c r="F85" s="4" t="s">
        <v>635</v>
      </c>
      <c r="G85" s="4" t="s">
        <v>547</v>
      </c>
      <c r="H85" s="2" t="s">
        <v>581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Multi-Realm</v>
      </c>
      <c r="B86" s="1" t="str">
        <f aca="false">B85</f>
        <v>TP</v>
      </c>
      <c r="C86" s="1" t="str">
        <f aca="false">C85</f>
        <v>Construct Magic (10.2.1)</v>
      </c>
      <c r="D86" s="2" t="n">
        <v>9</v>
      </c>
      <c r="E86" s="1" t="s">
        <v>642</v>
      </c>
      <c r="F86" s="4" t="s">
        <v>635</v>
      </c>
      <c r="G86" s="4" t="s">
        <v>547</v>
      </c>
      <c r="H86" s="2" t="s">
        <v>581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Multi-Realm</v>
      </c>
      <c r="B87" s="1" t="str">
        <f aca="false">B86</f>
        <v>TP</v>
      </c>
      <c r="C87" s="1" t="str">
        <f aca="false">C86</f>
        <v>Construct Magic (10.2.1)</v>
      </c>
      <c r="D87" s="2" t="n">
        <v>10</v>
      </c>
      <c r="E87" s="1" t="s">
        <v>643</v>
      </c>
      <c r="F87" s="4" t="s">
        <v>635</v>
      </c>
      <c r="G87" s="4" t="s">
        <v>547</v>
      </c>
      <c r="H87" s="2" t="s">
        <v>581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Multi-Realm</v>
      </c>
      <c r="B88" s="1" t="str">
        <f aca="false">B87</f>
        <v>TP</v>
      </c>
      <c r="C88" s="1" t="str">
        <f aca="false">C87</f>
        <v>Construct Magic (10.2.1)</v>
      </c>
      <c r="D88" s="2" t="n">
        <v>11</v>
      </c>
      <c r="E88" s="1" t="s">
        <v>644</v>
      </c>
      <c r="F88" s="4" t="s">
        <v>635</v>
      </c>
      <c r="G88" s="4" t="s">
        <v>547</v>
      </c>
      <c r="H88" s="2" t="s">
        <v>581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Multi-Realm</v>
      </c>
      <c r="B89" s="1" t="str">
        <f aca="false">B88</f>
        <v>TP</v>
      </c>
      <c r="C89" s="1" t="str">
        <f aca="false">C88</f>
        <v>Construct Magic (10.2.1)</v>
      </c>
      <c r="D89" s="2" t="n">
        <v>12</v>
      </c>
      <c r="E89" s="1" t="s">
        <v>645</v>
      </c>
      <c r="F89" s="4" t="s">
        <v>635</v>
      </c>
      <c r="G89" s="4" t="s">
        <v>547</v>
      </c>
      <c r="H89" s="2" t="s">
        <v>581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Multi-Realm</v>
      </c>
      <c r="B90" s="1" t="str">
        <f aca="false">B89</f>
        <v>TP</v>
      </c>
      <c r="C90" s="1" t="str">
        <f aca="false">C89</f>
        <v>Construct Magic (10.2.1)</v>
      </c>
      <c r="D90" s="2" t="n">
        <v>13</v>
      </c>
      <c r="E90" s="1" t="s">
        <v>646</v>
      </c>
      <c r="F90" s="4" t="s">
        <v>635</v>
      </c>
      <c r="G90" s="4" t="s">
        <v>547</v>
      </c>
      <c r="H90" s="2" t="s">
        <v>581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Multi-Realm</v>
      </c>
      <c r="B91" s="1" t="str">
        <f aca="false">B90</f>
        <v>TP</v>
      </c>
      <c r="C91" s="1" t="str">
        <f aca="false">C90</f>
        <v>Construct Magic (10.2.1)</v>
      </c>
      <c r="D91" s="2" t="n">
        <v>14</v>
      </c>
      <c r="E91" s="1" t="s">
        <v>647</v>
      </c>
      <c r="F91" s="4" t="s">
        <v>635</v>
      </c>
      <c r="G91" s="4" t="s">
        <v>547</v>
      </c>
      <c r="H91" s="2" t="s">
        <v>581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Multi-Realm</v>
      </c>
      <c r="B92" s="1" t="str">
        <f aca="false">B91</f>
        <v>TP</v>
      </c>
      <c r="C92" s="1" t="str">
        <f aca="false">C91</f>
        <v>Construct Magic (10.2.1)</v>
      </c>
      <c r="D92" s="2" t="n">
        <v>15</v>
      </c>
      <c r="E92" s="1" t="s">
        <v>648</v>
      </c>
      <c r="F92" s="4" t="s">
        <v>635</v>
      </c>
      <c r="G92" s="4" t="s">
        <v>547</v>
      </c>
      <c r="H92" s="2" t="s">
        <v>581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Multi-Realm</v>
      </c>
      <c r="B93" s="1" t="str">
        <f aca="false">B92</f>
        <v>TP</v>
      </c>
      <c r="C93" s="1" t="str">
        <f aca="false">C92</f>
        <v>Construct Magic (10.2.1)</v>
      </c>
      <c r="D93" s="2" t="n">
        <v>16</v>
      </c>
      <c r="E93" s="1" t="s">
        <v>649</v>
      </c>
      <c r="F93" s="4" t="s">
        <v>635</v>
      </c>
      <c r="G93" s="4" t="s">
        <v>547</v>
      </c>
      <c r="H93" s="2" t="s">
        <v>581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Multi-Realm</v>
      </c>
      <c r="B94" s="1" t="str">
        <f aca="false">B93</f>
        <v>TP</v>
      </c>
      <c r="C94" s="1" t="str">
        <f aca="false">C93</f>
        <v>Construct Magic (10.2.1)</v>
      </c>
      <c r="D94" s="2" t="n">
        <v>17</v>
      </c>
      <c r="E94" s="1" t="s">
        <v>650</v>
      </c>
      <c r="F94" s="4" t="s">
        <v>635</v>
      </c>
      <c r="G94" s="4" t="s">
        <v>547</v>
      </c>
      <c r="H94" s="2" t="s">
        <v>581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Multi-Realm</v>
      </c>
      <c r="B95" s="1" t="str">
        <f aca="false">B94</f>
        <v>TP</v>
      </c>
      <c r="C95" s="1" t="str">
        <f aca="false">C94</f>
        <v>Construct Magic (10.2.1)</v>
      </c>
      <c r="D95" s="2" t="n">
        <v>18</v>
      </c>
      <c r="E95" s="1" t="s">
        <v>651</v>
      </c>
      <c r="F95" s="4" t="s">
        <v>635</v>
      </c>
      <c r="G95" s="4" t="s">
        <v>547</v>
      </c>
      <c r="H95" s="2" t="s">
        <v>581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Multi-Realm</v>
      </c>
      <c r="B96" s="1" t="str">
        <f aca="false">B95</f>
        <v>TP</v>
      </c>
      <c r="C96" s="1" t="str">
        <f aca="false">C95</f>
        <v>Construct Magic (10.2.1)</v>
      </c>
      <c r="D96" s="2" t="n">
        <v>19</v>
      </c>
      <c r="E96" s="1" t="s">
        <v>652</v>
      </c>
      <c r="F96" s="4" t="s">
        <v>635</v>
      </c>
      <c r="G96" s="4" t="s">
        <v>547</v>
      </c>
      <c r="H96" s="2" t="s">
        <v>581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Multi-Realm</v>
      </c>
      <c r="B97" s="1" t="str">
        <f aca="false">B96</f>
        <v>TP</v>
      </c>
      <c r="C97" s="1" t="str">
        <f aca="false">C96</f>
        <v>Construct Magic (10.2.1)</v>
      </c>
      <c r="D97" s="2" t="n">
        <v>20</v>
      </c>
      <c r="E97" s="1" t="s">
        <v>653</v>
      </c>
      <c r="F97" s="4" t="s">
        <v>635</v>
      </c>
      <c r="G97" s="4" t="s">
        <v>547</v>
      </c>
      <c r="H97" s="2" t="s">
        <v>581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Multi-Realm</v>
      </c>
      <c r="B98" s="1" t="str">
        <f aca="false">B97</f>
        <v>TP</v>
      </c>
      <c r="C98" s="1" t="str">
        <f aca="false">C97</f>
        <v>Construct Magic (10.2.1)</v>
      </c>
      <c r="D98" s="2" t="n">
        <v>25</v>
      </c>
      <c r="E98" s="1" t="s">
        <v>654</v>
      </c>
      <c r="F98" s="4" t="s">
        <v>635</v>
      </c>
      <c r="G98" s="4" t="s">
        <v>547</v>
      </c>
      <c r="H98" s="2" t="s">
        <v>581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Multi-Realm</v>
      </c>
      <c r="B99" s="1" t="str">
        <f aca="false">B98</f>
        <v>TP</v>
      </c>
      <c r="C99" s="1" t="str">
        <f aca="false">C98</f>
        <v>Construct Magic (10.2.1)</v>
      </c>
      <c r="D99" s="2" t="n">
        <v>30</v>
      </c>
      <c r="E99" s="1" t="s">
        <v>655</v>
      </c>
      <c r="F99" s="4" t="s">
        <v>635</v>
      </c>
      <c r="G99" s="4" t="s">
        <v>547</v>
      </c>
      <c r="H99" s="2" t="s">
        <v>581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Multi-Realm</v>
      </c>
      <c r="B100" s="1" t="str">
        <f aca="false">B99</f>
        <v>TP</v>
      </c>
      <c r="C100" s="1" t="str">
        <f aca="false">C99</f>
        <v>Construct Magic (10.2.1)</v>
      </c>
      <c r="D100" s="2" t="n">
        <v>50</v>
      </c>
      <c r="E100" s="1" t="s">
        <v>656</v>
      </c>
      <c r="F100" s="4" t="s">
        <v>635</v>
      </c>
      <c r="G100" s="4" t="s">
        <v>547</v>
      </c>
      <c r="H100" s="2" t="s">
        <v>581</v>
      </c>
      <c r="I100" s="2" t="s">
        <v>17</v>
      </c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A103" s="1" t="str">
        <f aca="false">A100</f>
        <v>Multi-Realm</v>
      </c>
      <c r="B103" s="1" t="str">
        <f aca="false">B100</f>
        <v>TP</v>
      </c>
      <c r="C103" s="1" t="s">
        <v>657</v>
      </c>
      <c r="D103" s="2" t="n">
        <v>1</v>
      </c>
      <c r="E103" s="1" t="s">
        <v>658</v>
      </c>
      <c r="F103" s="4" t="s">
        <v>635</v>
      </c>
      <c r="G103" s="4" t="s">
        <v>547</v>
      </c>
      <c r="H103" s="2" t="s">
        <v>541</v>
      </c>
      <c r="I103" s="2" t="s">
        <v>17</v>
      </c>
    </row>
    <row r="104" customFormat="false" ht="25.5" hidden="false" customHeight="false" outlineLevel="0" collapsed="false">
      <c r="A104" s="1" t="str">
        <f aca="false">A103</f>
        <v>Multi-Realm</v>
      </c>
      <c r="B104" s="1" t="str">
        <f aca="false">B103</f>
        <v>TP</v>
      </c>
      <c r="C104" s="1" t="str">
        <f aca="false">C103</f>
        <v>Construct Mastery (10.1.4)</v>
      </c>
      <c r="D104" s="2" t="n">
        <v>2</v>
      </c>
      <c r="E104" s="1" t="s">
        <v>659</v>
      </c>
      <c r="F104" s="4" t="s">
        <v>573</v>
      </c>
      <c r="G104" s="4" t="s">
        <v>574</v>
      </c>
      <c r="H104" s="2" t="s">
        <v>545</v>
      </c>
      <c r="I104" s="2" t="s">
        <v>179</v>
      </c>
    </row>
    <row r="105" customFormat="false" ht="12.75" hidden="false" customHeight="false" outlineLevel="0" collapsed="false">
      <c r="A105" s="1" t="str">
        <f aca="false">A104</f>
        <v>Multi-Realm</v>
      </c>
      <c r="B105" s="1" t="str">
        <f aca="false">B104</f>
        <v>TP</v>
      </c>
      <c r="C105" s="1" t="str">
        <f aca="false">C104</f>
        <v>Construct Mastery (10.1.4)</v>
      </c>
      <c r="D105" s="2" t="n">
        <v>3</v>
      </c>
      <c r="E105" s="1" t="s">
        <v>660</v>
      </c>
      <c r="F105" s="4" t="s">
        <v>635</v>
      </c>
      <c r="G105" s="4" t="s">
        <v>547</v>
      </c>
      <c r="H105" s="2" t="s">
        <v>541</v>
      </c>
      <c r="I105" s="2" t="s">
        <v>17</v>
      </c>
    </row>
    <row r="106" customFormat="false" ht="12.75" hidden="false" customHeight="false" outlineLevel="0" collapsed="false">
      <c r="A106" s="1" t="str">
        <f aca="false">A105</f>
        <v>Multi-Realm</v>
      </c>
      <c r="B106" s="1" t="str">
        <f aca="false">B105</f>
        <v>TP</v>
      </c>
      <c r="C106" s="1" t="str">
        <f aca="false">C105</f>
        <v>Construct Mastery (10.1.4)</v>
      </c>
      <c r="D106" s="2" t="n">
        <v>4</v>
      </c>
      <c r="E106" s="1" t="s">
        <v>661</v>
      </c>
      <c r="F106" s="4" t="s">
        <v>662</v>
      </c>
      <c r="G106" s="4" t="s">
        <v>587</v>
      </c>
      <c r="H106" s="2" t="s">
        <v>545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Multi-Realm</v>
      </c>
      <c r="B107" s="1" t="str">
        <f aca="false">B106</f>
        <v>TP</v>
      </c>
      <c r="C107" s="1" t="str">
        <f aca="false">C106</f>
        <v>Construct Mastery (10.1.4)</v>
      </c>
      <c r="D107" s="2" t="n">
        <v>5</v>
      </c>
      <c r="E107" s="1" t="s">
        <v>663</v>
      </c>
      <c r="F107" s="4" t="s">
        <v>635</v>
      </c>
      <c r="G107" s="4" t="s">
        <v>547</v>
      </c>
      <c r="H107" s="2" t="s">
        <v>541</v>
      </c>
      <c r="I107" s="2" t="s">
        <v>17</v>
      </c>
    </row>
    <row r="108" customFormat="false" ht="12.75" hidden="false" customHeight="false" outlineLevel="0" collapsed="false">
      <c r="A108" s="1" t="str">
        <f aca="false">A107</f>
        <v>Multi-Realm</v>
      </c>
      <c r="B108" s="1" t="str">
        <f aca="false">B107</f>
        <v>TP</v>
      </c>
      <c r="C108" s="1" t="str">
        <f aca="false">C107</f>
        <v>Construct Mastery (10.1.4)</v>
      </c>
      <c r="D108" s="2" t="n">
        <v>6</v>
      </c>
      <c r="E108" s="1" t="s">
        <v>664</v>
      </c>
      <c r="F108" s="4" t="s">
        <v>635</v>
      </c>
      <c r="G108" s="4" t="s">
        <v>587</v>
      </c>
      <c r="H108" s="2" t="s">
        <v>553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Multi-Realm</v>
      </c>
      <c r="B109" s="1" t="str">
        <f aca="false">B108</f>
        <v>TP</v>
      </c>
      <c r="C109" s="1" t="str">
        <f aca="false">C108</f>
        <v>Construct Mastery (10.1.4)</v>
      </c>
      <c r="D109" s="2" t="n">
        <v>7</v>
      </c>
      <c r="E109" s="1" t="s">
        <v>665</v>
      </c>
      <c r="F109" s="4" t="s">
        <v>635</v>
      </c>
      <c r="G109" s="4" t="s">
        <v>547</v>
      </c>
      <c r="H109" s="2" t="s">
        <v>541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Multi-Realm</v>
      </c>
      <c r="B110" s="1" t="str">
        <f aca="false">B109</f>
        <v>TP</v>
      </c>
      <c r="C110" s="1" t="str">
        <f aca="false">C109</f>
        <v>Construct Mastery (10.1.4)</v>
      </c>
      <c r="D110" s="2" t="n">
        <v>8</v>
      </c>
      <c r="E110" s="1" t="s">
        <v>666</v>
      </c>
      <c r="F110" s="4" t="s">
        <v>635</v>
      </c>
      <c r="G110" s="4" t="s">
        <v>587</v>
      </c>
      <c r="H110" s="2" t="s">
        <v>541</v>
      </c>
      <c r="I110" s="2" t="s">
        <v>17</v>
      </c>
    </row>
    <row r="111" customFormat="false" ht="12.75" hidden="false" customHeight="false" outlineLevel="0" collapsed="false">
      <c r="A111" s="1" t="str">
        <f aca="false">A110</f>
        <v>Multi-Realm</v>
      </c>
      <c r="B111" s="1" t="str">
        <f aca="false">B110</f>
        <v>TP</v>
      </c>
      <c r="C111" s="1" t="str">
        <f aca="false">C110</f>
        <v>Construct Mastery (10.1.4)</v>
      </c>
      <c r="D111" s="2" t="n">
        <v>9</v>
      </c>
      <c r="E111" s="1" t="s">
        <v>667</v>
      </c>
      <c r="F111" s="4" t="s">
        <v>662</v>
      </c>
      <c r="G111" s="4" t="s">
        <v>587</v>
      </c>
      <c r="H111" s="2" t="s">
        <v>545</v>
      </c>
      <c r="I111" s="2" t="s">
        <v>17</v>
      </c>
    </row>
    <row r="112" customFormat="false" ht="12.75" hidden="false" customHeight="false" outlineLevel="0" collapsed="false">
      <c r="A112" s="1" t="str">
        <f aca="false">A111</f>
        <v>Multi-Realm</v>
      </c>
      <c r="B112" s="1" t="str">
        <f aca="false">B111</f>
        <v>TP</v>
      </c>
      <c r="C112" s="1" t="str">
        <f aca="false">C111</f>
        <v>Construct Mastery (10.1.4)</v>
      </c>
      <c r="D112" s="2" t="n">
        <v>10</v>
      </c>
      <c r="E112" s="1" t="s">
        <v>668</v>
      </c>
      <c r="F112" s="4" t="s">
        <v>635</v>
      </c>
      <c r="G112" s="4" t="s">
        <v>547</v>
      </c>
      <c r="H112" s="2" t="s">
        <v>541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Multi-Realm</v>
      </c>
      <c r="B113" s="1" t="str">
        <f aca="false">B112</f>
        <v>TP</v>
      </c>
      <c r="C113" s="1" t="str">
        <f aca="false">C112</f>
        <v>Construct Mastery (10.1.4)</v>
      </c>
      <c r="D113" s="2" t="n">
        <v>11</v>
      </c>
      <c r="E113" s="1" t="s">
        <v>669</v>
      </c>
      <c r="F113" s="4" t="s">
        <v>635</v>
      </c>
      <c r="G113" s="4" t="s">
        <v>547</v>
      </c>
      <c r="H113" s="2" t="s">
        <v>541</v>
      </c>
      <c r="I113" s="2" t="s">
        <v>17</v>
      </c>
    </row>
    <row r="114" customFormat="false" ht="12.75" hidden="false" customHeight="false" outlineLevel="0" collapsed="false">
      <c r="A114" s="1" t="str">
        <f aca="false">A113</f>
        <v>Multi-Realm</v>
      </c>
      <c r="B114" s="1" t="str">
        <f aca="false">B113</f>
        <v>TP</v>
      </c>
      <c r="C114" s="1" t="str">
        <f aca="false">C113</f>
        <v>Construct Mastery (10.1.4)</v>
      </c>
      <c r="D114" s="2" t="n">
        <v>12</v>
      </c>
      <c r="E114" s="1" t="s">
        <v>670</v>
      </c>
      <c r="F114" s="4" t="s">
        <v>635</v>
      </c>
      <c r="G114" s="4" t="s">
        <v>547</v>
      </c>
      <c r="H114" s="2" t="s">
        <v>541</v>
      </c>
      <c r="I114" s="2" t="s">
        <v>17</v>
      </c>
    </row>
    <row r="115" customFormat="false" ht="12.75" hidden="false" customHeight="false" outlineLevel="0" collapsed="false">
      <c r="A115" s="1" t="str">
        <f aca="false">A114</f>
        <v>Multi-Realm</v>
      </c>
      <c r="B115" s="1" t="str">
        <f aca="false">B114</f>
        <v>TP</v>
      </c>
      <c r="C115" s="1" t="str">
        <f aca="false">C114</f>
        <v>Construct Mastery (10.1.4)</v>
      </c>
      <c r="D115" s="2" t="n">
        <v>13</v>
      </c>
      <c r="E115" s="1" t="s">
        <v>671</v>
      </c>
      <c r="F115" s="4" t="s">
        <v>635</v>
      </c>
      <c r="G115" s="4" t="s">
        <v>587</v>
      </c>
      <c r="H115" s="2" t="s">
        <v>541</v>
      </c>
      <c r="I115" s="2" t="s">
        <v>17</v>
      </c>
    </row>
    <row r="116" customFormat="false" ht="12.75" hidden="false" customHeight="false" outlineLevel="0" collapsed="false">
      <c r="A116" s="1" t="str">
        <f aca="false">A115</f>
        <v>Multi-Realm</v>
      </c>
      <c r="B116" s="1" t="str">
        <f aca="false">B115</f>
        <v>TP</v>
      </c>
      <c r="C116" s="1" t="str">
        <f aca="false">C115</f>
        <v>Construct Mastery (10.1.4)</v>
      </c>
      <c r="D116" s="2" t="n">
        <v>14</v>
      </c>
      <c r="E116" s="1" t="s">
        <v>672</v>
      </c>
      <c r="F116" s="4" t="s">
        <v>662</v>
      </c>
      <c r="G116" s="4" t="s">
        <v>587</v>
      </c>
      <c r="H116" s="2" t="s">
        <v>545</v>
      </c>
      <c r="I116" s="2" t="s">
        <v>17</v>
      </c>
    </row>
    <row r="117" customFormat="false" ht="12.75" hidden="false" customHeight="false" outlineLevel="0" collapsed="false">
      <c r="A117" s="1" t="str">
        <f aca="false">A116</f>
        <v>Multi-Realm</v>
      </c>
      <c r="B117" s="1" t="str">
        <f aca="false">B116</f>
        <v>TP</v>
      </c>
      <c r="C117" s="1" t="str">
        <f aca="false">C116</f>
        <v>Construct Mastery (10.1.4)</v>
      </c>
      <c r="D117" s="2" t="n">
        <v>15</v>
      </c>
      <c r="E117" s="1" t="s">
        <v>673</v>
      </c>
      <c r="F117" s="4" t="s">
        <v>635</v>
      </c>
      <c r="G117" s="4" t="s">
        <v>547</v>
      </c>
      <c r="H117" s="2" t="s">
        <v>541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Multi-Realm</v>
      </c>
      <c r="B118" s="1" t="str">
        <f aca="false">B117</f>
        <v>TP</v>
      </c>
      <c r="C118" s="1" t="str">
        <f aca="false">C117</f>
        <v>Construct Mastery (10.1.4)</v>
      </c>
      <c r="D118" s="2" t="n">
        <v>16</v>
      </c>
      <c r="E118" s="1" t="s">
        <v>674</v>
      </c>
      <c r="F118" s="4" t="s">
        <v>635</v>
      </c>
      <c r="G118" s="4" t="s">
        <v>587</v>
      </c>
      <c r="H118" s="2" t="s">
        <v>553</v>
      </c>
      <c r="I118" s="2" t="s">
        <v>17</v>
      </c>
    </row>
    <row r="119" customFormat="false" ht="12.75" hidden="false" customHeight="false" outlineLevel="0" collapsed="false">
      <c r="A119" s="1" t="str">
        <f aca="false">A118</f>
        <v>Multi-Realm</v>
      </c>
      <c r="B119" s="1" t="str">
        <f aca="false">B118</f>
        <v>TP</v>
      </c>
      <c r="C119" s="1" t="str">
        <f aca="false">C118</f>
        <v>Construct Mastery (10.1.4)</v>
      </c>
      <c r="D119" s="2" t="n">
        <v>17</v>
      </c>
      <c r="E119" s="1" t="s">
        <v>675</v>
      </c>
      <c r="F119" s="4" t="s">
        <v>635</v>
      </c>
      <c r="G119" s="4" t="s">
        <v>587</v>
      </c>
      <c r="H119" s="2" t="s">
        <v>541</v>
      </c>
      <c r="I119" s="2" t="s">
        <v>17</v>
      </c>
    </row>
    <row r="120" customFormat="false" ht="12.75" hidden="false" customHeight="false" outlineLevel="0" collapsed="false">
      <c r="A120" s="1" t="str">
        <f aca="false">A119</f>
        <v>Multi-Realm</v>
      </c>
      <c r="B120" s="1" t="str">
        <f aca="false">B119</f>
        <v>TP</v>
      </c>
      <c r="C120" s="1" t="str">
        <f aca="false">C119</f>
        <v>Construct Mastery (10.1.4)</v>
      </c>
      <c r="D120" s="2" t="n">
        <v>18</v>
      </c>
      <c r="E120" s="1" t="s">
        <v>676</v>
      </c>
      <c r="F120" s="4" t="s">
        <v>635</v>
      </c>
      <c r="G120" s="4" t="s">
        <v>587</v>
      </c>
      <c r="H120" s="2" t="s">
        <v>541</v>
      </c>
      <c r="I120" s="2" t="s">
        <v>17</v>
      </c>
    </row>
    <row r="121" customFormat="false" ht="12.75" hidden="false" customHeight="false" outlineLevel="0" collapsed="false">
      <c r="A121" s="1" t="str">
        <f aca="false">A120</f>
        <v>Multi-Realm</v>
      </c>
      <c r="B121" s="1" t="str">
        <f aca="false">B120</f>
        <v>TP</v>
      </c>
      <c r="C121" s="1" t="str">
        <f aca="false">C120</f>
        <v>Construct Mastery (10.1.4)</v>
      </c>
      <c r="D121" s="2" t="n">
        <v>19</v>
      </c>
      <c r="E121" s="1" t="s">
        <v>677</v>
      </c>
      <c r="F121" s="4" t="s">
        <v>662</v>
      </c>
      <c r="G121" s="4" t="s">
        <v>587</v>
      </c>
      <c r="H121" s="2" t="s">
        <v>545</v>
      </c>
      <c r="I121" s="2" t="s">
        <v>17</v>
      </c>
    </row>
    <row r="122" customFormat="false" ht="12.75" hidden="false" customHeight="false" outlineLevel="0" collapsed="false">
      <c r="A122" s="1" t="str">
        <f aca="false">A121</f>
        <v>Multi-Realm</v>
      </c>
      <c r="B122" s="1" t="str">
        <f aca="false">B121</f>
        <v>TP</v>
      </c>
      <c r="C122" s="1" t="str">
        <f aca="false">C121</f>
        <v>Construct Mastery (10.1.4)</v>
      </c>
      <c r="D122" s="2" t="n">
        <v>20</v>
      </c>
      <c r="E122" s="1" t="s">
        <v>678</v>
      </c>
      <c r="F122" s="4" t="s">
        <v>635</v>
      </c>
      <c r="G122" s="4" t="s">
        <v>547</v>
      </c>
      <c r="H122" s="2" t="s">
        <v>541</v>
      </c>
      <c r="I122" s="2" t="s">
        <v>17</v>
      </c>
    </row>
    <row r="123" customFormat="false" ht="12.75" hidden="false" customHeight="false" outlineLevel="0" collapsed="false">
      <c r="A123" s="1" t="str">
        <f aca="false">A122</f>
        <v>Multi-Realm</v>
      </c>
      <c r="B123" s="1" t="str">
        <f aca="false">B122</f>
        <v>TP</v>
      </c>
      <c r="C123" s="1" t="str">
        <f aca="false">C122</f>
        <v>Construct Mastery (10.1.4)</v>
      </c>
      <c r="D123" s="2" t="n">
        <v>25</v>
      </c>
      <c r="E123" s="1" t="s">
        <v>679</v>
      </c>
      <c r="F123" s="4" t="s">
        <v>635</v>
      </c>
      <c r="G123" s="4" t="s">
        <v>587</v>
      </c>
      <c r="H123" s="2" t="s">
        <v>553</v>
      </c>
      <c r="I123" s="2" t="s">
        <v>17</v>
      </c>
    </row>
    <row r="124" customFormat="false" ht="12.75" hidden="false" customHeight="false" outlineLevel="0" collapsed="false">
      <c r="A124" s="1" t="str">
        <f aca="false">A123</f>
        <v>Multi-Realm</v>
      </c>
      <c r="B124" s="1" t="str">
        <f aca="false">B123</f>
        <v>TP</v>
      </c>
      <c r="C124" s="1" t="str">
        <f aca="false">C123</f>
        <v>Construct Mastery (10.1.4)</v>
      </c>
      <c r="D124" s="2" t="n">
        <v>30</v>
      </c>
      <c r="E124" s="1" t="s">
        <v>680</v>
      </c>
      <c r="F124" s="4" t="s">
        <v>635</v>
      </c>
      <c r="G124" s="4" t="s">
        <v>547</v>
      </c>
      <c r="H124" s="2" t="s">
        <v>541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Multi-Realm</v>
      </c>
      <c r="B125" s="1" t="str">
        <f aca="false">B124</f>
        <v>TP</v>
      </c>
      <c r="C125" s="1" t="str">
        <f aca="false">C124</f>
        <v>Construct Mastery (10.1.4)</v>
      </c>
      <c r="D125" s="2" t="n">
        <v>50</v>
      </c>
      <c r="E125" s="1" t="s">
        <v>681</v>
      </c>
      <c r="F125" s="4" t="s">
        <v>635</v>
      </c>
      <c r="G125" s="4" t="s">
        <v>547</v>
      </c>
      <c r="H125" s="2" t="s">
        <v>541</v>
      </c>
      <c r="I125" s="2" t="s">
        <v>17</v>
      </c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25.5" hidden="false" customHeight="false" outlineLevel="0" collapsed="false">
      <c r="A128" s="1" t="str">
        <f aca="false">A125</f>
        <v>Multi-Realm</v>
      </c>
      <c r="B128" s="1" t="str">
        <f aca="false">B125</f>
        <v>TP</v>
      </c>
      <c r="C128" s="1" t="s">
        <v>682</v>
      </c>
      <c r="D128" s="2" t="n">
        <v>1</v>
      </c>
      <c r="E128" s="1" t="s">
        <v>683</v>
      </c>
      <c r="F128" s="4" t="s">
        <v>573</v>
      </c>
      <c r="G128" s="4" t="s">
        <v>684</v>
      </c>
      <c r="H128" s="2" t="s">
        <v>545</v>
      </c>
      <c r="I128" s="2" t="s">
        <v>179</v>
      </c>
    </row>
    <row r="129" customFormat="false" ht="12.75" hidden="false" customHeight="false" outlineLevel="0" collapsed="false">
      <c r="A129" s="1" t="str">
        <f aca="false">A128</f>
        <v>Multi-Realm</v>
      </c>
      <c r="B129" s="1" t="str">
        <f aca="false">B128</f>
        <v>TP</v>
      </c>
      <c r="C129" s="1" t="str">
        <f aca="false">C128</f>
        <v>Demonic Empowerment (10.3.1)</v>
      </c>
      <c r="D129" s="2" t="n">
        <v>2</v>
      </c>
      <c r="E129" s="1" t="s">
        <v>685</v>
      </c>
      <c r="F129" s="4" t="s">
        <v>686</v>
      </c>
      <c r="G129" s="4" t="s">
        <v>544</v>
      </c>
      <c r="H129" s="2" t="s">
        <v>545</v>
      </c>
      <c r="I129" s="2" t="s">
        <v>179</v>
      </c>
    </row>
    <row r="130" customFormat="false" ht="12.75" hidden="false" customHeight="false" outlineLevel="0" collapsed="false">
      <c r="A130" s="1" t="str">
        <f aca="false">A129</f>
        <v>Multi-Realm</v>
      </c>
      <c r="B130" s="1" t="str">
        <f aca="false">B129</f>
        <v>TP</v>
      </c>
      <c r="C130" s="1" t="str">
        <f aca="false">C129</f>
        <v>Demonic Empowerment (10.3.1)</v>
      </c>
      <c r="D130" s="2" t="n">
        <v>3</v>
      </c>
      <c r="E130" s="1" t="s">
        <v>687</v>
      </c>
      <c r="F130" s="4" t="s">
        <v>539</v>
      </c>
      <c r="G130" s="4" t="s">
        <v>688</v>
      </c>
      <c r="H130" s="2" t="s">
        <v>689</v>
      </c>
      <c r="I130" s="2" t="s">
        <v>17</v>
      </c>
    </row>
    <row r="131" customFormat="false" ht="12.75" hidden="false" customHeight="false" outlineLevel="0" collapsed="false">
      <c r="A131" s="1" t="str">
        <f aca="false">A130</f>
        <v>Multi-Realm</v>
      </c>
      <c r="B131" s="1" t="str">
        <f aca="false">B130</f>
        <v>TP</v>
      </c>
      <c r="C131" s="1" t="str">
        <f aca="false">C130</f>
        <v>Demonic Empowerment (10.3.1)</v>
      </c>
      <c r="D131" s="2" t="n">
        <v>4</v>
      </c>
      <c r="E131" s="1" t="s">
        <v>690</v>
      </c>
      <c r="F131" s="4" t="s">
        <v>539</v>
      </c>
      <c r="G131" s="4" t="s">
        <v>544</v>
      </c>
      <c r="H131" s="2" t="s">
        <v>689</v>
      </c>
      <c r="I131" s="2" t="s">
        <v>17</v>
      </c>
    </row>
    <row r="132" customFormat="false" ht="25.5" hidden="false" customHeight="false" outlineLevel="0" collapsed="false">
      <c r="A132" s="1" t="str">
        <f aca="false">A131</f>
        <v>Multi-Realm</v>
      </c>
      <c r="B132" s="1" t="str">
        <f aca="false">B131</f>
        <v>TP</v>
      </c>
      <c r="C132" s="1" t="str">
        <f aca="false">C131</f>
        <v>Demonic Empowerment (10.3.1)</v>
      </c>
      <c r="D132" s="2" t="n">
        <v>5</v>
      </c>
      <c r="E132" s="1" t="s">
        <v>691</v>
      </c>
      <c r="F132" s="4" t="s">
        <v>539</v>
      </c>
      <c r="G132" s="4" t="s">
        <v>552</v>
      </c>
      <c r="H132" s="2" t="s">
        <v>541</v>
      </c>
      <c r="I132" s="2" t="s">
        <v>382</v>
      </c>
    </row>
    <row r="133" customFormat="false" ht="12.75" hidden="false" customHeight="false" outlineLevel="0" collapsed="false">
      <c r="A133" s="1" t="str">
        <f aca="false">A132</f>
        <v>Multi-Realm</v>
      </c>
      <c r="B133" s="1" t="str">
        <f aca="false">B132</f>
        <v>TP</v>
      </c>
      <c r="C133" s="1" t="str">
        <f aca="false">C132</f>
        <v>Demonic Empowerment (10.3.1)</v>
      </c>
      <c r="D133" s="2" t="n">
        <v>6</v>
      </c>
      <c r="E133" s="1" t="s">
        <v>692</v>
      </c>
      <c r="F133" s="4" t="s">
        <v>539</v>
      </c>
      <c r="G133" s="4" t="s">
        <v>549</v>
      </c>
      <c r="H133" s="2" t="s">
        <v>549</v>
      </c>
      <c r="I133" s="2" t="s">
        <v>382</v>
      </c>
    </row>
    <row r="134" customFormat="false" ht="12.75" hidden="false" customHeight="false" outlineLevel="0" collapsed="false">
      <c r="A134" s="1" t="str">
        <f aca="false">A133</f>
        <v>Multi-Realm</v>
      </c>
      <c r="B134" s="1" t="str">
        <f aca="false">B133</f>
        <v>TP</v>
      </c>
      <c r="C134" s="1" t="str">
        <f aca="false">C133</f>
        <v>Demonic Empowerment (10.3.1)</v>
      </c>
      <c r="D134" s="2" t="n">
        <v>7</v>
      </c>
      <c r="E134" s="1" t="s">
        <v>693</v>
      </c>
      <c r="F134" s="4" t="s">
        <v>581</v>
      </c>
      <c r="G134" s="4" t="s">
        <v>688</v>
      </c>
      <c r="H134" s="2" t="s">
        <v>694</v>
      </c>
      <c r="I134" s="2" t="s">
        <v>54</v>
      </c>
    </row>
    <row r="135" customFormat="false" ht="12.75" hidden="false" customHeight="false" outlineLevel="0" collapsed="false">
      <c r="A135" s="1" t="str">
        <f aca="false">A134</f>
        <v>Multi-Realm</v>
      </c>
      <c r="B135" s="1" t="str">
        <f aca="false">B134</f>
        <v>TP</v>
      </c>
      <c r="C135" s="1" t="str">
        <f aca="false">C134</f>
        <v>Demonic Empowerment (10.3.1)</v>
      </c>
      <c r="D135" s="2" t="n">
        <v>8</v>
      </c>
      <c r="E135" s="1" t="s">
        <v>695</v>
      </c>
      <c r="F135" s="4" t="s">
        <v>539</v>
      </c>
      <c r="G135" s="4" t="s">
        <v>688</v>
      </c>
      <c r="H135" s="2" t="s">
        <v>689</v>
      </c>
      <c r="I135" s="2" t="s">
        <v>17</v>
      </c>
    </row>
    <row r="136" customFormat="false" ht="12.75" hidden="false" customHeight="false" outlineLevel="0" collapsed="false">
      <c r="A136" s="1" t="str">
        <f aca="false">A135</f>
        <v>Multi-Realm</v>
      </c>
      <c r="B136" s="1" t="str">
        <f aca="false">B135</f>
        <v>TP</v>
      </c>
      <c r="C136" s="1" t="str">
        <f aca="false">C135</f>
        <v>Demonic Empowerment (10.3.1)</v>
      </c>
      <c r="D136" s="2" t="n">
        <v>9</v>
      </c>
      <c r="E136" s="1" t="s">
        <v>696</v>
      </c>
      <c r="F136" s="4" t="s">
        <v>539</v>
      </c>
      <c r="G136" s="4" t="s">
        <v>544</v>
      </c>
      <c r="H136" s="2" t="s">
        <v>689</v>
      </c>
      <c r="I136" s="2" t="s">
        <v>17</v>
      </c>
    </row>
    <row r="137" customFormat="false" ht="25.5" hidden="false" customHeight="false" outlineLevel="0" collapsed="false">
      <c r="A137" s="1" t="str">
        <f aca="false">A136</f>
        <v>Multi-Realm</v>
      </c>
      <c r="B137" s="1" t="str">
        <f aca="false">B136</f>
        <v>TP</v>
      </c>
      <c r="C137" s="1" t="str">
        <f aca="false">C136</f>
        <v>Demonic Empowerment (10.3.1)</v>
      </c>
      <c r="D137" s="2" t="n">
        <v>10</v>
      </c>
      <c r="E137" s="1" t="s">
        <v>697</v>
      </c>
      <c r="F137" s="4" t="s">
        <v>539</v>
      </c>
      <c r="G137" s="4" t="s">
        <v>552</v>
      </c>
      <c r="H137" s="2" t="s">
        <v>541</v>
      </c>
      <c r="I137" s="2" t="s">
        <v>382</v>
      </c>
    </row>
    <row r="138" customFormat="false" ht="12.75" hidden="false" customHeight="false" outlineLevel="0" collapsed="false">
      <c r="A138" s="1" t="str">
        <f aca="false">A137</f>
        <v>Multi-Realm</v>
      </c>
      <c r="B138" s="1" t="str">
        <f aca="false">B137</f>
        <v>TP</v>
      </c>
      <c r="C138" s="1" t="str">
        <f aca="false">C137</f>
        <v>Demonic Empowerment (10.3.1)</v>
      </c>
      <c r="D138" s="2" t="n">
        <v>11</v>
      </c>
      <c r="E138" s="1" t="s">
        <v>698</v>
      </c>
      <c r="F138" s="4" t="s">
        <v>539</v>
      </c>
      <c r="G138" s="4" t="s">
        <v>549</v>
      </c>
      <c r="H138" s="2" t="s">
        <v>549</v>
      </c>
      <c r="I138" s="2" t="s">
        <v>382</v>
      </c>
    </row>
    <row r="139" customFormat="false" ht="12.75" hidden="false" customHeight="false" outlineLevel="0" collapsed="false">
      <c r="A139" s="1" t="str">
        <f aca="false">A138</f>
        <v>Multi-Realm</v>
      </c>
      <c r="B139" s="1" t="str">
        <f aca="false">B138</f>
        <v>TP</v>
      </c>
      <c r="C139" s="1" t="str">
        <f aca="false">C138</f>
        <v>Demonic Empowerment (10.3.1)</v>
      </c>
      <c r="D139" s="2" t="n">
        <v>12</v>
      </c>
      <c r="E139" s="1" t="s">
        <v>699</v>
      </c>
      <c r="F139" s="4" t="s">
        <v>539</v>
      </c>
      <c r="G139" s="4" t="s">
        <v>688</v>
      </c>
      <c r="H139" s="2" t="s">
        <v>689</v>
      </c>
      <c r="I139" s="2" t="s">
        <v>17</v>
      </c>
    </row>
    <row r="140" customFormat="false" ht="12.75" hidden="false" customHeight="false" outlineLevel="0" collapsed="false">
      <c r="A140" s="1" t="str">
        <f aca="false">A139</f>
        <v>Multi-Realm</v>
      </c>
      <c r="B140" s="1" t="str">
        <f aca="false">B139</f>
        <v>TP</v>
      </c>
      <c r="C140" s="1" t="str">
        <f aca="false">C139</f>
        <v>Demonic Empowerment (10.3.1)</v>
      </c>
      <c r="D140" s="2" t="n">
        <v>13</v>
      </c>
      <c r="E140" s="1" t="s">
        <v>700</v>
      </c>
      <c r="F140" s="4" t="s">
        <v>539</v>
      </c>
      <c r="G140" s="4" t="s">
        <v>544</v>
      </c>
      <c r="H140" s="2" t="s">
        <v>689</v>
      </c>
      <c r="I140" s="2" t="s">
        <v>17</v>
      </c>
    </row>
    <row r="141" customFormat="false" ht="25.5" hidden="false" customHeight="false" outlineLevel="0" collapsed="false">
      <c r="A141" s="1" t="str">
        <f aca="false">A140</f>
        <v>Multi-Realm</v>
      </c>
      <c r="B141" s="1" t="str">
        <f aca="false">B140</f>
        <v>TP</v>
      </c>
      <c r="C141" s="1" t="str">
        <f aca="false">C140</f>
        <v>Demonic Empowerment (10.3.1)</v>
      </c>
      <c r="D141" s="2" t="n">
        <v>14</v>
      </c>
      <c r="E141" s="1" t="s">
        <v>701</v>
      </c>
      <c r="F141" s="4" t="s">
        <v>539</v>
      </c>
      <c r="G141" s="4" t="s">
        <v>552</v>
      </c>
      <c r="H141" s="2" t="s">
        <v>541</v>
      </c>
      <c r="I141" s="1" t="s">
        <v>382</v>
      </c>
    </row>
    <row r="142" customFormat="false" ht="12.75" hidden="false" customHeight="false" outlineLevel="0" collapsed="false">
      <c r="A142" s="1" t="str">
        <f aca="false">A141</f>
        <v>Multi-Realm</v>
      </c>
      <c r="B142" s="1" t="str">
        <f aca="false">B141</f>
        <v>TP</v>
      </c>
      <c r="C142" s="1" t="str">
        <f aca="false">C141</f>
        <v>Demonic Empowerment (10.3.1)</v>
      </c>
      <c r="D142" s="2" t="n">
        <v>15</v>
      </c>
      <c r="E142" s="1" t="s">
        <v>702</v>
      </c>
      <c r="F142" s="4" t="s">
        <v>539</v>
      </c>
      <c r="G142" s="4" t="s">
        <v>549</v>
      </c>
      <c r="H142" s="2" t="s">
        <v>549</v>
      </c>
      <c r="I142" s="2" t="s">
        <v>382</v>
      </c>
    </row>
    <row r="143" customFormat="false" ht="12.75" hidden="false" customHeight="false" outlineLevel="0" collapsed="false">
      <c r="A143" s="1" t="str">
        <f aca="false">A142</f>
        <v>Multi-Realm</v>
      </c>
      <c r="B143" s="1" t="str">
        <f aca="false">B142</f>
        <v>TP</v>
      </c>
      <c r="C143" s="1" t="str">
        <f aca="false">C142</f>
        <v>Demonic Empowerment (10.3.1)</v>
      </c>
      <c r="D143" s="2" t="n">
        <v>16</v>
      </c>
      <c r="E143" s="1" t="s">
        <v>703</v>
      </c>
      <c r="F143" s="4" t="s">
        <v>539</v>
      </c>
      <c r="G143" s="4" t="s">
        <v>688</v>
      </c>
      <c r="H143" s="2" t="s">
        <v>689</v>
      </c>
      <c r="I143" s="2" t="s">
        <v>17</v>
      </c>
    </row>
    <row r="144" customFormat="false" ht="12.75" hidden="false" customHeight="false" outlineLevel="0" collapsed="false">
      <c r="A144" s="1" t="str">
        <f aca="false">A143</f>
        <v>Multi-Realm</v>
      </c>
      <c r="B144" s="1" t="str">
        <f aca="false">B143</f>
        <v>TP</v>
      </c>
      <c r="C144" s="1" t="str">
        <f aca="false">C143</f>
        <v>Demonic Empowerment (10.3.1)</v>
      </c>
      <c r="D144" s="2" t="n">
        <v>17</v>
      </c>
      <c r="E144" s="1" t="s">
        <v>704</v>
      </c>
      <c r="F144" s="4" t="s">
        <v>539</v>
      </c>
      <c r="G144" s="4" t="s">
        <v>544</v>
      </c>
      <c r="H144" s="2" t="s">
        <v>689</v>
      </c>
      <c r="I144" s="2" t="s">
        <v>17</v>
      </c>
    </row>
    <row r="145" customFormat="false" ht="25.5" hidden="false" customHeight="false" outlineLevel="0" collapsed="false">
      <c r="A145" s="1" t="str">
        <f aca="false">A144</f>
        <v>Multi-Realm</v>
      </c>
      <c r="B145" s="1" t="str">
        <f aca="false">B144</f>
        <v>TP</v>
      </c>
      <c r="C145" s="1" t="str">
        <f aca="false">C144</f>
        <v>Demonic Empowerment (10.3.1)</v>
      </c>
      <c r="D145" s="2" t="n">
        <v>18</v>
      </c>
      <c r="E145" s="1" t="s">
        <v>705</v>
      </c>
      <c r="F145" s="4" t="s">
        <v>539</v>
      </c>
      <c r="G145" s="4" t="s">
        <v>552</v>
      </c>
      <c r="H145" s="2" t="s">
        <v>541</v>
      </c>
      <c r="I145" s="2" t="s">
        <v>382</v>
      </c>
    </row>
    <row r="146" customFormat="false" ht="12.75" hidden="false" customHeight="false" outlineLevel="0" collapsed="false">
      <c r="A146" s="1" t="str">
        <f aca="false">A145</f>
        <v>Multi-Realm</v>
      </c>
      <c r="B146" s="1" t="str">
        <f aca="false">B145</f>
        <v>TP</v>
      </c>
      <c r="C146" s="1" t="str">
        <f aca="false">C145</f>
        <v>Demonic Empowerment (10.3.1)</v>
      </c>
      <c r="D146" s="2" t="n">
        <v>19</v>
      </c>
      <c r="E146" s="1" t="s">
        <v>706</v>
      </c>
      <c r="F146" s="4" t="s">
        <v>539</v>
      </c>
      <c r="G146" s="4" t="s">
        <v>549</v>
      </c>
      <c r="H146" s="2" t="s">
        <v>549</v>
      </c>
      <c r="I146" s="2" t="s">
        <v>382</v>
      </c>
    </row>
    <row r="147" customFormat="false" ht="12.75" hidden="false" customHeight="false" outlineLevel="0" collapsed="false">
      <c r="A147" s="1" t="str">
        <f aca="false">A146</f>
        <v>Multi-Realm</v>
      </c>
      <c r="B147" s="1" t="str">
        <f aca="false">B146</f>
        <v>TP</v>
      </c>
      <c r="C147" s="1" t="str">
        <f aca="false">C146</f>
        <v>Demonic Empowerment (10.3.1)</v>
      </c>
      <c r="D147" s="2" t="n">
        <v>20</v>
      </c>
      <c r="E147" s="1" t="s">
        <v>707</v>
      </c>
      <c r="F147" s="4" t="s">
        <v>539</v>
      </c>
      <c r="G147" s="4" t="s">
        <v>688</v>
      </c>
      <c r="H147" s="2" t="s">
        <v>689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Multi-Realm</v>
      </c>
      <c r="B148" s="1" t="str">
        <f aca="false">B147</f>
        <v>TP</v>
      </c>
      <c r="C148" s="1" t="str">
        <f aca="false">C147</f>
        <v>Demonic Empowerment (10.3.1)</v>
      </c>
      <c r="D148" s="2" t="n">
        <v>25</v>
      </c>
      <c r="E148" s="1" t="s">
        <v>708</v>
      </c>
      <c r="F148" s="4" t="s">
        <v>539</v>
      </c>
      <c r="G148" s="4" t="s">
        <v>544</v>
      </c>
      <c r="H148" s="2" t="s">
        <v>689</v>
      </c>
      <c r="I148" s="2" t="s">
        <v>17</v>
      </c>
    </row>
    <row r="149" customFormat="false" ht="25.5" hidden="false" customHeight="false" outlineLevel="0" collapsed="false">
      <c r="A149" s="1" t="str">
        <f aca="false">A148</f>
        <v>Multi-Realm</v>
      </c>
      <c r="B149" s="1" t="str">
        <f aca="false">B148</f>
        <v>TP</v>
      </c>
      <c r="C149" s="1" t="str">
        <f aca="false">C148</f>
        <v>Demonic Empowerment (10.3.1)</v>
      </c>
      <c r="D149" s="2" t="n">
        <v>30</v>
      </c>
      <c r="E149" s="1" t="s">
        <v>709</v>
      </c>
      <c r="F149" s="4" t="s">
        <v>539</v>
      </c>
      <c r="G149" s="4" t="s">
        <v>552</v>
      </c>
      <c r="H149" s="2" t="s">
        <v>541</v>
      </c>
      <c r="I149" s="2" t="s">
        <v>382</v>
      </c>
    </row>
    <row r="150" customFormat="false" ht="12.75" hidden="false" customHeight="false" outlineLevel="0" collapsed="false">
      <c r="A150" s="1" t="str">
        <f aca="false">A149</f>
        <v>Multi-Realm</v>
      </c>
      <c r="B150" s="1" t="str">
        <f aca="false">B149</f>
        <v>TP</v>
      </c>
      <c r="C150" s="1" t="str">
        <f aca="false">C149</f>
        <v>Demonic Empowerment (10.3.1)</v>
      </c>
      <c r="D150" s="2" t="n">
        <v>50</v>
      </c>
      <c r="E150" s="1" t="s">
        <v>710</v>
      </c>
      <c r="F150" s="4" t="s">
        <v>539</v>
      </c>
      <c r="G150" s="4" t="s">
        <v>549</v>
      </c>
      <c r="H150" s="2" t="s">
        <v>549</v>
      </c>
      <c r="I150" s="2" t="s">
        <v>382</v>
      </c>
    </row>
    <row r="153" customFormat="false" ht="25.5" hidden="false" customHeight="false" outlineLevel="0" collapsed="false">
      <c r="A153" s="1" t="str">
        <f aca="false">A150</f>
        <v>Multi-Realm</v>
      </c>
      <c r="B153" s="1" t="str">
        <f aca="false">B150</f>
        <v>TP</v>
      </c>
      <c r="C153" s="1" t="s">
        <v>711</v>
      </c>
      <c r="D153" s="2" t="n">
        <v>1</v>
      </c>
      <c r="E153" s="1" t="s">
        <v>712</v>
      </c>
      <c r="F153" s="4" t="s">
        <v>573</v>
      </c>
      <c r="G153" s="4" t="s">
        <v>684</v>
      </c>
      <c r="H153" s="2" t="s">
        <v>545</v>
      </c>
      <c r="I153" s="2" t="s">
        <v>179</v>
      </c>
    </row>
    <row r="154" customFormat="false" ht="12.75" hidden="false" customHeight="false" outlineLevel="0" collapsed="false">
      <c r="A154" s="1" t="str">
        <f aca="false">A153</f>
        <v>Multi-Realm</v>
      </c>
      <c r="B154" s="1" t="str">
        <f aca="false">B153</f>
        <v>TP</v>
      </c>
      <c r="C154" s="1" t="str">
        <f aca="false">C153</f>
        <v>Elemental Empowerment (10.3.2)</v>
      </c>
      <c r="D154" s="2" t="n">
        <v>2</v>
      </c>
      <c r="E154" s="1" t="s">
        <v>713</v>
      </c>
      <c r="F154" s="4" t="s">
        <v>714</v>
      </c>
      <c r="G154" s="4" t="s">
        <v>544</v>
      </c>
      <c r="H154" s="2" t="s">
        <v>545</v>
      </c>
      <c r="I154" s="2" t="s">
        <v>179</v>
      </c>
    </row>
    <row r="155" customFormat="false" ht="12.75" hidden="false" customHeight="false" outlineLevel="0" collapsed="false">
      <c r="A155" s="1" t="str">
        <f aca="false">A154</f>
        <v>Multi-Realm</v>
      </c>
      <c r="B155" s="1" t="str">
        <f aca="false">B154</f>
        <v>TP</v>
      </c>
      <c r="C155" s="1" t="str">
        <f aca="false">C154</f>
        <v>Elemental Empowerment (10.3.2)</v>
      </c>
      <c r="D155" s="2" t="n">
        <v>3</v>
      </c>
      <c r="E155" s="1" t="s">
        <v>715</v>
      </c>
      <c r="F155" s="4" t="s">
        <v>539</v>
      </c>
      <c r="G155" s="4" t="s">
        <v>544</v>
      </c>
      <c r="H155" s="2" t="s">
        <v>689</v>
      </c>
      <c r="I155" s="2" t="s">
        <v>17</v>
      </c>
    </row>
    <row r="156" customFormat="false" ht="12.75" hidden="false" customHeight="false" outlineLevel="0" collapsed="false">
      <c r="A156" s="1" t="str">
        <f aca="false">A155</f>
        <v>Multi-Realm</v>
      </c>
      <c r="B156" s="1" t="str">
        <f aca="false">B155</f>
        <v>TP</v>
      </c>
      <c r="C156" s="1" t="str">
        <f aca="false">C155</f>
        <v>Elemental Empowerment (10.3.2)</v>
      </c>
      <c r="D156" s="2" t="n">
        <v>4</v>
      </c>
      <c r="E156" s="1" t="s">
        <v>716</v>
      </c>
      <c r="F156" s="4" t="s">
        <v>539</v>
      </c>
      <c r="G156" s="4" t="s">
        <v>688</v>
      </c>
      <c r="H156" s="2" t="s">
        <v>689</v>
      </c>
      <c r="I156" s="2" t="s">
        <v>17</v>
      </c>
    </row>
    <row r="157" customFormat="false" ht="25.5" hidden="false" customHeight="false" outlineLevel="0" collapsed="false">
      <c r="A157" s="1" t="str">
        <f aca="false">A156</f>
        <v>Multi-Realm</v>
      </c>
      <c r="B157" s="1" t="str">
        <f aca="false">B156</f>
        <v>TP</v>
      </c>
      <c r="C157" s="1" t="str">
        <f aca="false">C156</f>
        <v>Elemental Empowerment (10.3.2)</v>
      </c>
      <c r="D157" s="2" t="n">
        <v>5</v>
      </c>
      <c r="E157" s="1" t="s">
        <v>717</v>
      </c>
      <c r="F157" s="4" t="s">
        <v>539</v>
      </c>
      <c r="G157" s="4" t="s">
        <v>552</v>
      </c>
      <c r="H157" s="2" t="s">
        <v>541</v>
      </c>
      <c r="I157" s="2" t="s">
        <v>382</v>
      </c>
    </row>
    <row r="158" customFormat="false" ht="12.75" hidden="false" customHeight="false" outlineLevel="0" collapsed="false">
      <c r="A158" s="1" t="str">
        <f aca="false">A157</f>
        <v>Multi-Realm</v>
      </c>
      <c r="B158" s="1" t="str">
        <f aca="false">B157</f>
        <v>TP</v>
      </c>
      <c r="C158" s="1" t="str">
        <f aca="false">C157</f>
        <v>Elemental Empowerment (10.3.2)</v>
      </c>
      <c r="D158" s="2" t="n">
        <v>6</v>
      </c>
      <c r="E158" s="1" t="s">
        <v>718</v>
      </c>
      <c r="F158" s="4" t="s">
        <v>539</v>
      </c>
      <c r="G158" s="4" t="s">
        <v>549</v>
      </c>
      <c r="H158" s="2" t="s">
        <v>549</v>
      </c>
      <c r="I158" s="2" t="s">
        <v>382</v>
      </c>
    </row>
    <row r="159" customFormat="false" ht="25.5" hidden="false" customHeight="false" outlineLevel="0" collapsed="false">
      <c r="A159" s="1" t="str">
        <f aca="false">A158</f>
        <v>Multi-Realm</v>
      </c>
      <c r="B159" s="1" t="str">
        <f aca="false">B158</f>
        <v>TP</v>
      </c>
      <c r="C159" s="1" t="str">
        <f aca="false">C158</f>
        <v>Elemental Empowerment (10.3.2)</v>
      </c>
      <c r="D159" s="2" t="n">
        <v>7</v>
      </c>
      <c r="E159" s="1" t="s">
        <v>719</v>
      </c>
      <c r="F159" s="4" t="s">
        <v>635</v>
      </c>
      <c r="G159" s="4" t="s">
        <v>552</v>
      </c>
      <c r="H159" s="2" t="s">
        <v>541</v>
      </c>
      <c r="I159" s="2" t="s">
        <v>17</v>
      </c>
    </row>
    <row r="160" customFormat="false" ht="12.75" hidden="false" customHeight="false" outlineLevel="0" collapsed="false">
      <c r="A160" s="1" t="str">
        <f aca="false">A159</f>
        <v>Multi-Realm</v>
      </c>
      <c r="B160" s="1" t="str">
        <f aca="false">B159</f>
        <v>TP</v>
      </c>
      <c r="C160" s="1" t="str">
        <f aca="false">C159</f>
        <v>Elemental Empowerment (10.3.2)</v>
      </c>
      <c r="D160" s="2" t="n">
        <v>8</v>
      </c>
      <c r="E160" s="1" t="s">
        <v>720</v>
      </c>
      <c r="F160" s="4" t="s">
        <v>581</v>
      </c>
      <c r="G160" s="4" t="s">
        <v>688</v>
      </c>
      <c r="H160" s="2" t="s">
        <v>694</v>
      </c>
      <c r="I160" s="2" t="s">
        <v>54</v>
      </c>
    </row>
    <row r="161" customFormat="false" ht="12.75" hidden="false" customHeight="false" outlineLevel="0" collapsed="false">
      <c r="A161" s="1" t="str">
        <f aca="false">A160</f>
        <v>Multi-Realm</v>
      </c>
      <c r="B161" s="1" t="str">
        <f aca="false">B160</f>
        <v>TP</v>
      </c>
      <c r="C161" s="1" t="str">
        <f aca="false">C160</f>
        <v>Elemental Empowerment (10.3.2)</v>
      </c>
      <c r="D161" s="2" t="n">
        <v>9</v>
      </c>
      <c r="E161" s="1" t="s">
        <v>721</v>
      </c>
      <c r="F161" s="4" t="s">
        <v>539</v>
      </c>
      <c r="G161" s="4" t="s">
        <v>544</v>
      </c>
      <c r="H161" s="2" t="s">
        <v>689</v>
      </c>
      <c r="I161" s="2" t="s">
        <v>17</v>
      </c>
    </row>
    <row r="162" customFormat="false" ht="12.75" hidden="false" customHeight="false" outlineLevel="0" collapsed="false">
      <c r="A162" s="1" t="str">
        <f aca="false">A161</f>
        <v>Multi-Realm</v>
      </c>
      <c r="B162" s="1" t="str">
        <f aca="false">B161</f>
        <v>TP</v>
      </c>
      <c r="C162" s="1" t="str">
        <f aca="false">C161</f>
        <v>Elemental Empowerment (10.3.2)</v>
      </c>
      <c r="D162" s="2" t="n">
        <v>10</v>
      </c>
      <c r="E162" s="1" t="s">
        <v>722</v>
      </c>
      <c r="F162" s="4" t="s">
        <v>635</v>
      </c>
      <c r="G162" s="4" t="s">
        <v>540</v>
      </c>
      <c r="H162" s="2" t="s">
        <v>723</v>
      </c>
      <c r="I162" s="2" t="s">
        <v>382</v>
      </c>
    </row>
    <row r="163" customFormat="false" ht="12.75" hidden="false" customHeight="false" outlineLevel="0" collapsed="false">
      <c r="A163" s="1" t="str">
        <f aca="false">A162</f>
        <v>Multi-Realm</v>
      </c>
      <c r="B163" s="1" t="str">
        <f aca="false">B162</f>
        <v>TP</v>
      </c>
      <c r="C163" s="1" t="str">
        <f aca="false">C162</f>
        <v>Elemental Empowerment (10.3.2)</v>
      </c>
      <c r="D163" s="2" t="n">
        <v>11</v>
      </c>
      <c r="E163" s="1" t="s">
        <v>724</v>
      </c>
      <c r="F163" s="4" t="s">
        <v>539</v>
      </c>
      <c r="G163" s="4" t="s">
        <v>688</v>
      </c>
      <c r="H163" s="2" t="s">
        <v>689</v>
      </c>
      <c r="I163" s="2" t="s">
        <v>17</v>
      </c>
    </row>
    <row r="164" customFormat="false" ht="25.5" hidden="false" customHeight="false" outlineLevel="0" collapsed="false">
      <c r="A164" s="1" t="str">
        <f aca="false">A163</f>
        <v>Multi-Realm</v>
      </c>
      <c r="B164" s="1" t="str">
        <f aca="false">B163</f>
        <v>TP</v>
      </c>
      <c r="C164" s="1" t="str">
        <f aca="false">C163</f>
        <v>Elemental Empowerment (10.3.2)</v>
      </c>
      <c r="D164" s="2" t="n">
        <v>12</v>
      </c>
      <c r="E164" s="1" t="s">
        <v>725</v>
      </c>
      <c r="F164" s="4" t="s">
        <v>539</v>
      </c>
      <c r="G164" s="4" t="s">
        <v>552</v>
      </c>
      <c r="H164" s="2" t="s">
        <v>541</v>
      </c>
      <c r="I164" s="2" t="s">
        <v>382</v>
      </c>
    </row>
    <row r="165" customFormat="false" ht="12.75" hidden="false" customHeight="false" outlineLevel="0" collapsed="false">
      <c r="A165" s="1" t="str">
        <f aca="false">A164</f>
        <v>Multi-Realm</v>
      </c>
      <c r="B165" s="1" t="str">
        <f aca="false">B164</f>
        <v>TP</v>
      </c>
      <c r="C165" s="1" t="str">
        <f aca="false">C164</f>
        <v>Elemental Empowerment (10.3.2)</v>
      </c>
      <c r="D165" s="2" t="n">
        <v>13</v>
      </c>
      <c r="E165" s="1" t="s">
        <v>726</v>
      </c>
      <c r="F165" s="4" t="s">
        <v>539</v>
      </c>
      <c r="G165" s="4" t="s">
        <v>549</v>
      </c>
      <c r="H165" s="2" t="s">
        <v>549</v>
      </c>
      <c r="I165" s="2" t="s">
        <v>382</v>
      </c>
    </row>
    <row r="166" customFormat="false" ht="25.5" hidden="false" customHeight="false" outlineLevel="0" collapsed="false">
      <c r="A166" s="1" t="str">
        <f aca="false">A165</f>
        <v>Multi-Realm</v>
      </c>
      <c r="B166" s="1" t="str">
        <f aca="false">B165</f>
        <v>TP</v>
      </c>
      <c r="C166" s="1" t="str">
        <f aca="false">C165</f>
        <v>Elemental Empowerment (10.3.2)</v>
      </c>
      <c r="D166" s="2" t="n">
        <v>14</v>
      </c>
      <c r="E166" s="1" t="s">
        <v>727</v>
      </c>
      <c r="F166" s="4" t="s">
        <v>635</v>
      </c>
      <c r="G166" s="4" t="s">
        <v>552</v>
      </c>
      <c r="H166" s="2" t="s">
        <v>541</v>
      </c>
      <c r="I166" s="2" t="s">
        <v>17</v>
      </c>
    </row>
    <row r="167" customFormat="false" ht="12.75" hidden="false" customHeight="false" outlineLevel="0" collapsed="false">
      <c r="A167" s="1" t="str">
        <f aca="false">A166</f>
        <v>Multi-Realm</v>
      </c>
      <c r="B167" s="1" t="str">
        <f aca="false">B166</f>
        <v>TP</v>
      </c>
      <c r="C167" s="1" t="str">
        <f aca="false">C166</f>
        <v>Elemental Empowerment (10.3.2)</v>
      </c>
      <c r="D167" s="2" t="n">
        <v>15</v>
      </c>
      <c r="E167" s="1" t="s">
        <v>728</v>
      </c>
      <c r="F167" s="4" t="s">
        <v>539</v>
      </c>
      <c r="G167" s="4" t="s">
        <v>544</v>
      </c>
      <c r="H167" s="2" t="s">
        <v>689</v>
      </c>
      <c r="I167" s="2" t="s">
        <v>17</v>
      </c>
    </row>
    <row r="168" customFormat="false" ht="12.75" hidden="false" customHeight="false" outlineLevel="0" collapsed="false">
      <c r="A168" s="1" t="str">
        <f aca="false">A167</f>
        <v>Multi-Realm</v>
      </c>
      <c r="B168" s="1" t="str">
        <f aca="false">B167</f>
        <v>TP</v>
      </c>
      <c r="C168" s="1" t="str">
        <f aca="false">C167</f>
        <v>Elemental Empowerment (10.3.2)</v>
      </c>
      <c r="D168" s="2" t="n">
        <v>16</v>
      </c>
      <c r="E168" s="1" t="s">
        <v>729</v>
      </c>
      <c r="F168" s="4" t="s">
        <v>539</v>
      </c>
      <c r="G168" s="4" t="s">
        <v>688</v>
      </c>
      <c r="H168" s="2" t="s">
        <v>689</v>
      </c>
      <c r="I168" s="2" t="s">
        <v>17</v>
      </c>
    </row>
    <row r="169" customFormat="false" ht="25.5" hidden="false" customHeight="false" outlineLevel="0" collapsed="false">
      <c r="A169" s="1" t="str">
        <f aca="false">A168</f>
        <v>Multi-Realm</v>
      </c>
      <c r="B169" s="1" t="str">
        <f aca="false">B168</f>
        <v>TP</v>
      </c>
      <c r="C169" s="1" t="str">
        <f aca="false">C168</f>
        <v>Elemental Empowerment (10.3.2)</v>
      </c>
      <c r="D169" s="2" t="n">
        <v>17</v>
      </c>
      <c r="E169" s="1" t="s">
        <v>730</v>
      </c>
      <c r="F169" s="4" t="s">
        <v>539</v>
      </c>
      <c r="G169" s="4" t="s">
        <v>552</v>
      </c>
      <c r="H169" s="2" t="s">
        <v>541</v>
      </c>
      <c r="I169" s="2" t="s">
        <v>382</v>
      </c>
    </row>
    <row r="170" customFormat="false" ht="12.75" hidden="false" customHeight="false" outlineLevel="0" collapsed="false">
      <c r="A170" s="1" t="str">
        <f aca="false">A169</f>
        <v>Multi-Realm</v>
      </c>
      <c r="B170" s="1" t="str">
        <f aca="false">B169</f>
        <v>TP</v>
      </c>
      <c r="C170" s="1" t="str">
        <f aca="false">C169</f>
        <v>Elemental Empowerment (10.3.2)</v>
      </c>
      <c r="D170" s="2" t="n">
        <v>18</v>
      </c>
      <c r="E170" s="1" t="s">
        <v>731</v>
      </c>
      <c r="F170" s="4" t="s">
        <v>539</v>
      </c>
      <c r="G170" s="4" t="s">
        <v>549</v>
      </c>
      <c r="H170" s="2" t="s">
        <v>549</v>
      </c>
      <c r="I170" s="2" t="s">
        <v>382</v>
      </c>
    </row>
    <row r="171" customFormat="false" ht="25.5" hidden="false" customHeight="false" outlineLevel="0" collapsed="false">
      <c r="A171" s="1" t="str">
        <f aca="false">A170</f>
        <v>Multi-Realm</v>
      </c>
      <c r="B171" s="1" t="str">
        <f aca="false">B170</f>
        <v>TP</v>
      </c>
      <c r="C171" s="1" t="str">
        <f aca="false">C170</f>
        <v>Elemental Empowerment (10.3.2)</v>
      </c>
      <c r="D171" s="2" t="n">
        <v>19</v>
      </c>
      <c r="E171" s="1" t="s">
        <v>732</v>
      </c>
      <c r="F171" s="4" t="s">
        <v>635</v>
      </c>
      <c r="G171" s="4" t="s">
        <v>552</v>
      </c>
      <c r="H171" s="2" t="s">
        <v>541</v>
      </c>
      <c r="I171" s="2" t="s">
        <v>17</v>
      </c>
    </row>
    <row r="172" customFormat="false" ht="12.75" hidden="false" customHeight="false" outlineLevel="0" collapsed="false">
      <c r="A172" s="1" t="str">
        <f aca="false">A171</f>
        <v>Multi-Realm</v>
      </c>
      <c r="B172" s="1" t="str">
        <f aca="false">B171</f>
        <v>TP</v>
      </c>
      <c r="C172" s="1" t="str">
        <f aca="false">C171</f>
        <v>Elemental Empowerment (10.3.2)</v>
      </c>
      <c r="D172" s="2" t="n">
        <v>20</v>
      </c>
      <c r="E172" s="1" t="s">
        <v>733</v>
      </c>
      <c r="F172" s="4" t="s">
        <v>635</v>
      </c>
      <c r="G172" s="4" t="s">
        <v>734</v>
      </c>
      <c r="H172" s="2" t="s">
        <v>735</v>
      </c>
      <c r="I172" s="2" t="s">
        <v>382</v>
      </c>
    </row>
    <row r="173" customFormat="false" ht="12.75" hidden="false" customHeight="false" outlineLevel="0" collapsed="false">
      <c r="A173" s="1" t="str">
        <f aca="false">A172</f>
        <v>Multi-Realm</v>
      </c>
      <c r="B173" s="1" t="str">
        <f aca="false">B172</f>
        <v>TP</v>
      </c>
      <c r="C173" s="1" t="str">
        <f aca="false">C172</f>
        <v>Elemental Empowerment (10.3.2)</v>
      </c>
      <c r="D173" s="2" t="n">
        <v>25</v>
      </c>
      <c r="E173" s="1" t="s">
        <v>736</v>
      </c>
      <c r="F173" s="4" t="s">
        <v>539</v>
      </c>
      <c r="G173" s="4" t="s">
        <v>688</v>
      </c>
      <c r="H173" s="2" t="s">
        <v>689</v>
      </c>
      <c r="I173" s="2" t="s">
        <v>382</v>
      </c>
    </row>
    <row r="174" customFormat="false" ht="25.5" hidden="false" customHeight="false" outlineLevel="0" collapsed="false">
      <c r="A174" s="1" t="str">
        <f aca="false">A173</f>
        <v>Multi-Realm</v>
      </c>
      <c r="B174" s="1" t="str">
        <f aca="false">B173</f>
        <v>TP</v>
      </c>
      <c r="C174" s="1" t="str">
        <f aca="false">C173</f>
        <v>Elemental Empowerment (10.3.2)</v>
      </c>
      <c r="D174" s="2" t="n">
        <v>30</v>
      </c>
      <c r="E174" s="1" t="s">
        <v>737</v>
      </c>
      <c r="F174" s="4" t="s">
        <v>539</v>
      </c>
      <c r="G174" s="4" t="s">
        <v>552</v>
      </c>
      <c r="H174" s="2" t="s">
        <v>541</v>
      </c>
      <c r="I174" s="2" t="s">
        <v>382</v>
      </c>
    </row>
    <row r="175" customFormat="false" ht="25.5" hidden="false" customHeight="false" outlineLevel="0" collapsed="false">
      <c r="A175" s="1" t="str">
        <f aca="false">A174</f>
        <v>Multi-Realm</v>
      </c>
      <c r="B175" s="1" t="str">
        <f aca="false">B174</f>
        <v>TP</v>
      </c>
      <c r="C175" s="1" t="str">
        <f aca="false">C174</f>
        <v>Elemental Empowerment (10.3.2)</v>
      </c>
      <c r="D175" s="2" t="n">
        <v>50</v>
      </c>
      <c r="E175" s="1" t="s">
        <v>738</v>
      </c>
      <c r="F175" s="4" t="s">
        <v>635</v>
      </c>
      <c r="G175" s="4" t="s">
        <v>552</v>
      </c>
      <c r="H175" s="2" t="s">
        <v>541</v>
      </c>
      <c r="I175" s="2" t="s">
        <v>17</v>
      </c>
    </row>
    <row r="176" customFormat="false" ht="12.75" hidden="false" customHeight="false" outlineLevel="0" collapsed="false">
      <c r="F176" s="4"/>
      <c r="G176" s="4"/>
      <c r="H176" s="2"/>
      <c r="I176" s="2"/>
    </row>
    <row r="177" customFormat="false" ht="12.75" hidden="false" customHeight="false" outlineLevel="0" collapsed="false">
      <c r="F177" s="4"/>
      <c r="G177" s="4"/>
      <c r="H177" s="2"/>
      <c r="I177" s="2"/>
    </row>
    <row r="178" customFormat="false" ht="12.75" hidden="false" customHeight="false" outlineLevel="0" collapsed="false">
      <c r="A178" s="1" t="str">
        <f aca="false">A175</f>
        <v>Multi-Realm</v>
      </c>
      <c r="B178" s="1" t="str">
        <f aca="false">B175</f>
        <v>TP</v>
      </c>
      <c r="C178" s="1" t="s">
        <v>739</v>
      </c>
      <c r="D178" s="2" t="n">
        <v>1</v>
      </c>
      <c r="E178" s="1" t="s">
        <v>740</v>
      </c>
      <c r="F178" s="4" t="s">
        <v>581</v>
      </c>
      <c r="G178" s="4" t="s">
        <v>633</v>
      </c>
      <c r="H178" s="2" t="s">
        <v>581</v>
      </c>
      <c r="I178" s="2" t="s">
        <v>54</v>
      </c>
    </row>
    <row r="179" customFormat="false" ht="12.75" hidden="false" customHeight="false" outlineLevel="0" collapsed="false">
      <c r="A179" s="1" t="str">
        <f aca="false">A178</f>
        <v>Multi-Realm</v>
      </c>
      <c r="B179" s="1" t="str">
        <f aca="false">B178</f>
        <v>TP</v>
      </c>
      <c r="C179" s="1" t="str">
        <f aca="false">C178</f>
        <v>Golem Magic (10.2.2)</v>
      </c>
      <c r="D179" s="2" t="n">
        <v>2</v>
      </c>
      <c r="E179" s="1" t="s">
        <v>634</v>
      </c>
      <c r="F179" s="4" t="s">
        <v>635</v>
      </c>
      <c r="G179" s="4" t="s">
        <v>547</v>
      </c>
      <c r="H179" s="2" t="s">
        <v>581</v>
      </c>
      <c r="I179" s="2" t="s">
        <v>17</v>
      </c>
    </row>
    <row r="180" customFormat="false" ht="12.75" hidden="false" customHeight="false" outlineLevel="0" collapsed="false">
      <c r="A180" s="1" t="str">
        <f aca="false">A179</f>
        <v>Multi-Realm</v>
      </c>
      <c r="B180" s="1" t="str">
        <f aca="false">B179</f>
        <v>TP</v>
      </c>
      <c r="C180" s="1" t="str">
        <f aca="false">C179</f>
        <v>Golem Magic (10.2.2)</v>
      </c>
      <c r="D180" s="2" t="n">
        <v>3</v>
      </c>
      <c r="E180" s="1" t="s">
        <v>636</v>
      </c>
      <c r="F180" s="4" t="s">
        <v>635</v>
      </c>
      <c r="G180" s="4" t="s">
        <v>547</v>
      </c>
      <c r="H180" s="2" t="s">
        <v>581</v>
      </c>
      <c r="I180" s="2" t="s">
        <v>17</v>
      </c>
    </row>
    <row r="181" customFormat="false" ht="12.75" hidden="false" customHeight="false" outlineLevel="0" collapsed="false">
      <c r="A181" s="1" t="str">
        <f aca="false">A180</f>
        <v>Multi-Realm</v>
      </c>
      <c r="B181" s="1" t="str">
        <f aca="false">B180</f>
        <v>TP</v>
      </c>
      <c r="C181" s="1" t="str">
        <f aca="false">C180</f>
        <v>Golem Magic (10.2.2)</v>
      </c>
      <c r="D181" s="2" t="n">
        <v>4</v>
      </c>
      <c r="E181" s="1" t="s">
        <v>637</v>
      </c>
      <c r="F181" s="4" t="s">
        <v>635</v>
      </c>
      <c r="G181" s="4" t="s">
        <v>547</v>
      </c>
      <c r="H181" s="2" t="s">
        <v>581</v>
      </c>
      <c r="I181" s="2" t="s">
        <v>17</v>
      </c>
    </row>
    <row r="182" customFormat="false" ht="12.75" hidden="false" customHeight="false" outlineLevel="0" collapsed="false">
      <c r="A182" s="1" t="str">
        <f aca="false">A181</f>
        <v>Multi-Realm</v>
      </c>
      <c r="B182" s="1" t="str">
        <f aca="false">B181</f>
        <v>TP</v>
      </c>
      <c r="C182" s="1" t="str">
        <f aca="false">C181</f>
        <v>Golem Magic (10.2.2)</v>
      </c>
      <c r="D182" s="2" t="n">
        <v>5</v>
      </c>
      <c r="E182" s="1" t="s">
        <v>741</v>
      </c>
      <c r="F182" s="4" t="s">
        <v>635</v>
      </c>
      <c r="G182" s="4" t="s">
        <v>547</v>
      </c>
      <c r="H182" s="2" t="s">
        <v>581</v>
      </c>
      <c r="I182" s="2" t="s">
        <v>17</v>
      </c>
    </row>
    <row r="183" customFormat="false" ht="12.75" hidden="false" customHeight="false" outlineLevel="0" collapsed="false">
      <c r="A183" s="1" t="str">
        <f aca="false">A182</f>
        <v>Multi-Realm</v>
      </c>
      <c r="B183" s="1" t="str">
        <f aca="false">B182</f>
        <v>TP</v>
      </c>
      <c r="C183" s="1" t="str">
        <f aca="false">C182</f>
        <v>Golem Magic (10.2.2)</v>
      </c>
      <c r="D183" s="2" t="n">
        <v>6</v>
      </c>
      <c r="E183" s="1" t="s">
        <v>639</v>
      </c>
      <c r="F183" s="4" t="s">
        <v>635</v>
      </c>
      <c r="G183" s="4" t="s">
        <v>547</v>
      </c>
      <c r="H183" s="2" t="s">
        <v>581</v>
      </c>
      <c r="I183" s="2" t="s">
        <v>17</v>
      </c>
    </row>
    <row r="184" customFormat="false" ht="12.75" hidden="false" customHeight="false" outlineLevel="0" collapsed="false">
      <c r="A184" s="1" t="str">
        <f aca="false">A183</f>
        <v>Multi-Realm</v>
      </c>
      <c r="B184" s="1" t="str">
        <f aca="false">B183</f>
        <v>TP</v>
      </c>
      <c r="C184" s="1" t="str">
        <f aca="false">C183</f>
        <v>Golem Magic (10.2.2)</v>
      </c>
      <c r="D184" s="2" t="n">
        <v>7</v>
      </c>
      <c r="E184" s="1" t="s">
        <v>742</v>
      </c>
      <c r="F184" s="4" t="s">
        <v>635</v>
      </c>
      <c r="G184" s="4" t="s">
        <v>547</v>
      </c>
      <c r="H184" s="2" t="s">
        <v>581</v>
      </c>
      <c r="I184" s="2" t="s">
        <v>17</v>
      </c>
    </row>
    <row r="185" customFormat="false" ht="12.75" hidden="false" customHeight="false" outlineLevel="0" collapsed="false">
      <c r="A185" s="1" t="str">
        <f aca="false">A184</f>
        <v>Multi-Realm</v>
      </c>
      <c r="B185" s="1" t="str">
        <f aca="false">B184</f>
        <v>TP</v>
      </c>
      <c r="C185" s="1" t="str">
        <f aca="false">C184</f>
        <v>Golem Magic (10.2.2)</v>
      </c>
      <c r="D185" s="2" t="n">
        <v>8</v>
      </c>
      <c r="E185" s="1" t="s">
        <v>638</v>
      </c>
      <c r="F185" s="4" t="s">
        <v>635</v>
      </c>
      <c r="G185" s="4" t="s">
        <v>547</v>
      </c>
      <c r="H185" s="2" t="s">
        <v>581</v>
      </c>
      <c r="I185" s="2" t="s">
        <v>17</v>
      </c>
    </row>
    <row r="186" customFormat="false" ht="12.75" hidden="false" customHeight="false" outlineLevel="0" collapsed="false">
      <c r="A186" s="1" t="str">
        <f aca="false">A185</f>
        <v>Multi-Realm</v>
      </c>
      <c r="B186" s="1" t="str">
        <f aca="false">B185</f>
        <v>TP</v>
      </c>
      <c r="C186" s="1" t="str">
        <f aca="false">C185</f>
        <v>Golem Magic (10.2.2)</v>
      </c>
      <c r="D186" s="2" t="n">
        <v>9</v>
      </c>
      <c r="E186" s="1" t="s">
        <v>642</v>
      </c>
      <c r="F186" s="4" t="s">
        <v>635</v>
      </c>
      <c r="G186" s="4" t="s">
        <v>547</v>
      </c>
      <c r="H186" s="2" t="s">
        <v>581</v>
      </c>
      <c r="I186" s="2" t="s">
        <v>17</v>
      </c>
    </row>
    <row r="187" customFormat="false" ht="12.75" hidden="false" customHeight="false" outlineLevel="0" collapsed="false">
      <c r="A187" s="1" t="str">
        <f aca="false">A186</f>
        <v>Multi-Realm</v>
      </c>
      <c r="B187" s="1" t="str">
        <f aca="false">B186</f>
        <v>TP</v>
      </c>
      <c r="C187" s="1" t="str">
        <f aca="false">C186</f>
        <v>Golem Magic (10.2.2)</v>
      </c>
      <c r="D187" s="2" t="n">
        <v>10</v>
      </c>
      <c r="E187" s="1" t="s">
        <v>743</v>
      </c>
      <c r="F187" s="4" t="s">
        <v>635</v>
      </c>
      <c r="G187" s="4" t="s">
        <v>547</v>
      </c>
      <c r="H187" s="2" t="s">
        <v>581</v>
      </c>
      <c r="I187" s="2" t="s">
        <v>17</v>
      </c>
    </row>
    <row r="188" customFormat="false" ht="12.75" hidden="false" customHeight="false" outlineLevel="0" collapsed="false">
      <c r="A188" s="1" t="str">
        <f aca="false">A187</f>
        <v>Multi-Realm</v>
      </c>
      <c r="B188" s="1" t="str">
        <f aca="false">B187</f>
        <v>TP</v>
      </c>
      <c r="C188" s="1" t="str">
        <f aca="false">C187</f>
        <v>Golem Magic (10.2.2)</v>
      </c>
      <c r="D188" s="2" t="n">
        <v>11</v>
      </c>
      <c r="E188" s="1" t="s">
        <v>640</v>
      </c>
      <c r="F188" s="4" t="s">
        <v>635</v>
      </c>
      <c r="G188" s="4" t="s">
        <v>547</v>
      </c>
      <c r="H188" s="2" t="s">
        <v>581</v>
      </c>
      <c r="I188" s="2" t="s">
        <v>17</v>
      </c>
    </row>
    <row r="189" customFormat="false" ht="12.75" hidden="false" customHeight="false" outlineLevel="0" collapsed="false">
      <c r="A189" s="1" t="str">
        <f aca="false">A188</f>
        <v>Multi-Realm</v>
      </c>
      <c r="B189" s="1" t="str">
        <f aca="false">B188</f>
        <v>TP</v>
      </c>
      <c r="C189" s="1" t="str">
        <f aca="false">C188</f>
        <v>Golem Magic (10.2.2)</v>
      </c>
      <c r="D189" s="2" t="n">
        <v>12</v>
      </c>
      <c r="E189" s="1" t="s">
        <v>641</v>
      </c>
      <c r="F189" s="4" t="s">
        <v>635</v>
      </c>
      <c r="G189" s="4" t="s">
        <v>547</v>
      </c>
      <c r="H189" s="2" t="s">
        <v>581</v>
      </c>
      <c r="I189" s="2" t="s">
        <v>17</v>
      </c>
    </row>
    <row r="190" customFormat="false" ht="12.75" hidden="false" customHeight="false" outlineLevel="0" collapsed="false">
      <c r="A190" s="1" t="str">
        <f aca="false">A189</f>
        <v>Multi-Realm</v>
      </c>
      <c r="B190" s="1" t="str">
        <f aca="false">B189</f>
        <v>TP</v>
      </c>
      <c r="C190" s="1" t="str">
        <f aca="false">C189</f>
        <v>Golem Magic (10.2.2)</v>
      </c>
      <c r="D190" s="2" t="n">
        <v>13</v>
      </c>
      <c r="E190" s="1" t="s">
        <v>646</v>
      </c>
      <c r="F190" s="4" t="s">
        <v>635</v>
      </c>
      <c r="G190" s="4" t="s">
        <v>547</v>
      </c>
      <c r="H190" s="2" t="s">
        <v>581</v>
      </c>
      <c r="I190" s="2" t="s">
        <v>17</v>
      </c>
    </row>
    <row r="191" customFormat="false" ht="12.75" hidden="false" customHeight="false" outlineLevel="0" collapsed="false">
      <c r="A191" s="1" t="str">
        <f aca="false">A190</f>
        <v>Multi-Realm</v>
      </c>
      <c r="B191" s="1" t="str">
        <f aca="false">B190</f>
        <v>TP</v>
      </c>
      <c r="C191" s="1" t="str">
        <f aca="false">C190</f>
        <v>Golem Magic (10.2.2)</v>
      </c>
      <c r="D191" s="2" t="n">
        <v>14</v>
      </c>
      <c r="E191" s="1" t="s">
        <v>643</v>
      </c>
      <c r="F191" s="4" t="s">
        <v>635</v>
      </c>
      <c r="G191" s="4" t="s">
        <v>547</v>
      </c>
      <c r="H191" s="2" t="s">
        <v>581</v>
      </c>
      <c r="I191" s="2" t="s">
        <v>17</v>
      </c>
    </row>
    <row r="192" customFormat="false" ht="12.75" hidden="false" customHeight="false" outlineLevel="0" collapsed="false">
      <c r="A192" s="1" t="str">
        <f aca="false">A191</f>
        <v>Multi-Realm</v>
      </c>
      <c r="B192" s="1" t="str">
        <f aca="false">B191</f>
        <v>TP</v>
      </c>
      <c r="C192" s="1" t="str">
        <f aca="false">C191</f>
        <v>Golem Magic (10.2.2)</v>
      </c>
      <c r="D192" s="2" t="n">
        <v>15</v>
      </c>
      <c r="E192" s="1" t="s">
        <v>645</v>
      </c>
      <c r="F192" s="4" t="s">
        <v>635</v>
      </c>
      <c r="G192" s="4" t="s">
        <v>547</v>
      </c>
      <c r="H192" s="2" t="s">
        <v>581</v>
      </c>
      <c r="I192" s="2" t="s">
        <v>17</v>
      </c>
    </row>
    <row r="193" customFormat="false" ht="12.75" hidden="false" customHeight="false" outlineLevel="0" collapsed="false">
      <c r="A193" s="1" t="str">
        <f aca="false">A192</f>
        <v>Multi-Realm</v>
      </c>
      <c r="B193" s="1" t="str">
        <f aca="false">B192</f>
        <v>TP</v>
      </c>
      <c r="C193" s="1" t="str">
        <f aca="false">C192</f>
        <v>Golem Magic (10.2.2)</v>
      </c>
      <c r="D193" s="2" t="n">
        <v>16</v>
      </c>
      <c r="E193" s="1" t="s">
        <v>644</v>
      </c>
      <c r="F193" s="4" t="s">
        <v>635</v>
      </c>
      <c r="G193" s="4" t="s">
        <v>547</v>
      </c>
      <c r="H193" s="2" t="s">
        <v>581</v>
      </c>
      <c r="I193" s="2" t="s">
        <v>17</v>
      </c>
    </row>
    <row r="194" customFormat="false" ht="12.75" hidden="false" customHeight="false" outlineLevel="0" collapsed="false">
      <c r="A194" s="1" t="str">
        <f aca="false">A193</f>
        <v>Multi-Realm</v>
      </c>
      <c r="B194" s="1" t="str">
        <f aca="false">B193</f>
        <v>TP</v>
      </c>
      <c r="C194" s="1" t="str">
        <f aca="false">C193</f>
        <v>Golem Magic (10.2.2)</v>
      </c>
      <c r="D194" s="2" t="n">
        <v>17</v>
      </c>
      <c r="E194" s="1" t="s">
        <v>650</v>
      </c>
      <c r="F194" s="4" t="s">
        <v>635</v>
      </c>
      <c r="G194" s="4" t="s">
        <v>547</v>
      </c>
      <c r="H194" s="2" t="s">
        <v>581</v>
      </c>
      <c r="I194" s="2" t="s">
        <v>17</v>
      </c>
    </row>
    <row r="195" customFormat="false" ht="12.75" hidden="false" customHeight="false" outlineLevel="0" collapsed="false">
      <c r="A195" s="1" t="str">
        <f aca="false">A194</f>
        <v>Multi-Realm</v>
      </c>
      <c r="B195" s="1" t="str">
        <f aca="false">B194</f>
        <v>TP</v>
      </c>
      <c r="C195" s="1" t="str">
        <f aca="false">C194</f>
        <v>Golem Magic (10.2.2)</v>
      </c>
      <c r="D195" s="2" t="n">
        <v>18</v>
      </c>
      <c r="E195" s="1" t="s">
        <v>648</v>
      </c>
      <c r="F195" s="4" t="s">
        <v>635</v>
      </c>
      <c r="G195" s="4" t="s">
        <v>547</v>
      </c>
      <c r="H195" s="2" t="s">
        <v>581</v>
      </c>
      <c r="I195" s="2" t="s">
        <v>17</v>
      </c>
    </row>
    <row r="196" customFormat="false" ht="12.75" hidden="false" customHeight="false" outlineLevel="0" collapsed="false">
      <c r="A196" s="1" t="str">
        <f aca="false">A195</f>
        <v>Multi-Realm</v>
      </c>
      <c r="B196" s="1" t="str">
        <f aca="false">B195</f>
        <v>TP</v>
      </c>
      <c r="C196" s="1" t="str">
        <f aca="false">C195</f>
        <v>Golem Magic (10.2.2)</v>
      </c>
      <c r="D196" s="2" t="n">
        <v>19</v>
      </c>
      <c r="E196" s="1" t="s">
        <v>649</v>
      </c>
      <c r="F196" s="4" t="s">
        <v>635</v>
      </c>
      <c r="G196" s="4" t="s">
        <v>547</v>
      </c>
      <c r="H196" s="2" t="s">
        <v>581</v>
      </c>
      <c r="I196" s="2" t="s">
        <v>17</v>
      </c>
    </row>
    <row r="197" customFormat="false" ht="12.75" hidden="false" customHeight="false" outlineLevel="0" collapsed="false">
      <c r="A197" s="1" t="str">
        <f aca="false">A196</f>
        <v>Multi-Realm</v>
      </c>
      <c r="B197" s="1" t="str">
        <f aca="false">B196</f>
        <v>TP</v>
      </c>
      <c r="C197" s="1" t="str">
        <f aca="false">C196</f>
        <v>Golem Magic (10.2.2)</v>
      </c>
      <c r="D197" s="2" t="n">
        <v>20</v>
      </c>
      <c r="E197" s="1" t="s">
        <v>647</v>
      </c>
      <c r="F197" s="4" t="s">
        <v>635</v>
      </c>
      <c r="G197" s="4" t="s">
        <v>547</v>
      </c>
      <c r="H197" s="2" t="s">
        <v>581</v>
      </c>
      <c r="I197" s="2" t="s">
        <v>17</v>
      </c>
    </row>
    <row r="198" customFormat="false" ht="12.75" hidden="false" customHeight="false" outlineLevel="0" collapsed="false">
      <c r="A198" s="1" t="str">
        <f aca="false">A197</f>
        <v>Multi-Realm</v>
      </c>
      <c r="B198" s="1" t="str">
        <f aca="false">B197</f>
        <v>TP</v>
      </c>
      <c r="C198" s="1" t="str">
        <f aca="false">C197</f>
        <v>Golem Magic (10.2.2)</v>
      </c>
      <c r="D198" s="2" t="n">
        <v>25</v>
      </c>
      <c r="E198" s="1" t="s">
        <v>651</v>
      </c>
      <c r="F198" s="4" t="s">
        <v>635</v>
      </c>
      <c r="G198" s="4" t="s">
        <v>547</v>
      </c>
      <c r="H198" s="2" t="s">
        <v>581</v>
      </c>
      <c r="I198" s="2" t="s">
        <v>17</v>
      </c>
    </row>
    <row r="199" customFormat="false" ht="12.75" hidden="false" customHeight="false" outlineLevel="0" collapsed="false">
      <c r="A199" s="1" t="str">
        <f aca="false">A198</f>
        <v>Multi-Realm</v>
      </c>
      <c r="B199" s="1" t="str">
        <f aca="false">B198</f>
        <v>TP</v>
      </c>
      <c r="C199" s="1" t="str">
        <f aca="false">C198</f>
        <v>Golem Magic (10.2.2)</v>
      </c>
      <c r="D199" s="2" t="n">
        <v>30</v>
      </c>
      <c r="E199" s="1" t="s">
        <v>652</v>
      </c>
      <c r="F199" s="4" t="s">
        <v>635</v>
      </c>
      <c r="G199" s="4" t="s">
        <v>547</v>
      </c>
      <c r="H199" s="2" t="s">
        <v>581</v>
      </c>
      <c r="I199" s="2" t="s">
        <v>17</v>
      </c>
    </row>
    <row r="200" customFormat="false" ht="12.75" hidden="false" customHeight="false" outlineLevel="0" collapsed="false">
      <c r="A200" s="1" t="str">
        <f aca="false">A199</f>
        <v>Multi-Realm</v>
      </c>
      <c r="B200" s="1" t="str">
        <f aca="false">B199</f>
        <v>TP</v>
      </c>
      <c r="C200" s="1" t="str">
        <f aca="false">C199</f>
        <v>Golem Magic (10.2.2)</v>
      </c>
      <c r="D200" s="2" t="n">
        <v>50</v>
      </c>
      <c r="E200" s="1" t="s">
        <v>654</v>
      </c>
      <c r="F200" s="4" t="s">
        <v>635</v>
      </c>
      <c r="G200" s="4" t="s">
        <v>547</v>
      </c>
      <c r="H200" s="2" t="s">
        <v>581</v>
      </c>
      <c r="I200" s="2" t="s">
        <v>17</v>
      </c>
    </row>
    <row r="201" customFormat="false" ht="12.75" hidden="false" customHeight="false" outlineLevel="0" collapsed="false">
      <c r="F201" s="4"/>
      <c r="G201" s="4"/>
      <c r="H201" s="2"/>
      <c r="I201" s="2"/>
    </row>
    <row r="202" customFormat="false" ht="12.75" hidden="false" customHeight="false" outlineLevel="0" collapsed="false">
      <c r="F202" s="4"/>
      <c r="G202" s="4"/>
      <c r="H202" s="2"/>
      <c r="I202" s="2"/>
    </row>
    <row r="203" customFormat="false" ht="25.5" hidden="false" customHeight="false" outlineLevel="0" collapsed="false">
      <c r="A203" s="1" t="str">
        <f aca="false">A200</f>
        <v>Multi-Realm</v>
      </c>
      <c r="B203" s="1" t="str">
        <f aca="false">B200</f>
        <v>TP</v>
      </c>
      <c r="C203" s="1" t="s">
        <v>744</v>
      </c>
      <c r="D203" s="2" t="n">
        <v>1</v>
      </c>
      <c r="E203" s="1" t="s">
        <v>745</v>
      </c>
      <c r="F203" s="4" t="s">
        <v>573</v>
      </c>
      <c r="G203" s="4" t="s">
        <v>574</v>
      </c>
      <c r="H203" s="2" t="s">
        <v>545</v>
      </c>
      <c r="I203" s="2" t="s">
        <v>179</v>
      </c>
    </row>
    <row r="204" customFormat="false" ht="12.75" hidden="false" customHeight="false" outlineLevel="0" collapsed="false">
      <c r="A204" s="1" t="str">
        <f aca="false">A203</f>
        <v>Multi-Realm</v>
      </c>
      <c r="B204" s="1" t="str">
        <f aca="false">B203</f>
        <v>TP</v>
      </c>
      <c r="C204" s="1" t="str">
        <f aca="false">C203</f>
        <v>Golem Mastery (10.1.5)</v>
      </c>
      <c r="D204" s="2" t="n">
        <v>2</v>
      </c>
      <c r="E204" s="1" t="s">
        <v>746</v>
      </c>
      <c r="F204" s="4" t="s">
        <v>635</v>
      </c>
      <c r="G204" s="4" t="s">
        <v>547</v>
      </c>
      <c r="H204" s="2" t="s">
        <v>541</v>
      </c>
      <c r="I204" s="2" t="s">
        <v>17</v>
      </c>
    </row>
    <row r="205" customFormat="false" ht="12.75" hidden="false" customHeight="false" outlineLevel="0" collapsed="false">
      <c r="A205" s="1" t="str">
        <f aca="false">A204</f>
        <v>Multi-Realm</v>
      </c>
      <c r="B205" s="1" t="str">
        <f aca="false">B204</f>
        <v>TP</v>
      </c>
      <c r="C205" s="1" t="str">
        <f aca="false">C204</f>
        <v>Golem Mastery (10.1.5)</v>
      </c>
      <c r="D205" s="2" t="n">
        <v>3</v>
      </c>
      <c r="E205" s="1" t="s">
        <v>747</v>
      </c>
      <c r="F205" s="4" t="s">
        <v>662</v>
      </c>
      <c r="G205" s="4" t="s">
        <v>587</v>
      </c>
      <c r="H205" s="2" t="s">
        <v>545</v>
      </c>
      <c r="I205" s="2" t="s">
        <v>17</v>
      </c>
    </row>
    <row r="206" customFormat="false" ht="12.75" hidden="false" customHeight="false" outlineLevel="0" collapsed="false">
      <c r="A206" s="1" t="str">
        <f aca="false">A205</f>
        <v>Multi-Realm</v>
      </c>
      <c r="B206" s="1" t="str">
        <f aca="false">B205</f>
        <v>TP</v>
      </c>
      <c r="C206" s="1" t="str">
        <f aca="false">C205</f>
        <v>Golem Mastery (10.1.5)</v>
      </c>
      <c r="D206" s="2" t="n">
        <v>4</v>
      </c>
      <c r="E206" s="1" t="s">
        <v>748</v>
      </c>
      <c r="F206" s="4" t="s">
        <v>635</v>
      </c>
      <c r="G206" s="4" t="s">
        <v>547</v>
      </c>
      <c r="H206" s="2" t="s">
        <v>541</v>
      </c>
      <c r="I206" s="2" t="s">
        <v>17</v>
      </c>
    </row>
    <row r="207" customFormat="false" ht="12.75" hidden="false" customHeight="false" outlineLevel="0" collapsed="false">
      <c r="A207" s="1" t="str">
        <f aca="false">A206</f>
        <v>Multi-Realm</v>
      </c>
      <c r="B207" s="1" t="str">
        <f aca="false">B206</f>
        <v>TP</v>
      </c>
      <c r="C207" s="1" t="str">
        <f aca="false">C206</f>
        <v>Golem Mastery (10.1.5)</v>
      </c>
      <c r="D207" s="2" t="n">
        <v>5</v>
      </c>
      <c r="E207" s="1" t="s">
        <v>664</v>
      </c>
      <c r="F207" s="4" t="s">
        <v>635</v>
      </c>
      <c r="G207" s="4" t="s">
        <v>587</v>
      </c>
      <c r="H207" s="2" t="s">
        <v>553</v>
      </c>
      <c r="I207" s="2" t="s">
        <v>17</v>
      </c>
    </row>
    <row r="208" customFormat="false" ht="12.75" hidden="false" customHeight="false" outlineLevel="0" collapsed="false">
      <c r="A208" s="1" t="str">
        <f aca="false">A207</f>
        <v>Multi-Realm</v>
      </c>
      <c r="B208" s="1" t="str">
        <f aca="false">B207</f>
        <v>TP</v>
      </c>
      <c r="C208" s="1" t="str">
        <f aca="false">C207</f>
        <v>Golem Mastery (10.1.5)</v>
      </c>
      <c r="D208" s="2" t="n">
        <v>6</v>
      </c>
      <c r="E208" s="1" t="s">
        <v>749</v>
      </c>
      <c r="F208" s="4" t="s">
        <v>635</v>
      </c>
      <c r="G208" s="4" t="s">
        <v>547</v>
      </c>
      <c r="H208" s="2" t="s">
        <v>541</v>
      </c>
      <c r="I208" s="2" t="s">
        <v>17</v>
      </c>
    </row>
    <row r="209" customFormat="false" ht="12.75" hidden="false" customHeight="false" outlineLevel="0" collapsed="false">
      <c r="A209" s="1" t="str">
        <f aca="false">A208</f>
        <v>Multi-Realm</v>
      </c>
      <c r="B209" s="1" t="str">
        <f aca="false">B208</f>
        <v>TP</v>
      </c>
      <c r="C209" s="1" t="str">
        <f aca="false">C208</f>
        <v>Golem Mastery (10.1.5)</v>
      </c>
      <c r="D209" s="2" t="n">
        <v>7</v>
      </c>
      <c r="E209" s="1" t="s">
        <v>750</v>
      </c>
      <c r="F209" s="4" t="s">
        <v>635</v>
      </c>
      <c r="G209" s="4" t="s">
        <v>587</v>
      </c>
      <c r="H209" s="2" t="s">
        <v>541</v>
      </c>
      <c r="I209" s="2" t="s">
        <v>17</v>
      </c>
    </row>
    <row r="210" customFormat="false" ht="12.75" hidden="false" customHeight="false" outlineLevel="0" collapsed="false">
      <c r="A210" s="1" t="str">
        <f aca="false">A209</f>
        <v>Multi-Realm</v>
      </c>
      <c r="B210" s="1" t="str">
        <f aca="false">B209</f>
        <v>TP</v>
      </c>
      <c r="C210" s="1" t="str">
        <f aca="false">C209</f>
        <v>Golem Mastery (10.1.5)</v>
      </c>
      <c r="D210" s="2" t="n">
        <v>8</v>
      </c>
      <c r="E210" s="1" t="s">
        <v>751</v>
      </c>
      <c r="F210" s="4" t="s">
        <v>635</v>
      </c>
      <c r="G210" s="4" t="s">
        <v>547</v>
      </c>
      <c r="H210" s="2" t="s">
        <v>541</v>
      </c>
      <c r="I210" s="2" t="s">
        <v>17</v>
      </c>
    </row>
    <row r="211" customFormat="false" ht="12.75" hidden="false" customHeight="false" outlineLevel="0" collapsed="false">
      <c r="A211" s="1" t="str">
        <f aca="false">A210</f>
        <v>Multi-Realm</v>
      </c>
      <c r="B211" s="1" t="str">
        <f aca="false">B210</f>
        <v>TP</v>
      </c>
      <c r="C211" s="1" t="str">
        <f aca="false">C210</f>
        <v>Golem Mastery (10.1.5)</v>
      </c>
      <c r="D211" s="2" t="n">
        <v>9</v>
      </c>
      <c r="E211" s="1" t="s">
        <v>752</v>
      </c>
      <c r="F211" s="4" t="s">
        <v>662</v>
      </c>
      <c r="G211" s="4" t="s">
        <v>587</v>
      </c>
      <c r="H211" s="2" t="s">
        <v>545</v>
      </c>
      <c r="I211" s="2" t="s">
        <v>17</v>
      </c>
    </row>
    <row r="212" customFormat="false" ht="12.75" hidden="false" customHeight="false" outlineLevel="0" collapsed="false">
      <c r="A212" s="1" t="str">
        <f aca="false">A211</f>
        <v>Multi-Realm</v>
      </c>
      <c r="B212" s="1" t="str">
        <f aca="false">B211</f>
        <v>TP</v>
      </c>
      <c r="C212" s="1" t="str">
        <f aca="false">C211</f>
        <v>Golem Mastery (10.1.5)</v>
      </c>
      <c r="D212" s="2" t="n">
        <v>10</v>
      </c>
      <c r="E212" s="1" t="s">
        <v>753</v>
      </c>
      <c r="F212" s="4" t="s">
        <v>635</v>
      </c>
      <c r="G212" s="4" t="s">
        <v>547</v>
      </c>
      <c r="H212" s="2" t="s">
        <v>541</v>
      </c>
      <c r="I212" s="2" t="s">
        <v>17</v>
      </c>
    </row>
    <row r="213" customFormat="false" ht="12.75" hidden="false" customHeight="false" outlineLevel="0" collapsed="false">
      <c r="A213" s="1" t="str">
        <f aca="false">A212</f>
        <v>Multi-Realm</v>
      </c>
      <c r="B213" s="1" t="str">
        <f aca="false">B212</f>
        <v>TP</v>
      </c>
      <c r="C213" s="1" t="str">
        <f aca="false">C212</f>
        <v>Golem Mastery (10.1.5)</v>
      </c>
      <c r="D213" s="2" t="n">
        <v>11</v>
      </c>
      <c r="E213" s="1" t="s">
        <v>754</v>
      </c>
      <c r="F213" s="4" t="s">
        <v>635</v>
      </c>
      <c r="G213" s="4" t="s">
        <v>587</v>
      </c>
      <c r="H213" s="2" t="s">
        <v>541</v>
      </c>
      <c r="I213" s="2" t="s">
        <v>17</v>
      </c>
    </row>
    <row r="214" customFormat="false" ht="12.75" hidden="false" customHeight="false" outlineLevel="0" collapsed="false">
      <c r="A214" s="1" t="str">
        <f aca="false">A213</f>
        <v>Multi-Realm</v>
      </c>
      <c r="B214" s="1" t="str">
        <f aca="false">B213</f>
        <v>TP</v>
      </c>
      <c r="C214" s="1" t="str">
        <f aca="false">C213</f>
        <v>Golem Mastery (10.1.5)</v>
      </c>
      <c r="D214" s="2" t="n">
        <v>12</v>
      </c>
      <c r="E214" s="1" t="s">
        <v>755</v>
      </c>
      <c r="F214" s="4" t="s">
        <v>635</v>
      </c>
      <c r="G214" s="4" t="s">
        <v>547</v>
      </c>
      <c r="H214" s="2" t="s">
        <v>541</v>
      </c>
      <c r="I214" s="2" t="s">
        <v>17</v>
      </c>
    </row>
    <row r="215" customFormat="false" ht="12.75" hidden="false" customHeight="false" outlineLevel="0" collapsed="false">
      <c r="A215" s="1" t="str">
        <f aca="false">A214</f>
        <v>Multi-Realm</v>
      </c>
      <c r="B215" s="1" t="str">
        <f aca="false">B214</f>
        <v>TP</v>
      </c>
      <c r="C215" s="1" t="str">
        <f aca="false">C214</f>
        <v>Golem Mastery (10.1.5)</v>
      </c>
      <c r="D215" s="2" t="n">
        <v>13</v>
      </c>
      <c r="E215" s="1" t="s">
        <v>756</v>
      </c>
      <c r="F215" s="4" t="s">
        <v>662</v>
      </c>
      <c r="G215" s="4" t="s">
        <v>587</v>
      </c>
      <c r="H215" s="2" t="s">
        <v>545</v>
      </c>
      <c r="I215" s="2" t="s">
        <v>17</v>
      </c>
    </row>
    <row r="216" customFormat="false" ht="12.75" hidden="false" customHeight="false" outlineLevel="0" collapsed="false">
      <c r="A216" s="1" t="str">
        <f aca="false">A215</f>
        <v>Multi-Realm</v>
      </c>
      <c r="B216" s="1" t="str">
        <f aca="false">B215</f>
        <v>TP</v>
      </c>
      <c r="C216" s="1" t="str">
        <f aca="false">C215</f>
        <v>Golem Mastery (10.1.5)</v>
      </c>
      <c r="D216" s="2" t="n">
        <v>14</v>
      </c>
      <c r="E216" s="1" t="s">
        <v>757</v>
      </c>
      <c r="F216" s="4" t="s">
        <v>635</v>
      </c>
      <c r="G216" s="4" t="s">
        <v>547</v>
      </c>
      <c r="H216" s="2" t="s">
        <v>541</v>
      </c>
      <c r="I216" s="2" t="s">
        <v>17</v>
      </c>
    </row>
    <row r="217" customFormat="false" ht="12.75" hidden="false" customHeight="false" outlineLevel="0" collapsed="false">
      <c r="A217" s="1" t="str">
        <f aca="false">A216</f>
        <v>Multi-Realm</v>
      </c>
      <c r="B217" s="1" t="str">
        <f aca="false">B216</f>
        <v>TP</v>
      </c>
      <c r="C217" s="1" t="str">
        <f aca="false">C216</f>
        <v>Golem Mastery (10.1.5)</v>
      </c>
      <c r="D217" s="2" t="n">
        <v>15</v>
      </c>
      <c r="E217" s="1" t="s">
        <v>674</v>
      </c>
      <c r="F217" s="4" t="s">
        <v>635</v>
      </c>
      <c r="G217" s="4" t="s">
        <v>587</v>
      </c>
      <c r="H217" s="2" t="s">
        <v>553</v>
      </c>
      <c r="I217" s="2" t="s">
        <v>17</v>
      </c>
    </row>
    <row r="218" customFormat="false" ht="12.75" hidden="false" customHeight="false" outlineLevel="0" collapsed="false">
      <c r="A218" s="1" t="str">
        <f aca="false">A217</f>
        <v>Multi-Realm</v>
      </c>
      <c r="B218" s="1" t="str">
        <f aca="false">B217</f>
        <v>TP</v>
      </c>
      <c r="C218" s="1" t="str">
        <f aca="false">C217</f>
        <v>Golem Mastery (10.1.5)</v>
      </c>
      <c r="D218" s="2" t="n">
        <v>16</v>
      </c>
      <c r="E218" s="1" t="s">
        <v>758</v>
      </c>
      <c r="F218" s="4" t="s">
        <v>635</v>
      </c>
      <c r="G218" s="4" t="s">
        <v>547</v>
      </c>
      <c r="H218" s="2" t="s">
        <v>541</v>
      </c>
      <c r="I218" s="2" t="s">
        <v>17</v>
      </c>
    </row>
    <row r="219" customFormat="false" ht="12.75" hidden="false" customHeight="false" outlineLevel="0" collapsed="false">
      <c r="A219" s="1" t="str">
        <f aca="false">A218</f>
        <v>Multi-Realm</v>
      </c>
      <c r="B219" s="1" t="str">
        <f aca="false">B218</f>
        <v>TP</v>
      </c>
      <c r="C219" s="1" t="str">
        <f aca="false">C218</f>
        <v>Golem Mastery (10.1.5)</v>
      </c>
      <c r="D219" s="2" t="n">
        <v>17</v>
      </c>
      <c r="E219" s="1" t="s">
        <v>759</v>
      </c>
      <c r="F219" s="4" t="s">
        <v>635</v>
      </c>
      <c r="G219" s="4" t="s">
        <v>587</v>
      </c>
      <c r="H219" s="2" t="s">
        <v>541</v>
      </c>
      <c r="I219" s="2" t="s">
        <v>17</v>
      </c>
    </row>
    <row r="220" customFormat="false" ht="12.75" hidden="false" customHeight="false" outlineLevel="0" collapsed="false">
      <c r="A220" s="1" t="str">
        <f aca="false">A219</f>
        <v>Multi-Realm</v>
      </c>
      <c r="B220" s="1" t="str">
        <f aca="false">B219</f>
        <v>TP</v>
      </c>
      <c r="C220" s="1" t="str">
        <f aca="false">C219</f>
        <v>Golem Mastery (10.1.5)</v>
      </c>
      <c r="D220" s="2" t="n">
        <v>18</v>
      </c>
      <c r="E220" s="1" t="s">
        <v>760</v>
      </c>
      <c r="F220" s="4" t="s">
        <v>635</v>
      </c>
      <c r="G220" s="4" t="s">
        <v>547</v>
      </c>
      <c r="H220" s="2" t="s">
        <v>541</v>
      </c>
      <c r="I220" s="2" t="s">
        <v>17</v>
      </c>
    </row>
    <row r="221" customFormat="false" ht="12.75" hidden="false" customHeight="false" outlineLevel="0" collapsed="false">
      <c r="A221" s="1" t="str">
        <f aca="false">A220</f>
        <v>Multi-Realm</v>
      </c>
      <c r="B221" s="1" t="str">
        <f aca="false">B220</f>
        <v>TP</v>
      </c>
      <c r="C221" s="1" t="str">
        <f aca="false">C220</f>
        <v>Golem Mastery (10.1.5)</v>
      </c>
      <c r="D221" s="2" t="n">
        <v>19</v>
      </c>
      <c r="E221" s="1" t="s">
        <v>761</v>
      </c>
      <c r="F221" s="4" t="s">
        <v>662</v>
      </c>
      <c r="G221" s="4" t="s">
        <v>587</v>
      </c>
      <c r="H221" s="2" t="s">
        <v>545</v>
      </c>
      <c r="I221" s="2" t="s">
        <v>17</v>
      </c>
    </row>
    <row r="222" customFormat="false" ht="12.75" hidden="false" customHeight="false" outlineLevel="0" collapsed="false">
      <c r="A222" s="1" t="str">
        <f aca="false">A221</f>
        <v>Multi-Realm</v>
      </c>
      <c r="B222" s="1" t="str">
        <f aca="false">B221</f>
        <v>TP</v>
      </c>
      <c r="C222" s="1" t="str">
        <f aca="false">C221</f>
        <v>Golem Mastery (10.1.5)</v>
      </c>
      <c r="D222" s="2" t="n">
        <v>20</v>
      </c>
      <c r="E222" s="1" t="s">
        <v>762</v>
      </c>
      <c r="F222" s="4" t="s">
        <v>635</v>
      </c>
      <c r="G222" s="4" t="s">
        <v>547</v>
      </c>
      <c r="H222" s="2" t="s">
        <v>541</v>
      </c>
      <c r="I222" s="2" t="s">
        <v>17</v>
      </c>
    </row>
    <row r="223" customFormat="false" ht="12.75" hidden="false" customHeight="false" outlineLevel="0" collapsed="false">
      <c r="A223" s="1" t="str">
        <f aca="false">A222</f>
        <v>Multi-Realm</v>
      </c>
      <c r="B223" s="1" t="str">
        <f aca="false">B222</f>
        <v>TP</v>
      </c>
      <c r="C223" s="1" t="str">
        <f aca="false">C222</f>
        <v>Golem Mastery (10.1.5)</v>
      </c>
      <c r="D223" s="2" t="n">
        <v>25</v>
      </c>
      <c r="E223" s="1" t="s">
        <v>679</v>
      </c>
      <c r="F223" s="4" t="s">
        <v>635</v>
      </c>
      <c r="G223" s="4" t="s">
        <v>587</v>
      </c>
      <c r="H223" s="2" t="s">
        <v>553</v>
      </c>
      <c r="I223" s="2" t="s">
        <v>17</v>
      </c>
    </row>
    <row r="224" customFormat="false" ht="12.75" hidden="false" customHeight="false" outlineLevel="0" collapsed="false">
      <c r="A224" s="1" t="str">
        <f aca="false">A223</f>
        <v>Multi-Realm</v>
      </c>
      <c r="B224" s="1" t="str">
        <f aca="false">B223</f>
        <v>TP</v>
      </c>
      <c r="C224" s="1" t="str">
        <f aca="false">C223</f>
        <v>Golem Mastery (10.1.5)</v>
      </c>
      <c r="D224" s="2" t="n">
        <v>30</v>
      </c>
      <c r="E224" s="1" t="s">
        <v>763</v>
      </c>
      <c r="F224" s="4" t="s">
        <v>635</v>
      </c>
      <c r="G224" s="4" t="s">
        <v>547</v>
      </c>
      <c r="H224" s="2" t="s">
        <v>541</v>
      </c>
      <c r="I224" s="2" t="s">
        <v>17</v>
      </c>
    </row>
    <row r="225" customFormat="false" ht="12.75" hidden="false" customHeight="false" outlineLevel="0" collapsed="false">
      <c r="A225" s="1" t="str">
        <f aca="false">A224</f>
        <v>Multi-Realm</v>
      </c>
      <c r="B225" s="1" t="str">
        <f aca="false">B224</f>
        <v>TP</v>
      </c>
      <c r="C225" s="1" t="str">
        <f aca="false">C224</f>
        <v>Golem Mastery (10.1.5)</v>
      </c>
      <c r="D225" s="2" t="n">
        <v>50</v>
      </c>
      <c r="E225" s="1" t="s">
        <v>764</v>
      </c>
      <c r="F225" s="4" t="s">
        <v>635</v>
      </c>
      <c r="G225" s="4" t="s">
        <v>547</v>
      </c>
      <c r="H225" s="2" t="s">
        <v>541</v>
      </c>
      <c r="I225" s="2" t="s">
        <v>17</v>
      </c>
    </row>
    <row r="226" customFormat="false" ht="12.75" hidden="false" customHeight="false" outlineLevel="0" collapsed="false">
      <c r="F226" s="4"/>
      <c r="G226" s="4"/>
      <c r="H226" s="2"/>
      <c r="I226" s="2"/>
    </row>
    <row r="227" customFormat="false" ht="12.75" hidden="false" customHeight="false" outlineLevel="0" collapsed="false">
      <c r="F227" s="4"/>
      <c r="G227" s="4"/>
      <c r="H227" s="2"/>
      <c r="I227" s="2"/>
    </row>
    <row r="228" customFormat="false" ht="12.75" hidden="false" customHeight="false" outlineLevel="0" collapsed="false">
      <c r="A228" s="1" t="str">
        <f aca="false">A225</f>
        <v>Multi-Realm</v>
      </c>
      <c r="B228" s="1" t="str">
        <f aca="false">B225</f>
        <v>TP</v>
      </c>
      <c r="C228" s="1" t="s">
        <v>765</v>
      </c>
      <c r="D228" s="2" t="n">
        <v>1</v>
      </c>
      <c r="E228" s="1" t="s">
        <v>766</v>
      </c>
      <c r="F228" s="4" t="s">
        <v>539</v>
      </c>
      <c r="G228" s="4" t="s">
        <v>544</v>
      </c>
      <c r="H228" s="2" t="s">
        <v>541</v>
      </c>
      <c r="I228" s="2" t="s">
        <v>54</v>
      </c>
    </row>
    <row r="229" customFormat="false" ht="12.75" hidden="false" customHeight="false" outlineLevel="0" collapsed="false">
      <c r="A229" s="1" t="str">
        <f aca="false">A228</f>
        <v>Multi-Realm</v>
      </c>
      <c r="B229" s="1" t="str">
        <f aca="false">B228</f>
        <v>TP</v>
      </c>
      <c r="C229" s="1" t="str">
        <f aca="false">C228</f>
        <v>Life Empowerment (10.3.3)</v>
      </c>
      <c r="D229" s="2" t="n">
        <v>2</v>
      </c>
      <c r="E229" s="1" t="s">
        <v>767</v>
      </c>
      <c r="F229" s="4" t="s">
        <v>539</v>
      </c>
      <c r="G229" s="4" t="s">
        <v>549</v>
      </c>
      <c r="H229" s="2" t="s">
        <v>541</v>
      </c>
      <c r="I229" s="2" t="s">
        <v>17</v>
      </c>
    </row>
    <row r="230" customFormat="false" ht="25.5" hidden="false" customHeight="false" outlineLevel="0" collapsed="false">
      <c r="A230" s="1" t="str">
        <f aca="false">A229</f>
        <v>Multi-Realm</v>
      </c>
      <c r="B230" s="1" t="str">
        <f aca="false">B229</f>
        <v>TP</v>
      </c>
      <c r="C230" s="1" t="str">
        <f aca="false">C229</f>
        <v>Life Empowerment (10.3.3)</v>
      </c>
      <c r="D230" s="2" t="n">
        <v>3</v>
      </c>
      <c r="E230" s="1" t="s">
        <v>768</v>
      </c>
      <c r="F230" s="4" t="s">
        <v>539</v>
      </c>
      <c r="G230" s="4" t="s">
        <v>552</v>
      </c>
      <c r="H230" s="2" t="s">
        <v>541</v>
      </c>
      <c r="I230" s="2" t="s">
        <v>382</v>
      </c>
    </row>
    <row r="231" customFormat="false" ht="25.5" hidden="false" customHeight="false" outlineLevel="0" collapsed="false">
      <c r="A231" s="1" t="str">
        <f aca="false">A230</f>
        <v>Multi-Realm</v>
      </c>
      <c r="B231" s="1" t="str">
        <f aca="false">B230</f>
        <v>TP</v>
      </c>
      <c r="C231" s="1" t="str">
        <f aca="false">C230</f>
        <v>Life Empowerment (10.3.3)</v>
      </c>
      <c r="D231" s="2" t="n">
        <v>4</v>
      </c>
      <c r="E231" s="1" t="s">
        <v>769</v>
      </c>
      <c r="F231" s="4" t="s">
        <v>770</v>
      </c>
      <c r="G231" s="4" t="s">
        <v>552</v>
      </c>
      <c r="H231" s="2" t="s">
        <v>541</v>
      </c>
      <c r="I231" s="2" t="s">
        <v>382</v>
      </c>
    </row>
    <row r="232" customFormat="false" ht="25.5" hidden="false" customHeight="false" outlineLevel="0" collapsed="false">
      <c r="A232" s="1" t="str">
        <f aca="false">A231</f>
        <v>Multi-Realm</v>
      </c>
      <c r="B232" s="1" t="str">
        <f aca="false">B231</f>
        <v>TP</v>
      </c>
      <c r="C232" s="1" t="str">
        <f aca="false">C231</f>
        <v>Life Empowerment (10.3.3)</v>
      </c>
      <c r="D232" s="2" t="n">
        <v>5</v>
      </c>
      <c r="E232" s="1" t="s">
        <v>771</v>
      </c>
      <c r="F232" s="4" t="s">
        <v>770</v>
      </c>
      <c r="G232" s="4" t="s">
        <v>552</v>
      </c>
      <c r="H232" s="2" t="s">
        <v>541</v>
      </c>
      <c r="I232" s="2" t="s">
        <v>382</v>
      </c>
    </row>
    <row r="233" customFormat="false" ht="25.5" hidden="false" customHeight="false" outlineLevel="0" collapsed="false">
      <c r="A233" s="1" t="str">
        <f aca="false">A232</f>
        <v>Multi-Realm</v>
      </c>
      <c r="B233" s="1" t="str">
        <f aca="false">B232</f>
        <v>TP</v>
      </c>
      <c r="C233" s="1" t="str">
        <f aca="false">C232</f>
        <v>Life Empowerment (10.3.3)</v>
      </c>
      <c r="D233" s="2" t="n">
        <v>6</v>
      </c>
      <c r="E233" s="1" t="s">
        <v>772</v>
      </c>
      <c r="F233" s="4" t="s">
        <v>770</v>
      </c>
      <c r="G233" s="4" t="s">
        <v>552</v>
      </c>
      <c r="H233" s="2" t="s">
        <v>541</v>
      </c>
      <c r="I233" s="2" t="s">
        <v>382</v>
      </c>
    </row>
    <row r="234" customFormat="false" ht="25.5" hidden="false" customHeight="false" outlineLevel="0" collapsed="false">
      <c r="A234" s="1" t="str">
        <f aca="false">A233</f>
        <v>Multi-Realm</v>
      </c>
      <c r="B234" s="1" t="str">
        <f aca="false">B233</f>
        <v>TP</v>
      </c>
      <c r="C234" s="1" t="str">
        <f aca="false">C233</f>
        <v>Life Empowerment (10.3.3)</v>
      </c>
      <c r="D234" s="2" t="n">
        <v>7</v>
      </c>
      <c r="E234" s="1" t="s">
        <v>773</v>
      </c>
      <c r="F234" s="4" t="s">
        <v>770</v>
      </c>
      <c r="G234" s="4" t="s">
        <v>552</v>
      </c>
      <c r="H234" s="2" t="s">
        <v>541</v>
      </c>
      <c r="I234" s="2" t="s">
        <v>382</v>
      </c>
    </row>
    <row r="235" customFormat="false" ht="25.5" hidden="false" customHeight="false" outlineLevel="0" collapsed="false">
      <c r="A235" s="1" t="str">
        <f aca="false">A234</f>
        <v>Multi-Realm</v>
      </c>
      <c r="B235" s="1" t="str">
        <f aca="false">B234</f>
        <v>TP</v>
      </c>
      <c r="C235" s="1" t="str">
        <f aca="false">C234</f>
        <v>Life Empowerment (10.3.3)</v>
      </c>
      <c r="D235" s="2" t="n">
        <v>8</v>
      </c>
      <c r="E235" s="1" t="s">
        <v>774</v>
      </c>
      <c r="F235" s="4" t="s">
        <v>770</v>
      </c>
      <c r="G235" s="4" t="s">
        <v>552</v>
      </c>
      <c r="H235" s="2" t="s">
        <v>541</v>
      </c>
      <c r="I235" s="2" t="s">
        <v>382</v>
      </c>
    </row>
    <row r="236" customFormat="false" ht="12.75" hidden="false" customHeight="false" outlineLevel="0" collapsed="false">
      <c r="A236" s="1" t="str">
        <f aca="false">A235</f>
        <v>Multi-Realm</v>
      </c>
      <c r="B236" s="1" t="str">
        <f aca="false">B235</f>
        <v>TP</v>
      </c>
      <c r="C236" s="1" t="str">
        <f aca="false">C235</f>
        <v>Life Empowerment (10.3.3)</v>
      </c>
      <c r="D236" s="2" t="n">
        <v>9</v>
      </c>
      <c r="E236" s="1" t="s">
        <v>775</v>
      </c>
      <c r="F236" s="4" t="s">
        <v>776</v>
      </c>
      <c r="G236" s="4" t="s">
        <v>540</v>
      </c>
      <c r="H236" s="2" t="s">
        <v>553</v>
      </c>
      <c r="I236" s="2" t="s">
        <v>17</v>
      </c>
    </row>
    <row r="237" customFormat="false" ht="25.5" hidden="false" customHeight="false" outlineLevel="0" collapsed="false">
      <c r="A237" s="1" t="str">
        <f aca="false">A236</f>
        <v>Multi-Realm</v>
      </c>
      <c r="B237" s="1" t="str">
        <f aca="false">B236</f>
        <v>TP</v>
      </c>
      <c r="C237" s="1" t="str">
        <f aca="false">C236</f>
        <v>Life Empowerment (10.3.3)</v>
      </c>
      <c r="D237" s="2" t="n">
        <v>10</v>
      </c>
      <c r="E237" s="1" t="s">
        <v>777</v>
      </c>
      <c r="F237" s="4" t="s">
        <v>770</v>
      </c>
      <c r="G237" s="4" t="s">
        <v>552</v>
      </c>
      <c r="H237" s="2" t="s">
        <v>541</v>
      </c>
      <c r="I237" s="2" t="s">
        <v>382</v>
      </c>
    </row>
    <row r="238" customFormat="false" ht="25.5" hidden="false" customHeight="false" outlineLevel="0" collapsed="false">
      <c r="A238" s="1" t="str">
        <f aca="false">A237</f>
        <v>Multi-Realm</v>
      </c>
      <c r="B238" s="1" t="str">
        <f aca="false">B237</f>
        <v>TP</v>
      </c>
      <c r="C238" s="1" t="str">
        <f aca="false">C237</f>
        <v>Life Empowerment (10.3.3)</v>
      </c>
      <c r="D238" s="2" t="n">
        <v>11</v>
      </c>
      <c r="E238" s="1" t="s">
        <v>778</v>
      </c>
      <c r="F238" s="4" t="s">
        <v>770</v>
      </c>
      <c r="G238" s="4" t="s">
        <v>552</v>
      </c>
      <c r="H238" s="2" t="s">
        <v>541</v>
      </c>
      <c r="I238" s="2" t="s">
        <v>382</v>
      </c>
    </row>
    <row r="239" customFormat="false" ht="25.5" hidden="false" customHeight="false" outlineLevel="0" collapsed="false">
      <c r="A239" s="1" t="str">
        <f aca="false">A238</f>
        <v>Multi-Realm</v>
      </c>
      <c r="B239" s="1" t="str">
        <f aca="false">B238</f>
        <v>TP</v>
      </c>
      <c r="C239" s="1" t="str">
        <f aca="false">C238</f>
        <v>Life Empowerment (10.3.3)</v>
      </c>
      <c r="D239" s="2" t="n">
        <v>12</v>
      </c>
      <c r="E239" s="1" t="s">
        <v>779</v>
      </c>
      <c r="F239" s="4" t="s">
        <v>770</v>
      </c>
      <c r="G239" s="4" t="s">
        <v>552</v>
      </c>
      <c r="H239" s="2" t="s">
        <v>541</v>
      </c>
      <c r="I239" s="2" t="s">
        <v>382</v>
      </c>
    </row>
    <row r="240" customFormat="false" ht="25.5" hidden="false" customHeight="false" outlineLevel="0" collapsed="false">
      <c r="A240" s="1" t="str">
        <f aca="false">A239</f>
        <v>Multi-Realm</v>
      </c>
      <c r="B240" s="1" t="str">
        <f aca="false">B239</f>
        <v>TP</v>
      </c>
      <c r="C240" s="1" t="str">
        <f aca="false">C239</f>
        <v>Life Empowerment (10.3.3)</v>
      </c>
      <c r="D240" s="2" t="n">
        <v>13</v>
      </c>
      <c r="E240" s="1" t="s">
        <v>780</v>
      </c>
      <c r="F240" s="4" t="s">
        <v>770</v>
      </c>
      <c r="G240" s="4" t="s">
        <v>552</v>
      </c>
      <c r="H240" s="2" t="s">
        <v>541</v>
      </c>
      <c r="I240" s="2" t="s">
        <v>382</v>
      </c>
    </row>
    <row r="241" customFormat="false" ht="12.75" hidden="false" customHeight="false" outlineLevel="0" collapsed="false">
      <c r="A241" s="1" t="str">
        <f aca="false">A240</f>
        <v>Multi-Realm</v>
      </c>
      <c r="B241" s="1" t="str">
        <f aca="false">B240</f>
        <v>TP</v>
      </c>
      <c r="C241" s="1" t="str">
        <f aca="false">C240</f>
        <v>Life Empowerment (10.3.3)</v>
      </c>
      <c r="D241" s="2" t="n">
        <v>14</v>
      </c>
      <c r="E241" s="1" t="s">
        <v>781</v>
      </c>
      <c r="F241" s="4" t="s">
        <v>776</v>
      </c>
      <c r="G241" s="4" t="s">
        <v>782</v>
      </c>
      <c r="H241" s="2" t="s">
        <v>553</v>
      </c>
      <c r="I241" s="2" t="s">
        <v>17</v>
      </c>
    </row>
    <row r="242" customFormat="false" ht="12.75" hidden="false" customHeight="false" outlineLevel="0" collapsed="false">
      <c r="A242" s="1" t="str">
        <f aca="false">A241</f>
        <v>Multi-Realm</v>
      </c>
      <c r="B242" s="1" t="str">
        <f aca="false">B241</f>
        <v>TP</v>
      </c>
      <c r="C242" s="1" t="str">
        <f aca="false">C241</f>
        <v>Life Empowerment (10.3.3)</v>
      </c>
      <c r="D242" s="2" t="n">
        <v>15</v>
      </c>
      <c r="E242" s="1" t="s">
        <v>783</v>
      </c>
      <c r="F242" s="4" t="s">
        <v>770</v>
      </c>
      <c r="G242" s="4" t="s">
        <v>540</v>
      </c>
      <c r="H242" s="2" t="s">
        <v>541</v>
      </c>
      <c r="I242" s="2" t="s">
        <v>382</v>
      </c>
    </row>
    <row r="243" customFormat="false" ht="25.5" hidden="false" customHeight="false" outlineLevel="0" collapsed="false">
      <c r="A243" s="1" t="str">
        <f aca="false">A242</f>
        <v>Multi-Realm</v>
      </c>
      <c r="B243" s="1" t="str">
        <f aca="false">B242</f>
        <v>TP</v>
      </c>
      <c r="C243" s="1" t="str">
        <f aca="false">C242</f>
        <v>Life Empowerment (10.3.3)</v>
      </c>
      <c r="D243" s="2" t="n">
        <v>16</v>
      </c>
      <c r="E243" s="1" t="s">
        <v>784</v>
      </c>
      <c r="F243" s="4" t="s">
        <v>770</v>
      </c>
      <c r="G243" s="4" t="s">
        <v>552</v>
      </c>
      <c r="H243" s="2" t="s">
        <v>541</v>
      </c>
      <c r="I243" s="2" t="s">
        <v>382</v>
      </c>
    </row>
    <row r="244" customFormat="false" ht="25.5" hidden="false" customHeight="false" outlineLevel="0" collapsed="false">
      <c r="A244" s="1" t="str">
        <f aca="false">A243</f>
        <v>Multi-Realm</v>
      </c>
      <c r="B244" s="1" t="str">
        <f aca="false">B243</f>
        <v>TP</v>
      </c>
      <c r="C244" s="1" t="str">
        <f aca="false">C243</f>
        <v>Life Empowerment (10.3.3)</v>
      </c>
      <c r="D244" s="2" t="n">
        <v>17</v>
      </c>
      <c r="E244" s="1" t="s">
        <v>785</v>
      </c>
      <c r="F244" s="4" t="s">
        <v>770</v>
      </c>
      <c r="G244" s="4" t="s">
        <v>552</v>
      </c>
      <c r="H244" s="2" t="s">
        <v>541</v>
      </c>
      <c r="I244" s="2" t="s">
        <v>382</v>
      </c>
    </row>
    <row r="245" customFormat="false" ht="25.5" hidden="false" customHeight="false" outlineLevel="0" collapsed="false">
      <c r="A245" s="1" t="str">
        <f aca="false">A244</f>
        <v>Multi-Realm</v>
      </c>
      <c r="B245" s="1" t="str">
        <f aca="false">B244</f>
        <v>TP</v>
      </c>
      <c r="C245" s="1" t="str">
        <f aca="false">C244</f>
        <v>Life Empowerment (10.3.3)</v>
      </c>
      <c r="D245" s="2" t="n">
        <v>18</v>
      </c>
      <c r="E245" s="1" t="s">
        <v>786</v>
      </c>
      <c r="F245" s="4" t="s">
        <v>770</v>
      </c>
      <c r="G245" s="4" t="s">
        <v>552</v>
      </c>
      <c r="H245" s="2" t="s">
        <v>541</v>
      </c>
      <c r="I245" s="2" t="s">
        <v>382</v>
      </c>
    </row>
    <row r="246" customFormat="false" ht="25.5" hidden="false" customHeight="false" outlineLevel="0" collapsed="false">
      <c r="A246" s="1" t="str">
        <f aca="false">A245</f>
        <v>Multi-Realm</v>
      </c>
      <c r="B246" s="1" t="str">
        <f aca="false">B245</f>
        <v>TP</v>
      </c>
      <c r="C246" s="1" t="str">
        <f aca="false">C245</f>
        <v>Life Empowerment (10.3.3)</v>
      </c>
      <c r="D246" s="2" t="n">
        <v>19</v>
      </c>
      <c r="E246" s="1" t="s">
        <v>787</v>
      </c>
      <c r="F246" s="4" t="s">
        <v>776</v>
      </c>
      <c r="G246" s="4" t="s">
        <v>788</v>
      </c>
      <c r="H246" s="2" t="s">
        <v>553</v>
      </c>
      <c r="I246" s="2" t="s">
        <v>17</v>
      </c>
    </row>
    <row r="247" customFormat="false" ht="25.5" hidden="false" customHeight="false" outlineLevel="0" collapsed="false">
      <c r="A247" s="1" t="str">
        <f aca="false">A246</f>
        <v>Multi-Realm</v>
      </c>
      <c r="B247" s="1" t="str">
        <f aca="false">B246</f>
        <v>TP</v>
      </c>
      <c r="C247" s="1" t="str">
        <f aca="false">C246</f>
        <v>Life Empowerment (10.3.3)</v>
      </c>
      <c r="D247" s="2" t="n">
        <v>20</v>
      </c>
      <c r="E247" s="1" t="s">
        <v>789</v>
      </c>
      <c r="F247" s="4" t="s">
        <v>790</v>
      </c>
      <c r="G247" s="4" t="s">
        <v>552</v>
      </c>
      <c r="H247" s="2" t="s">
        <v>541</v>
      </c>
      <c r="I247" s="2" t="s">
        <v>382</v>
      </c>
    </row>
    <row r="248" customFormat="false" ht="25.5" hidden="false" customHeight="false" outlineLevel="0" collapsed="false">
      <c r="A248" s="1" t="str">
        <f aca="false">A247</f>
        <v>Multi-Realm</v>
      </c>
      <c r="B248" s="1" t="str">
        <f aca="false">B247</f>
        <v>TP</v>
      </c>
      <c r="C248" s="1" t="str">
        <f aca="false">C247</f>
        <v>Life Empowerment (10.3.3)</v>
      </c>
      <c r="D248" s="2" t="n">
        <v>25</v>
      </c>
      <c r="E248" s="1" t="s">
        <v>791</v>
      </c>
      <c r="F248" s="4" t="s">
        <v>770</v>
      </c>
      <c r="G248" s="4" t="s">
        <v>552</v>
      </c>
      <c r="H248" s="2" t="s">
        <v>541</v>
      </c>
      <c r="I248" s="2" t="s">
        <v>382</v>
      </c>
    </row>
    <row r="249" customFormat="false" ht="25.5" hidden="false" customHeight="false" outlineLevel="0" collapsed="false">
      <c r="A249" s="1" t="str">
        <f aca="false">A248</f>
        <v>Multi-Realm</v>
      </c>
      <c r="B249" s="1" t="str">
        <f aca="false">B248</f>
        <v>TP</v>
      </c>
      <c r="C249" s="1" t="str">
        <f aca="false">C248</f>
        <v>Life Empowerment (10.3.3)</v>
      </c>
      <c r="D249" s="2" t="n">
        <v>30</v>
      </c>
      <c r="E249" s="1" t="s">
        <v>792</v>
      </c>
      <c r="F249" s="4" t="s">
        <v>770</v>
      </c>
      <c r="G249" s="4" t="s">
        <v>552</v>
      </c>
      <c r="H249" s="2" t="s">
        <v>541</v>
      </c>
      <c r="I249" s="2" t="s">
        <v>382</v>
      </c>
    </row>
    <row r="250" customFormat="false" ht="25.5" hidden="false" customHeight="false" outlineLevel="0" collapsed="false">
      <c r="A250" s="1" t="str">
        <f aca="false">A249</f>
        <v>Multi-Realm</v>
      </c>
      <c r="B250" s="1" t="str">
        <f aca="false">B249</f>
        <v>TP</v>
      </c>
      <c r="C250" s="1" t="str">
        <f aca="false">C249</f>
        <v>Life Empowerment (10.3.3)</v>
      </c>
      <c r="D250" s="2" t="n">
        <v>50</v>
      </c>
      <c r="E250" s="1" t="s">
        <v>793</v>
      </c>
      <c r="F250" s="4" t="s">
        <v>770</v>
      </c>
      <c r="G250" s="4" t="s">
        <v>552</v>
      </c>
      <c r="H250" s="2" t="s">
        <v>541</v>
      </c>
      <c r="I250" s="2" t="s">
        <v>382</v>
      </c>
    </row>
    <row r="251" customFormat="false" ht="12.75" hidden="false" customHeight="false" outlineLevel="0" collapsed="false">
      <c r="F251" s="4"/>
      <c r="G251" s="4"/>
      <c r="H251" s="2"/>
      <c r="I251" s="2"/>
    </row>
    <row r="252" customFormat="false" ht="12.75" hidden="false" customHeight="false" outlineLevel="0" collapsed="false">
      <c r="F252" s="4"/>
      <c r="G252" s="4"/>
      <c r="H252" s="2"/>
      <c r="I252" s="2"/>
    </row>
    <row r="253" customFormat="false" ht="12.75" hidden="false" customHeight="false" outlineLevel="0" collapsed="false">
      <c r="A253" s="1" t="str">
        <f aca="false">A250</f>
        <v>Multi-Realm</v>
      </c>
      <c r="B253" s="1" t="str">
        <f aca="false">B250</f>
        <v>TP</v>
      </c>
      <c r="C253" s="1" t="s">
        <v>794</v>
      </c>
      <c r="D253" s="2" t="n">
        <v>1</v>
      </c>
      <c r="E253" s="1" t="s">
        <v>795</v>
      </c>
      <c r="F253" s="4" t="s">
        <v>635</v>
      </c>
      <c r="G253" s="4" t="s">
        <v>626</v>
      </c>
      <c r="H253" s="2" t="s">
        <v>553</v>
      </c>
      <c r="I253" s="2" t="s">
        <v>382</v>
      </c>
    </row>
    <row r="254" customFormat="false" ht="12.75" hidden="false" customHeight="false" outlineLevel="0" collapsed="false">
      <c r="A254" s="1" t="str">
        <f aca="false">A253</f>
        <v>Multi-Realm</v>
      </c>
      <c r="B254" s="1" t="str">
        <f aca="false">B253</f>
        <v>TP</v>
      </c>
      <c r="C254" s="1" t="str">
        <f aca="false">C253</f>
        <v>Sentience (10.2.3)</v>
      </c>
      <c r="D254" s="2" t="n">
        <v>2</v>
      </c>
      <c r="E254" s="1" t="s">
        <v>796</v>
      </c>
      <c r="F254" s="4" t="s">
        <v>635</v>
      </c>
      <c r="G254" s="4" t="s">
        <v>626</v>
      </c>
      <c r="H254" s="2" t="s">
        <v>553</v>
      </c>
      <c r="I254" s="2" t="s">
        <v>382</v>
      </c>
    </row>
    <row r="255" customFormat="false" ht="12.75" hidden="false" customHeight="false" outlineLevel="0" collapsed="false">
      <c r="A255" s="1" t="str">
        <f aca="false">A254</f>
        <v>Multi-Realm</v>
      </c>
      <c r="B255" s="1" t="str">
        <f aca="false">B254</f>
        <v>TP</v>
      </c>
      <c r="C255" s="1" t="str">
        <f aca="false">C254</f>
        <v>Sentience (10.2.3)</v>
      </c>
      <c r="D255" s="2" t="n">
        <v>3</v>
      </c>
      <c r="E255" s="1" t="s">
        <v>797</v>
      </c>
      <c r="F255" s="4" t="s">
        <v>635</v>
      </c>
      <c r="G255" s="4" t="s">
        <v>626</v>
      </c>
      <c r="H255" s="2" t="s">
        <v>553</v>
      </c>
      <c r="I255" s="2" t="s">
        <v>382</v>
      </c>
    </row>
    <row r="256" customFormat="false" ht="12.75" hidden="false" customHeight="false" outlineLevel="0" collapsed="false">
      <c r="A256" s="1" t="str">
        <f aca="false">A255</f>
        <v>Multi-Realm</v>
      </c>
      <c r="B256" s="1" t="str">
        <f aca="false">B255</f>
        <v>TP</v>
      </c>
      <c r="C256" s="1" t="str">
        <f aca="false">C255</f>
        <v>Sentience (10.2.3)</v>
      </c>
      <c r="D256" s="2" t="n">
        <v>4</v>
      </c>
      <c r="E256" s="1" t="s">
        <v>798</v>
      </c>
      <c r="F256" s="4" t="s">
        <v>635</v>
      </c>
      <c r="G256" s="4" t="s">
        <v>626</v>
      </c>
      <c r="H256" s="2" t="s">
        <v>553</v>
      </c>
      <c r="I256" s="2" t="s">
        <v>382</v>
      </c>
    </row>
    <row r="257" customFormat="false" ht="12.75" hidden="false" customHeight="false" outlineLevel="0" collapsed="false">
      <c r="A257" s="1" t="str">
        <f aca="false">A256</f>
        <v>Multi-Realm</v>
      </c>
      <c r="B257" s="1" t="str">
        <f aca="false">B256</f>
        <v>TP</v>
      </c>
      <c r="C257" s="1" t="str">
        <f aca="false">C256</f>
        <v>Sentience (10.2.3)</v>
      </c>
      <c r="D257" s="2" t="n">
        <v>5</v>
      </c>
      <c r="E257" s="1" t="s">
        <v>799</v>
      </c>
      <c r="F257" s="4" t="s">
        <v>620</v>
      </c>
      <c r="G257" s="4" t="s">
        <v>540</v>
      </c>
      <c r="H257" s="2" t="s">
        <v>553</v>
      </c>
      <c r="I257" s="2" t="s">
        <v>17</v>
      </c>
    </row>
    <row r="258" customFormat="false" ht="12.75" hidden="false" customHeight="false" outlineLevel="0" collapsed="false">
      <c r="A258" s="1" t="str">
        <f aca="false">A257</f>
        <v>Multi-Realm</v>
      </c>
      <c r="B258" s="1" t="str">
        <f aca="false">B257</f>
        <v>TP</v>
      </c>
      <c r="C258" s="1" t="str">
        <f aca="false">C257</f>
        <v>Sentience (10.2.3)</v>
      </c>
      <c r="D258" s="2" t="n">
        <v>6</v>
      </c>
      <c r="E258" s="1" t="s">
        <v>800</v>
      </c>
      <c r="F258" s="4" t="s">
        <v>635</v>
      </c>
      <c r="G258" s="4" t="s">
        <v>626</v>
      </c>
      <c r="H258" s="2" t="s">
        <v>553</v>
      </c>
      <c r="I258" s="2" t="s">
        <v>382</v>
      </c>
    </row>
    <row r="259" customFormat="false" ht="12.75" hidden="false" customHeight="false" outlineLevel="0" collapsed="false">
      <c r="A259" s="1" t="str">
        <f aca="false">A258</f>
        <v>Multi-Realm</v>
      </c>
      <c r="B259" s="1" t="str">
        <f aca="false">B258</f>
        <v>TP</v>
      </c>
      <c r="C259" s="1" t="str">
        <f aca="false">C258</f>
        <v>Sentience (10.2.3)</v>
      </c>
      <c r="D259" s="2" t="n">
        <v>7</v>
      </c>
      <c r="E259" s="1" t="s">
        <v>801</v>
      </c>
      <c r="F259" s="4" t="s">
        <v>635</v>
      </c>
      <c r="G259" s="4" t="s">
        <v>626</v>
      </c>
      <c r="H259" s="2" t="s">
        <v>553</v>
      </c>
      <c r="I259" s="2" t="s">
        <v>382</v>
      </c>
    </row>
    <row r="260" customFormat="false" ht="12.75" hidden="false" customHeight="false" outlineLevel="0" collapsed="false">
      <c r="A260" s="1" t="str">
        <f aca="false">A259</f>
        <v>Multi-Realm</v>
      </c>
      <c r="B260" s="1" t="str">
        <f aca="false">B259</f>
        <v>TP</v>
      </c>
      <c r="C260" s="1" t="str">
        <f aca="false">C259</f>
        <v>Sentience (10.2.3)</v>
      </c>
      <c r="D260" s="2" t="n">
        <v>8</v>
      </c>
      <c r="E260" s="1" t="s">
        <v>802</v>
      </c>
      <c r="F260" s="4" t="s">
        <v>635</v>
      </c>
      <c r="G260" s="4" t="s">
        <v>626</v>
      </c>
      <c r="H260" s="2" t="s">
        <v>553</v>
      </c>
      <c r="I260" s="2" t="s">
        <v>382</v>
      </c>
    </row>
    <row r="261" customFormat="false" ht="12.75" hidden="false" customHeight="false" outlineLevel="0" collapsed="false">
      <c r="A261" s="1" t="str">
        <f aca="false">A260</f>
        <v>Multi-Realm</v>
      </c>
      <c r="B261" s="1" t="str">
        <f aca="false">B260</f>
        <v>TP</v>
      </c>
      <c r="C261" s="1" t="str">
        <f aca="false">C260</f>
        <v>Sentience (10.2.3)</v>
      </c>
      <c r="D261" s="2" t="n">
        <v>9</v>
      </c>
      <c r="E261" s="1" t="s">
        <v>803</v>
      </c>
      <c r="F261" s="4" t="s">
        <v>635</v>
      </c>
      <c r="G261" s="4" t="s">
        <v>626</v>
      </c>
      <c r="H261" s="2" t="s">
        <v>553</v>
      </c>
      <c r="I261" s="2" t="s">
        <v>382</v>
      </c>
    </row>
    <row r="262" customFormat="false" ht="12.75" hidden="false" customHeight="false" outlineLevel="0" collapsed="false">
      <c r="A262" s="1" t="str">
        <f aca="false">A261</f>
        <v>Multi-Realm</v>
      </c>
      <c r="B262" s="1" t="str">
        <f aca="false">B261</f>
        <v>TP</v>
      </c>
      <c r="C262" s="1" t="str">
        <f aca="false">C261</f>
        <v>Sentience (10.2.3)</v>
      </c>
      <c r="D262" s="2" t="n">
        <v>10</v>
      </c>
      <c r="E262" s="1" t="s">
        <v>804</v>
      </c>
      <c r="F262" s="4" t="s">
        <v>620</v>
      </c>
      <c r="G262" s="4" t="s">
        <v>805</v>
      </c>
      <c r="H262" s="2" t="s">
        <v>553</v>
      </c>
      <c r="I262" s="2" t="s">
        <v>17</v>
      </c>
    </row>
    <row r="263" customFormat="false" ht="12.75" hidden="false" customHeight="false" outlineLevel="0" collapsed="false">
      <c r="A263" s="1" t="str">
        <f aca="false">A262</f>
        <v>Multi-Realm</v>
      </c>
      <c r="B263" s="1" t="str">
        <f aca="false">B262</f>
        <v>TP</v>
      </c>
      <c r="C263" s="1" t="str">
        <f aca="false">C262</f>
        <v>Sentience (10.2.3)</v>
      </c>
      <c r="D263" s="2" t="n">
        <v>11</v>
      </c>
      <c r="E263" s="1" t="s">
        <v>806</v>
      </c>
      <c r="F263" s="4" t="s">
        <v>635</v>
      </c>
      <c r="G263" s="4" t="s">
        <v>626</v>
      </c>
      <c r="H263" s="2" t="s">
        <v>553</v>
      </c>
      <c r="I263" s="2" t="s">
        <v>382</v>
      </c>
    </row>
    <row r="264" customFormat="false" ht="12.75" hidden="false" customHeight="false" outlineLevel="0" collapsed="false">
      <c r="A264" s="1" t="str">
        <f aca="false">A263</f>
        <v>Multi-Realm</v>
      </c>
      <c r="B264" s="1" t="str">
        <f aca="false">B263</f>
        <v>TP</v>
      </c>
      <c r="C264" s="1" t="str">
        <f aca="false">C263</f>
        <v>Sentience (10.2.3)</v>
      </c>
      <c r="D264" s="2" t="n">
        <v>12</v>
      </c>
      <c r="E264" s="1" t="s">
        <v>807</v>
      </c>
      <c r="F264" s="4" t="s">
        <v>635</v>
      </c>
      <c r="G264" s="4" t="s">
        <v>626</v>
      </c>
      <c r="H264" s="2" t="s">
        <v>553</v>
      </c>
      <c r="I264" s="2" t="s">
        <v>382</v>
      </c>
    </row>
    <row r="265" customFormat="false" ht="12.75" hidden="false" customHeight="false" outlineLevel="0" collapsed="false">
      <c r="A265" s="1" t="str">
        <f aca="false">A264</f>
        <v>Multi-Realm</v>
      </c>
      <c r="B265" s="1" t="str">
        <f aca="false">B264</f>
        <v>TP</v>
      </c>
      <c r="C265" s="1" t="str">
        <f aca="false">C264</f>
        <v>Sentience (10.2.3)</v>
      </c>
      <c r="D265" s="2" t="n">
        <v>13</v>
      </c>
      <c r="E265" s="1" t="s">
        <v>808</v>
      </c>
      <c r="F265" s="4" t="s">
        <v>635</v>
      </c>
      <c r="G265" s="4" t="s">
        <v>626</v>
      </c>
      <c r="H265" s="2" t="s">
        <v>553</v>
      </c>
      <c r="I265" s="2" t="s">
        <v>382</v>
      </c>
    </row>
    <row r="266" customFormat="false" ht="12.75" hidden="false" customHeight="false" outlineLevel="0" collapsed="false">
      <c r="A266" s="1" t="str">
        <f aca="false">A265</f>
        <v>Multi-Realm</v>
      </c>
      <c r="B266" s="1" t="str">
        <f aca="false">B265</f>
        <v>TP</v>
      </c>
      <c r="C266" s="1" t="str">
        <f aca="false">C265</f>
        <v>Sentience (10.2.3)</v>
      </c>
      <c r="D266" s="2" t="n">
        <v>14</v>
      </c>
      <c r="E266" s="1" t="s">
        <v>809</v>
      </c>
      <c r="F266" s="4" t="s">
        <v>635</v>
      </c>
      <c r="G266" s="4" t="s">
        <v>626</v>
      </c>
      <c r="H266" s="2" t="s">
        <v>553</v>
      </c>
      <c r="I266" s="1" t="s">
        <v>382</v>
      </c>
    </row>
    <row r="267" customFormat="false" ht="12.75" hidden="false" customHeight="false" outlineLevel="0" collapsed="false">
      <c r="A267" s="1" t="str">
        <f aca="false">A266</f>
        <v>Multi-Realm</v>
      </c>
      <c r="B267" s="1" t="str">
        <f aca="false">B266</f>
        <v>TP</v>
      </c>
      <c r="C267" s="1" t="str">
        <f aca="false">C266</f>
        <v>Sentience (10.2.3)</v>
      </c>
      <c r="D267" s="2" t="n">
        <v>15</v>
      </c>
      <c r="E267" s="1" t="s">
        <v>810</v>
      </c>
      <c r="F267" s="4" t="s">
        <v>620</v>
      </c>
      <c r="G267" s="4" t="s">
        <v>811</v>
      </c>
      <c r="H267" s="2" t="s">
        <v>553</v>
      </c>
      <c r="I267" s="2" t="s">
        <v>17</v>
      </c>
    </row>
    <row r="268" customFormat="false" ht="12.75" hidden="false" customHeight="false" outlineLevel="0" collapsed="false">
      <c r="A268" s="1" t="str">
        <f aca="false">A267</f>
        <v>Multi-Realm</v>
      </c>
      <c r="B268" s="1" t="str">
        <f aca="false">B267</f>
        <v>TP</v>
      </c>
      <c r="C268" s="1" t="str">
        <f aca="false">C267</f>
        <v>Sentience (10.2.3)</v>
      </c>
      <c r="D268" s="2" t="n">
        <v>16</v>
      </c>
      <c r="E268" s="1" t="s">
        <v>812</v>
      </c>
      <c r="F268" s="4" t="s">
        <v>635</v>
      </c>
      <c r="G268" s="4" t="s">
        <v>626</v>
      </c>
      <c r="H268" s="2" t="s">
        <v>553</v>
      </c>
      <c r="I268" s="2" t="s">
        <v>382</v>
      </c>
    </row>
    <row r="269" customFormat="false" ht="12.75" hidden="false" customHeight="false" outlineLevel="0" collapsed="false">
      <c r="A269" s="1" t="str">
        <f aca="false">A268</f>
        <v>Multi-Realm</v>
      </c>
      <c r="B269" s="1" t="str">
        <f aca="false">B268</f>
        <v>TP</v>
      </c>
      <c r="C269" s="1" t="str">
        <f aca="false">C268</f>
        <v>Sentience (10.2.3)</v>
      </c>
      <c r="D269" s="2" t="n">
        <v>17</v>
      </c>
      <c r="E269" s="1" t="s">
        <v>813</v>
      </c>
      <c r="F269" s="4" t="s">
        <v>635</v>
      </c>
      <c r="G269" s="4" t="s">
        <v>626</v>
      </c>
      <c r="H269" s="2" t="s">
        <v>553</v>
      </c>
      <c r="I269" s="2" t="s">
        <v>382</v>
      </c>
    </row>
    <row r="270" customFormat="false" ht="12.75" hidden="false" customHeight="false" outlineLevel="0" collapsed="false">
      <c r="A270" s="1" t="str">
        <f aca="false">A269</f>
        <v>Multi-Realm</v>
      </c>
      <c r="B270" s="1" t="str">
        <f aca="false">B269</f>
        <v>TP</v>
      </c>
      <c r="C270" s="1" t="str">
        <f aca="false">C269</f>
        <v>Sentience (10.2.3)</v>
      </c>
      <c r="D270" s="2" t="n">
        <v>18</v>
      </c>
      <c r="E270" s="1" t="s">
        <v>814</v>
      </c>
      <c r="F270" s="4" t="s">
        <v>635</v>
      </c>
      <c r="G270" s="4" t="s">
        <v>626</v>
      </c>
      <c r="H270" s="2" t="s">
        <v>553</v>
      </c>
      <c r="I270" s="2" t="s">
        <v>382</v>
      </c>
    </row>
    <row r="271" customFormat="false" ht="12.75" hidden="false" customHeight="false" outlineLevel="0" collapsed="false">
      <c r="A271" s="1" t="str">
        <f aca="false">A270</f>
        <v>Multi-Realm</v>
      </c>
      <c r="B271" s="1" t="str">
        <f aca="false">B270</f>
        <v>TP</v>
      </c>
      <c r="C271" s="1" t="str">
        <f aca="false">C270</f>
        <v>Sentience (10.2.3)</v>
      </c>
      <c r="D271" s="2" t="n">
        <v>19</v>
      </c>
      <c r="E271" s="1" t="s">
        <v>815</v>
      </c>
      <c r="F271" s="4" t="s">
        <v>635</v>
      </c>
      <c r="G271" s="4" t="s">
        <v>626</v>
      </c>
      <c r="H271" s="2" t="s">
        <v>553</v>
      </c>
      <c r="I271" s="2" t="s">
        <v>382</v>
      </c>
    </row>
    <row r="272" customFormat="false" ht="12.75" hidden="false" customHeight="false" outlineLevel="0" collapsed="false">
      <c r="A272" s="1" t="str">
        <f aca="false">A271</f>
        <v>Multi-Realm</v>
      </c>
      <c r="B272" s="1" t="str">
        <f aca="false">B271</f>
        <v>TP</v>
      </c>
      <c r="C272" s="1" t="str">
        <f aca="false">C271</f>
        <v>Sentience (10.2.3)</v>
      </c>
      <c r="D272" s="2" t="n">
        <v>20</v>
      </c>
      <c r="E272" s="1" t="s">
        <v>816</v>
      </c>
      <c r="F272" s="4" t="s">
        <v>620</v>
      </c>
      <c r="G272" s="4" t="s">
        <v>817</v>
      </c>
      <c r="H272" s="2" t="s">
        <v>553</v>
      </c>
      <c r="I272" s="2" t="s">
        <v>17</v>
      </c>
    </row>
    <row r="273" customFormat="false" ht="12.75" hidden="false" customHeight="false" outlineLevel="0" collapsed="false">
      <c r="A273" s="1" t="str">
        <f aca="false">A272</f>
        <v>Multi-Realm</v>
      </c>
      <c r="B273" s="1" t="str">
        <f aca="false">B272</f>
        <v>TP</v>
      </c>
      <c r="C273" s="1" t="str">
        <f aca="false">C272</f>
        <v>Sentience (10.2.3)</v>
      </c>
      <c r="D273" s="2" t="n">
        <v>25</v>
      </c>
      <c r="E273" s="1" t="s">
        <v>818</v>
      </c>
      <c r="F273" s="4" t="s">
        <v>635</v>
      </c>
      <c r="G273" s="4" t="s">
        <v>626</v>
      </c>
      <c r="H273" s="2" t="s">
        <v>553</v>
      </c>
      <c r="I273" s="2" t="s">
        <v>382</v>
      </c>
    </row>
    <row r="274" customFormat="false" ht="12.75" hidden="false" customHeight="false" outlineLevel="0" collapsed="false">
      <c r="A274" s="1" t="str">
        <f aca="false">A273</f>
        <v>Multi-Realm</v>
      </c>
      <c r="B274" s="1" t="str">
        <f aca="false">B273</f>
        <v>TP</v>
      </c>
      <c r="C274" s="1" t="str">
        <f aca="false">C273</f>
        <v>Sentience (10.2.3)</v>
      </c>
      <c r="D274" s="2" t="n">
        <v>30</v>
      </c>
      <c r="E274" s="1" t="s">
        <v>819</v>
      </c>
      <c r="F274" s="4" t="s">
        <v>635</v>
      </c>
      <c r="G274" s="4" t="s">
        <v>626</v>
      </c>
      <c r="H274" s="2" t="s">
        <v>553</v>
      </c>
      <c r="I274" s="2" t="s">
        <v>382</v>
      </c>
    </row>
    <row r="275" customFormat="false" ht="12.75" hidden="false" customHeight="false" outlineLevel="0" collapsed="false">
      <c r="A275" s="1" t="str">
        <f aca="false">A274</f>
        <v>Multi-Realm</v>
      </c>
      <c r="B275" s="1" t="str">
        <f aca="false">B274</f>
        <v>TP</v>
      </c>
      <c r="C275" s="1" t="str">
        <f aca="false">C274</f>
        <v>Sentience (10.2.3)</v>
      </c>
      <c r="D275" s="2" t="n">
        <v>50</v>
      </c>
      <c r="E275" s="1" t="s">
        <v>820</v>
      </c>
      <c r="F275" s="4" t="s">
        <v>620</v>
      </c>
      <c r="G275" s="4" t="s">
        <v>821</v>
      </c>
      <c r="H275" s="2" t="s">
        <v>822</v>
      </c>
      <c r="I275" s="2" t="s">
        <v>17</v>
      </c>
    </row>
    <row r="278" customFormat="false" ht="12.75" hidden="false" customHeight="false" outlineLevel="0" collapsed="false">
      <c r="A278" s="1" t="str">
        <f aca="false">A275</f>
        <v>Multi-Realm</v>
      </c>
      <c r="B278" s="1" t="str">
        <f aca="false">B275</f>
        <v>TP</v>
      </c>
      <c r="C278" s="1" t="s">
        <v>823</v>
      </c>
      <c r="D278" s="2" t="n">
        <v>1</v>
      </c>
      <c r="E278" s="1" t="s">
        <v>824</v>
      </c>
      <c r="F278" s="4" t="s">
        <v>539</v>
      </c>
      <c r="G278" s="4" t="s">
        <v>549</v>
      </c>
      <c r="H278" s="2" t="s">
        <v>541</v>
      </c>
      <c r="I278" s="2" t="s">
        <v>382</v>
      </c>
    </row>
    <row r="279" customFormat="false" ht="25.5" hidden="false" customHeight="false" outlineLevel="0" collapsed="false">
      <c r="A279" s="1" t="str">
        <f aca="false">A278</f>
        <v>Multi-Realm</v>
      </c>
      <c r="B279" s="1" t="str">
        <f aca="false">B278</f>
        <v>TP</v>
      </c>
      <c r="C279" s="1" t="str">
        <f aca="false">C278</f>
        <v>Simulacra (10.1.6)</v>
      </c>
      <c r="D279" s="2" t="n">
        <v>2</v>
      </c>
      <c r="E279" s="1" t="s">
        <v>825</v>
      </c>
      <c r="F279" s="4" t="s">
        <v>826</v>
      </c>
      <c r="G279" s="4" t="s">
        <v>547</v>
      </c>
      <c r="H279" s="2" t="s">
        <v>541</v>
      </c>
      <c r="I279" s="2" t="s">
        <v>17</v>
      </c>
    </row>
    <row r="280" customFormat="false" ht="25.5" hidden="false" customHeight="false" outlineLevel="0" collapsed="false">
      <c r="A280" s="1" t="str">
        <f aca="false">A279</f>
        <v>Multi-Realm</v>
      </c>
      <c r="B280" s="1" t="str">
        <f aca="false">B279</f>
        <v>TP</v>
      </c>
      <c r="C280" s="1" t="str">
        <f aca="false">C279</f>
        <v>Simulacra (10.1.6)</v>
      </c>
      <c r="D280" s="2" t="n">
        <v>3</v>
      </c>
      <c r="E280" s="1" t="s">
        <v>827</v>
      </c>
      <c r="F280" s="4" t="s">
        <v>826</v>
      </c>
      <c r="G280" s="4" t="s">
        <v>547</v>
      </c>
      <c r="H280" s="2" t="s">
        <v>85</v>
      </c>
      <c r="I280" s="2" t="s">
        <v>17</v>
      </c>
    </row>
    <row r="281" customFormat="false" ht="25.5" hidden="false" customHeight="false" outlineLevel="0" collapsed="false">
      <c r="A281" s="1" t="str">
        <f aca="false">A280</f>
        <v>Multi-Realm</v>
      </c>
      <c r="B281" s="1" t="str">
        <f aca="false">B280</f>
        <v>TP</v>
      </c>
      <c r="C281" s="1" t="str">
        <f aca="false">C280</f>
        <v>Simulacra (10.1.6)</v>
      </c>
      <c r="D281" s="2" t="n">
        <v>4</v>
      </c>
      <c r="E281" s="1" t="s">
        <v>828</v>
      </c>
      <c r="F281" s="4" t="s">
        <v>829</v>
      </c>
      <c r="G281" s="4" t="s">
        <v>544</v>
      </c>
      <c r="H281" s="2" t="s">
        <v>545</v>
      </c>
      <c r="I281" s="2" t="s">
        <v>179</v>
      </c>
    </row>
    <row r="282" customFormat="false" ht="25.5" hidden="false" customHeight="false" outlineLevel="0" collapsed="false">
      <c r="A282" s="1" t="str">
        <f aca="false">A281</f>
        <v>Multi-Realm</v>
      </c>
      <c r="B282" s="1" t="str">
        <f aca="false">B281</f>
        <v>TP</v>
      </c>
      <c r="C282" s="1" t="str">
        <f aca="false">C281</f>
        <v>Simulacra (10.1.6)</v>
      </c>
      <c r="D282" s="2" t="n">
        <v>5</v>
      </c>
      <c r="E282" s="1" t="s">
        <v>830</v>
      </c>
      <c r="F282" s="4" t="s">
        <v>826</v>
      </c>
      <c r="G282" s="4" t="s">
        <v>547</v>
      </c>
      <c r="H282" s="2" t="s">
        <v>541</v>
      </c>
      <c r="I282" s="2" t="s">
        <v>17</v>
      </c>
    </row>
    <row r="283" customFormat="false" ht="12.75" hidden="false" customHeight="false" outlineLevel="0" collapsed="false">
      <c r="A283" s="1" t="str">
        <f aca="false">A282</f>
        <v>Multi-Realm</v>
      </c>
      <c r="B283" s="1" t="str">
        <f aca="false">B282</f>
        <v>TP</v>
      </c>
      <c r="C283" s="1" t="str">
        <f aca="false">C282</f>
        <v>Simulacra (10.1.6)</v>
      </c>
      <c r="D283" s="2" t="n">
        <v>6</v>
      </c>
      <c r="E283" s="1" t="s">
        <v>831</v>
      </c>
      <c r="F283" s="4" t="s">
        <v>635</v>
      </c>
      <c r="G283" s="4" t="s">
        <v>547</v>
      </c>
      <c r="H283" s="2" t="s">
        <v>541</v>
      </c>
      <c r="I283" s="2" t="s">
        <v>17</v>
      </c>
    </row>
    <row r="284" customFormat="false" ht="12.75" hidden="false" customHeight="false" outlineLevel="0" collapsed="false">
      <c r="A284" s="1" t="str">
        <f aca="false">A283</f>
        <v>Multi-Realm</v>
      </c>
      <c r="B284" s="1" t="str">
        <f aca="false">B283</f>
        <v>TP</v>
      </c>
      <c r="C284" s="1" t="str">
        <f aca="false">C283</f>
        <v>Simulacra (10.1.6)</v>
      </c>
      <c r="D284" s="2" t="n">
        <v>7</v>
      </c>
      <c r="E284" s="1" t="s">
        <v>832</v>
      </c>
      <c r="F284" s="4" t="s">
        <v>625</v>
      </c>
      <c r="G284" s="4" t="s">
        <v>544</v>
      </c>
      <c r="H284" s="2" t="s">
        <v>553</v>
      </c>
      <c r="I284" s="2" t="s">
        <v>382</v>
      </c>
    </row>
    <row r="285" customFormat="false" ht="25.5" hidden="false" customHeight="false" outlineLevel="0" collapsed="false">
      <c r="A285" s="1" t="str">
        <f aca="false">A284</f>
        <v>Multi-Realm</v>
      </c>
      <c r="B285" s="1" t="str">
        <f aca="false">B284</f>
        <v>TP</v>
      </c>
      <c r="C285" s="1" t="str">
        <f aca="false">C284</f>
        <v>Simulacra (10.1.6)</v>
      </c>
      <c r="D285" s="2" t="n">
        <v>8</v>
      </c>
      <c r="E285" s="1" t="s">
        <v>833</v>
      </c>
      <c r="F285" s="4" t="s">
        <v>829</v>
      </c>
      <c r="G285" s="4" t="s">
        <v>552</v>
      </c>
      <c r="H285" s="2" t="s">
        <v>553</v>
      </c>
      <c r="I285" s="2" t="s">
        <v>382</v>
      </c>
    </row>
    <row r="286" customFormat="false" ht="25.5" hidden="false" customHeight="false" outlineLevel="0" collapsed="false">
      <c r="A286" s="1" t="str">
        <f aca="false">A285</f>
        <v>Multi-Realm</v>
      </c>
      <c r="B286" s="1" t="str">
        <f aca="false">B285</f>
        <v>TP</v>
      </c>
      <c r="C286" s="1" t="str">
        <f aca="false">C285</f>
        <v>Simulacra (10.1.6)</v>
      </c>
      <c r="D286" s="2" t="n">
        <v>9</v>
      </c>
      <c r="E286" s="1" t="s">
        <v>834</v>
      </c>
      <c r="F286" s="4" t="s">
        <v>829</v>
      </c>
      <c r="G286" s="4" t="s">
        <v>552</v>
      </c>
      <c r="H286" s="2" t="s">
        <v>553</v>
      </c>
      <c r="I286" s="2" t="s">
        <v>82</v>
      </c>
    </row>
    <row r="287" customFormat="false" ht="25.5" hidden="false" customHeight="false" outlineLevel="0" collapsed="false">
      <c r="A287" s="1" t="str">
        <f aca="false">A286</f>
        <v>Multi-Realm</v>
      </c>
      <c r="B287" s="1" t="str">
        <f aca="false">B286</f>
        <v>TP</v>
      </c>
      <c r="C287" s="1" t="str">
        <f aca="false">C286</f>
        <v>Simulacra (10.1.6)</v>
      </c>
      <c r="D287" s="2" t="n">
        <v>10</v>
      </c>
      <c r="E287" s="1" t="s">
        <v>835</v>
      </c>
      <c r="F287" s="4" t="s">
        <v>826</v>
      </c>
      <c r="G287" s="4" t="s">
        <v>547</v>
      </c>
      <c r="H287" s="2" t="s">
        <v>541</v>
      </c>
      <c r="I287" s="2" t="s">
        <v>17</v>
      </c>
    </row>
    <row r="288" customFormat="false" ht="25.5" hidden="false" customHeight="false" outlineLevel="0" collapsed="false">
      <c r="A288" s="1" t="str">
        <f aca="false">A287</f>
        <v>Multi-Realm</v>
      </c>
      <c r="B288" s="1" t="str">
        <f aca="false">B287</f>
        <v>TP</v>
      </c>
      <c r="C288" s="1" t="str">
        <f aca="false">C287</f>
        <v>Simulacra (10.1.6)</v>
      </c>
      <c r="D288" s="2" t="n">
        <v>11</v>
      </c>
      <c r="E288" s="1" t="s">
        <v>836</v>
      </c>
      <c r="F288" s="4" t="s">
        <v>826</v>
      </c>
      <c r="G288" s="4" t="s">
        <v>547</v>
      </c>
      <c r="H288" s="2" t="s">
        <v>541</v>
      </c>
      <c r="I288" s="2" t="s">
        <v>17</v>
      </c>
    </row>
    <row r="289" customFormat="false" ht="25.5" hidden="false" customHeight="false" outlineLevel="0" collapsed="false">
      <c r="A289" s="1" t="str">
        <f aca="false">A288</f>
        <v>Multi-Realm</v>
      </c>
      <c r="B289" s="1" t="str">
        <f aca="false">B288</f>
        <v>TP</v>
      </c>
      <c r="C289" s="1" t="str">
        <f aca="false">C288</f>
        <v>Simulacra (10.1.6)</v>
      </c>
      <c r="D289" s="2" t="n">
        <v>12</v>
      </c>
      <c r="E289" s="1" t="s">
        <v>837</v>
      </c>
      <c r="F289" s="4" t="s">
        <v>829</v>
      </c>
      <c r="G289" s="4" t="s">
        <v>552</v>
      </c>
      <c r="H289" s="2" t="s">
        <v>553</v>
      </c>
      <c r="I289" s="2" t="s">
        <v>382</v>
      </c>
    </row>
    <row r="290" customFormat="false" ht="12.75" hidden="false" customHeight="false" outlineLevel="0" collapsed="false">
      <c r="A290" s="1" t="str">
        <f aca="false">A289</f>
        <v>Multi-Realm</v>
      </c>
      <c r="B290" s="1" t="str">
        <f aca="false">B289</f>
        <v>TP</v>
      </c>
      <c r="C290" s="1" t="str">
        <f aca="false">C289</f>
        <v>Simulacra (10.1.6)</v>
      </c>
      <c r="D290" s="2" t="n">
        <v>13</v>
      </c>
      <c r="E290" s="1" t="s">
        <v>838</v>
      </c>
      <c r="F290" s="4" t="s">
        <v>635</v>
      </c>
      <c r="G290" s="4" t="s">
        <v>547</v>
      </c>
      <c r="H290" s="2" t="s">
        <v>541</v>
      </c>
      <c r="I290" s="2" t="s">
        <v>17</v>
      </c>
    </row>
    <row r="291" customFormat="false" ht="25.5" hidden="false" customHeight="false" outlineLevel="0" collapsed="false">
      <c r="A291" s="1" t="str">
        <f aca="false">A290</f>
        <v>Multi-Realm</v>
      </c>
      <c r="B291" s="1" t="str">
        <f aca="false">B290</f>
        <v>TP</v>
      </c>
      <c r="C291" s="1" t="str">
        <f aca="false">C290</f>
        <v>Simulacra (10.1.6)</v>
      </c>
      <c r="D291" s="2" t="n">
        <v>14</v>
      </c>
      <c r="E291" s="1" t="s">
        <v>839</v>
      </c>
      <c r="F291" s="4" t="s">
        <v>829</v>
      </c>
      <c r="G291" s="4" t="s">
        <v>552</v>
      </c>
      <c r="H291" s="2" t="s">
        <v>553</v>
      </c>
      <c r="I291" s="2" t="s">
        <v>82</v>
      </c>
    </row>
    <row r="292" customFormat="false" ht="25.5" hidden="false" customHeight="false" outlineLevel="0" collapsed="false">
      <c r="A292" s="1" t="str">
        <f aca="false">A291</f>
        <v>Multi-Realm</v>
      </c>
      <c r="B292" s="1" t="str">
        <f aca="false">B291</f>
        <v>TP</v>
      </c>
      <c r="C292" s="1" t="str">
        <f aca="false">C291</f>
        <v>Simulacra (10.1.6)</v>
      </c>
      <c r="D292" s="2" t="n">
        <v>15</v>
      </c>
      <c r="E292" s="1" t="s">
        <v>840</v>
      </c>
      <c r="F292" s="4" t="s">
        <v>826</v>
      </c>
      <c r="G292" s="4" t="s">
        <v>547</v>
      </c>
      <c r="H292" s="2" t="s">
        <v>541</v>
      </c>
      <c r="I292" s="2" t="s">
        <v>17</v>
      </c>
    </row>
    <row r="293" customFormat="false" ht="25.5" hidden="false" customHeight="false" outlineLevel="0" collapsed="false">
      <c r="A293" s="1" t="str">
        <f aca="false">A292</f>
        <v>Multi-Realm</v>
      </c>
      <c r="B293" s="1" t="str">
        <f aca="false">B292</f>
        <v>TP</v>
      </c>
      <c r="C293" s="1" t="str">
        <f aca="false">C292</f>
        <v>Simulacra (10.1.6)</v>
      </c>
      <c r="D293" s="2" t="n">
        <v>16</v>
      </c>
      <c r="E293" s="1" t="s">
        <v>841</v>
      </c>
      <c r="F293" s="4" t="s">
        <v>829</v>
      </c>
      <c r="G293" s="4" t="s">
        <v>552</v>
      </c>
      <c r="H293" s="2" t="s">
        <v>553</v>
      </c>
      <c r="I293" s="2" t="s">
        <v>382</v>
      </c>
    </row>
    <row r="294" customFormat="false" ht="25.5" hidden="false" customHeight="false" outlineLevel="0" collapsed="false">
      <c r="A294" s="1" t="str">
        <f aca="false">A293</f>
        <v>Multi-Realm</v>
      </c>
      <c r="B294" s="1" t="str">
        <f aca="false">B293</f>
        <v>TP</v>
      </c>
      <c r="C294" s="1" t="str">
        <f aca="false">C293</f>
        <v>Simulacra (10.1.6)</v>
      </c>
      <c r="D294" s="2" t="n">
        <v>17</v>
      </c>
      <c r="E294" s="1" t="s">
        <v>842</v>
      </c>
      <c r="F294" s="4" t="s">
        <v>826</v>
      </c>
      <c r="G294" s="4" t="s">
        <v>547</v>
      </c>
      <c r="H294" s="2" t="s">
        <v>541</v>
      </c>
      <c r="I294" s="2" t="s">
        <v>17</v>
      </c>
    </row>
    <row r="295" customFormat="false" ht="25.5" hidden="false" customHeight="false" outlineLevel="0" collapsed="false">
      <c r="A295" s="1" t="str">
        <f aca="false">A294</f>
        <v>Multi-Realm</v>
      </c>
      <c r="B295" s="1" t="str">
        <f aca="false">B294</f>
        <v>TP</v>
      </c>
      <c r="C295" s="1" t="str">
        <f aca="false">C294</f>
        <v>Simulacra (10.1.6)</v>
      </c>
      <c r="D295" s="2" t="n">
        <v>18</v>
      </c>
      <c r="E295" s="1" t="s">
        <v>843</v>
      </c>
      <c r="F295" s="4" t="s">
        <v>826</v>
      </c>
      <c r="G295" s="4" t="s">
        <v>547</v>
      </c>
      <c r="H295" s="2" t="s">
        <v>541</v>
      </c>
      <c r="I295" s="2" t="s">
        <v>17</v>
      </c>
    </row>
    <row r="296" customFormat="false" ht="25.5" hidden="false" customHeight="false" outlineLevel="0" collapsed="false">
      <c r="A296" s="1" t="str">
        <f aca="false">A295</f>
        <v>Multi-Realm</v>
      </c>
      <c r="B296" s="1" t="str">
        <f aca="false">B295</f>
        <v>TP</v>
      </c>
      <c r="C296" s="1" t="str">
        <f aca="false">C295</f>
        <v>Simulacra (10.1.6)</v>
      </c>
      <c r="D296" s="2" t="n">
        <v>19</v>
      </c>
      <c r="E296" s="1" t="s">
        <v>844</v>
      </c>
      <c r="F296" s="4" t="s">
        <v>829</v>
      </c>
      <c r="G296" s="4" t="s">
        <v>552</v>
      </c>
      <c r="H296" s="2" t="s">
        <v>553</v>
      </c>
      <c r="I296" s="2" t="s">
        <v>82</v>
      </c>
    </row>
    <row r="297" customFormat="false" ht="25.5" hidden="false" customHeight="false" outlineLevel="0" collapsed="false">
      <c r="A297" s="1" t="str">
        <f aca="false">A296</f>
        <v>Multi-Realm</v>
      </c>
      <c r="B297" s="1" t="str">
        <f aca="false">B296</f>
        <v>TP</v>
      </c>
      <c r="C297" s="1" t="str">
        <f aca="false">C296</f>
        <v>Simulacra (10.1.6)</v>
      </c>
      <c r="D297" s="2" t="n">
        <v>20</v>
      </c>
      <c r="E297" s="1" t="s">
        <v>845</v>
      </c>
      <c r="F297" s="4" t="s">
        <v>826</v>
      </c>
      <c r="G297" s="4" t="s">
        <v>547</v>
      </c>
      <c r="H297" s="2" t="s">
        <v>541</v>
      </c>
      <c r="I297" s="2" t="s">
        <v>17</v>
      </c>
    </row>
    <row r="298" customFormat="false" ht="25.5" hidden="false" customHeight="false" outlineLevel="0" collapsed="false">
      <c r="A298" s="1" t="str">
        <f aca="false">A297</f>
        <v>Multi-Realm</v>
      </c>
      <c r="B298" s="1" t="str">
        <f aca="false">B297</f>
        <v>TP</v>
      </c>
      <c r="C298" s="1" t="str">
        <f aca="false">C297</f>
        <v>Simulacra (10.1.6)</v>
      </c>
      <c r="D298" s="2" t="n">
        <v>25</v>
      </c>
      <c r="E298" s="1" t="s">
        <v>846</v>
      </c>
      <c r="F298" s="4" t="s">
        <v>829</v>
      </c>
      <c r="G298" s="4" t="s">
        <v>847</v>
      </c>
      <c r="H298" s="2" t="s">
        <v>848</v>
      </c>
      <c r="I298" s="2" t="s">
        <v>382</v>
      </c>
    </row>
    <row r="299" customFormat="false" ht="25.5" hidden="false" customHeight="false" outlineLevel="0" collapsed="false">
      <c r="A299" s="1" t="str">
        <f aca="false">A298</f>
        <v>Multi-Realm</v>
      </c>
      <c r="B299" s="1" t="str">
        <f aca="false">B298</f>
        <v>TP</v>
      </c>
      <c r="C299" s="1" t="str">
        <f aca="false">C298</f>
        <v>Simulacra (10.1.6)</v>
      </c>
      <c r="D299" s="2" t="n">
        <v>30</v>
      </c>
      <c r="E299" s="1" t="s">
        <v>849</v>
      </c>
      <c r="F299" s="4" t="s">
        <v>826</v>
      </c>
      <c r="G299" s="4" t="s">
        <v>547</v>
      </c>
      <c r="H299" s="2" t="s">
        <v>541</v>
      </c>
      <c r="I299" s="2" t="s">
        <v>17</v>
      </c>
    </row>
    <row r="300" customFormat="false" ht="25.5" hidden="false" customHeight="false" outlineLevel="0" collapsed="false">
      <c r="A300" s="1" t="str">
        <f aca="false">A299</f>
        <v>Multi-Realm</v>
      </c>
      <c r="B300" s="1" t="str">
        <f aca="false">B299</f>
        <v>TP</v>
      </c>
      <c r="C300" s="1" t="str">
        <f aca="false">C299</f>
        <v>Simulacra (10.1.6)</v>
      </c>
      <c r="D300" s="2" t="n">
        <v>50</v>
      </c>
      <c r="E300" s="1" t="s">
        <v>850</v>
      </c>
      <c r="F300" s="4" t="s">
        <v>826</v>
      </c>
      <c r="G300" s="4" t="s">
        <v>547</v>
      </c>
      <c r="H300" s="2" t="s">
        <v>541</v>
      </c>
      <c r="I300" s="2" t="s">
        <v>17</v>
      </c>
    </row>
    <row r="301" customFormat="false" ht="12.75" hidden="false" customHeight="false" outlineLevel="0" collapsed="false">
      <c r="F301" s="4"/>
      <c r="G301" s="4"/>
      <c r="H301" s="2"/>
      <c r="I301" s="2"/>
    </row>
    <row r="302" customFormat="false" ht="12.75" hidden="false" customHeight="false" outlineLevel="0" collapsed="false">
      <c r="F302" s="4"/>
      <c r="G302" s="4"/>
      <c r="H302" s="2"/>
      <c r="I302" s="2"/>
    </row>
    <row r="303" customFormat="false" ht="25.5" hidden="false" customHeight="false" outlineLevel="0" collapsed="false">
      <c r="A303" s="1" t="str">
        <f aca="false">A300</f>
        <v>Multi-Realm</v>
      </c>
      <c r="B303" s="1" t="str">
        <f aca="false">B300</f>
        <v>TP</v>
      </c>
      <c r="C303" s="1" t="s">
        <v>851</v>
      </c>
      <c r="D303" s="2" t="n">
        <v>1</v>
      </c>
      <c r="E303" s="1" t="s">
        <v>852</v>
      </c>
      <c r="F303" s="4" t="s">
        <v>573</v>
      </c>
      <c r="G303" s="4" t="s">
        <v>684</v>
      </c>
      <c r="H303" s="2" t="s">
        <v>545</v>
      </c>
      <c r="I303" s="2" t="s">
        <v>179</v>
      </c>
    </row>
    <row r="304" customFormat="false" ht="12.75" hidden="false" customHeight="false" outlineLevel="0" collapsed="false">
      <c r="A304" s="1" t="str">
        <f aca="false">A303</f>
        <v>Multi-Realm</v>
      </c>
      <c r="B304" s="1" t="str">
        <f aca="false">B303</f>
        <v>TP</v>
      </c>
      <c r="C304" s="1" t="str">
        <f aca="false">C303</f>
        <v>Spirit Empowerment (10.3.4)</v>
      </c>
      <c r="D304" s="2" t="n">
        <v>2</v>
      </c>
      <c r="E304" s="1" t="s">
        <v>853</v>
      </c>
      <c r="F304" s="4" t="s">
        <v>662</v>
      </c>
      <c r="G304" s="4" t="s">
        <v>544</v>
      </c>
      <c r="H304" s="2" t="s">
        <v>541</v>
      </c>
      <c r="I304" s="2" t="s">
        <v>179</v>
      </c>
    </row>
    <row r="305" customFormat="false" ht="12.75" hidden="false" customHeight="false" outlineLevel="0" collapsed="false">
      <c r="A305" s="1" t="str">
        <f aca="false">A304</f>
        <v>Multi-Realm</v>
      </c>
      <c r="B305" s="1" t="str">
        <f aca="false">B304</f>
        <v>TP</v>
      </c>
      <c r="C305" s="1" t="str">
        <f aca="false">C304</f>
        <v>Spirit Empowerment (10.3.4)</v>
      </c>
      <c r="D305" s="2" t="n">
        <v>3</v>
      </c>
      <c r="E305" s="1" t="s">
        <v>854</v>
      </c>
      <c r="F305" s="4" t="s">
        <v>694</v>
      </c>
      <c r="G305" s="4" t="s">
        <v>688</v>
      </c>
      <c r="H305" s="2" t="s">
        <v>694</v>
      </c>
      <c r="I305" s="2" t="s">
        <v>54</v>
      </c>
    </row>
    <row r="306" customFormat="false" ht="12.75" hidden="false" customHeight="false" outlineLevel="0" collapsed="false">
      <c r="A306" s="1" t="str">
        <f aca="false">A305</f>
        <v>Multi-Realm</v>
      </c>
      <c r="B306" s="1" t="str">
        <f aca="false">B305</f>
        <v>TP</v>
      </c>
      <c r="C306" s="1" t="str">
        <f aca="false">C305</f>
        <v>Spirit Empowerment (10.3.4)</v>
      </c>
      <c r="D306" s="2" t="n">
        <v>4</v>
      </c>
      <c r="E306" s="1" t="s">
        <v>855</v>
      </c>
      <c r="F306" s="4" t="s">
        <v>662</v>
      </c>
      <c r="G306" s="4" t="s">
        <v>544</v>
      </c>
      <c r="H306" s="2" t="s">
        <v>689</v>
      </c>
      <c r="I306" s="2" t="s">
        <v>382</v>
      </c>
    </row>
    <row r="307" customFormat="false" ht="12.75" hidden="false" customHeight="false" outlineLevel="0" collapsed="false">
      <c r="A307" s="1" t="str">
        <f aca="false">A306</f>
        <v>Multi-Realm</v>
      </c>
      <c r="B307" s="1" t="str">
        <f aca="false">B306</f>
        <v>TP</v>
      </c>
      <c r="C307" s="1" t="str">
        <f aca="false">C306</f>
        <v>Spirit Empowerment (10.3.4)</v>
      </c>
      <c r="D307" s="2" t="n">
        <v>5</v>
      </c>
      <c r="E307" s="1" t="s">
        <v>856</v>
      </c>
      <c r="F307" s="4" t="s">
        <v>662</v>
      </c>
      <c r="G307" s="4" t="s">
        <v>544</v>
      </c>
      <c r="H307" s="2" t="s">
        <v>689</v>
      </c>
      <c r="I307" s="2" t="s">
        <v>179</v>
      </c>
    </row>
    <row r="308" customFormat="false" ht="12.75" hidden="false" customHeight="false" outlineLevel="0" collapsed="false">
      <c r="A308" s="1" t="str">
        <f aca="false">A307</f>
        <v>Multi-Realm</v>
      </c>
      <c r="B308" s="1" t="str">
        <f aca="false">B307</f>
        <v>TP</v>
      </c>
      <c r="C308" s="1" t="str">
        <f aca="false">C307</f>
        <v>Spirit Empowerment (10.3.4)</v>
      </c>
      <c r="D308" s="2" t="n">
        <v>6</v>
      </c>
      <c r="E308" s="1" t="s">
        <v>857</v>
      </c>
      <c r="F308" s="4" t="s">
        <v>662</v>
      </c>
      <c r="G308" s="4" t="s">
        <v>688</v>
      </c>
      <c r="H308" s="2" t="s">
        <v>541</v>
      </c>
      <c r="I308" s="2" t="s">
        <v>382</v>
      </c>
    </row>
    <row r="309" customFormat="false" ht="25.5" hidden="false" customHeight="false" outlineLevel="0" collapsed="false">
      <c r="A309" s="1" t="str">
        <f aca="false">A308</f>
        <v>Multi-Realm</v>
      </c>
      <c r="B309" s="1" t="str">
        <f aca="false">B308</f>
        <v>TP</v>
      </c>
      <c r="C309" s="1" t="str">
        <f aca="false">C308</f>
        <v>Spirit Empowerment (10.3.4)</v>
      </c>
      <c r="D309" s="2" t="n">
        <v>7</v>
      </c>
      <c r="E309" s="1" t="s">
        <v>858</v>
      </c>
      <c r="F309" s="4" t="s">
        <v>662</v>
      </c>
      <c r="G309" s="4" t="s">
        <v>552</v>
      </c>
      <c r="H309" s="2" t="s">
        <v>541</v>
      </c>
      <c r="I309" s="2" t="s">
        <v>382</v>
      </c>
    </row>
    <row r="310" customFormat="false" ht="12.75" hidden="false" customHeight="false" outlineLevel="0" collapsed="false">
      <c r="A310" s="1" t="str">
        <f aca="false">A309</f>
        <v>Multi-Realm</v>
      </c>
      <c r="B310" s="1" t="str">
        <f aca="false">B309</f>
        <v>TP</v>
      </c>
      <c r="C310" s="1" t="str">
        <f aca="false">C309</f>
        <v>Spirit Empowerment (10.3.4)</v>
      </c>
      <c r="D310" s="2" t="n">
        <v>8</v>
      </c>
      <c r="E310" s="1" t="s">
        <v>859</v>
      </c>
      <c r="F310" s="4" t="s">
        <v>662</v>
      </c>
      <c r="G310" s="4" t="s">
        <v>549</v>
      </c>
      <c r="H310" s="2" t="s">
        <v>549</v>
      </c>
      <c r="I310" s="2" t="s">
        <v>382</v>
      </c>
    </row>
    <row r="311" customFormat="false" ht="12.75" hidden="false" customHeight="false" outlineLevel="0" collapsed="false">
      <c r="A311" s="1" t="str">
        <f aca="false">A310</f>
        <v>Multi-Realm</v>
      </c>
      <c r="B311" s="1" t="str">
        <f aca="false">B310</f>
        <v>TP</v>
      </c>
      <c r="C311" s="1" t="str">
        <f aca="false">C310</f>
        <v>Spirit Empowerment (10.3.4)</v>
      </c>
      <c r="D311" s="2" t="n">
        <v>9</v>
      </c>
      <c r="E311" s="1" t="s">
        <v>860</v>
      </c>
      <c r="F311" s="4" t="s">
        <v>662</v>
      </c>
      <c r="G311" s="4" t="s">
        <v>544</v>
      </c>
      <c r="H311" s="2" t="s">
        <v>689</v>
      </c>
      <c r="I311" s="2" t="s">
        <v>382</v>
      </c>
    </row>
    <row r="312" customFormat="false" ht="12.75" hidden="false" customHeight="false" outlineLevel="0" collapsed="false">
      <c r="A312" s="1" t="str">
        <f aca="false">A311</f>
        <v>Multi-Realm</v>
      </c>
      <c r="B312" s="1" t="str">
        <f aca="false">B311</f>
        <v>TP</v>
      </c>
      <c r="C312" s="1" t="str">
        <f aca="false">C311</f>
        <v>Spirit Empowerment (10.3.4)</v>
      </c>
      <c r="D312" s="2" t="n">
        <v>10</v>
      </c>
      <c r="E312" s="1" t="s">
        <v>861</v>
      </c>
      <c r="F312" s="4" t="s">
        <v>662</v>
      </c>
      <c r="G312" s="4" t="s">
        <v>688</v>
      </c>
      <c r="H312" s="2" t="s">
        <v>541</v>
      </c>
      <c r="I312" s="2" t="s">
        <v>382</v>
      </c>
    </row>
    <row r="313" customFormat="false" ht="12.75" hidden="false" customHeight="false" outlineLevel="0" collapsed="false">
      <c r="A313" s="1" t="str">
        <f aca="false">A312</f>
        <v>Multi-Realm</v>
      </c>
      <c r="B313" s="1" t="str">
        <f aca="false">B312</f>
        <v>TP</v>
      </c>
      <c r="C313" s="1" t="str">
        <f aca="false">C312</f>
        <v>Spirit Empowerment (10.3.4)</v>
      </c>
      <c r="D313" s="2" t="n">
        <v>11</v>
      </c>
      <c r="E313" s="1" t="s">
        <v>862</v>
      </c>
      <c r="F313" s="4" t="s">
        <v>662</v>
      </c>
      <c r="G313" s="4" t="s">
        <v>544</v>
      </c>
      <c r="H313" s="2" t="s">
        <v>541</v>
      </c>
      <c r="I313" s="2" t="s">
        <v>382</v>
      </c>
    </row>
    <row r="314" customFormat="false" ht="25.5" hidden="false" customHeight="false" outlineLevel="0" collapsed="false">
      <c r="A314" s="1" t="str">
        <f aca="false">A313</f>
        <v>Multi-Realm</v>
      </c>
      <c r="B314" s="1" t="str">
        <f aca="false">B313</f>
        <v>TP</v>
      </c>
      <c r="C314" s="1" t="str">
        <f aca="false">C313</f>
        <v>Spirit Empowerment (10.3.4)</v>
      </c>
      <c r="D314" s="2" t="n">
        <v>12</v>
      </c>
      <c r="E314" s="1" t="s">
        <v>863</v>
      </c>
      <c r="F314" s="4" t="s">
        <v>662</v>
      </c>
      <c r="G314" s="4" t="s">
        <v>552</v>
      </c>
      <c r="H314" s="2" t="s">
        <v>541</v>
      </c>
      <c r="I314" s="2" t="s">
        <v>382</v>
      </c>
    </row>
    <row r="315" customFormat="false" ht="12.75" hidden="false" customHeight="false" outlineLevel="0" collapsed="false">
      <c r="A315" s="1" t="str">
        <f aca="false">A314</f>
        <v>Multi-Realm</v>
      </c>
      <c r="B315" s="1" t="str">
        <f aca="false">B314</f>
        <v>TP</v>
      </c>
      <c r="C315" s="1" t="str">
        <f aca="false">C314</f>
        <v>Spirit Empowerment (10.3.4)</v>
      </c>
      <c r="D315" s="2" t="n">
        <v>13</v>
      </c>
      <c r="E315" s="1" t="s">
        <v>864</v>
      </c>
      <c r="F315" s="4" t="s">
        <v>662</v>
      </c>
      <c r="G315" s="4" t="s">
        <v>549</v>
      </c>
      <c r="H315" s="2" t="s">
        <v>549</v>
      </c>
      <c r="I315" s="2" t="s">
        <v>382</v>
      </c>
    </row>
    <row r="316" customFormat="false" ht="12.75" hidden="false" customHeight="false" outlineLevel="0" collapsed="false">
      <c r="A316" s="1" t="str">
        <f aca="false">A315</f>
        <v>Multi-Realm</v>
      </c>
      <c r="B316" s="1" t="str">
        <f aca="false">B315</f>
        <v>TP</v>
      </c>
      <c r="C316" s="1" t="str">
        <f aca="false">C315</f>
        <v>Spirit Empowerment (10.3.4)</v>
      </c>
      <c r="D316" s="2" t="n">
        <v>14</v>
      </c>
      <c r="E316" s="1" t="s">
        <v>722</v>
      </c>
      <c r="F316" s="4" t="s">
        <v>620</v>
      </c>
      <c r="G316" s="4" t="s">
        <v>540</v>
      </c>
      <c r="H316" s="2" t="s">
        <v>723</v>
      </c>
      <c r="I316" s="2" t="s">
        <v>382</v>
      </c>
    </row>
    <row r="317" customFormat="false" ht="12.75" hidden="false" customHeight="false" outlineLevel="0" collapsed="false">
      <c r="A317" s="1" t="str">
        <f aca="false">A316</f>
        <v>Multi-Realm</v>
      </c>
      <c r="B317" s="1" t="str">
        <f aca="false">B316</f>
        <v>TP</v>
      </c>
      <c r="C317" s="1" t="str">
        <f aca="false">C316</f>
        <v>Spirit Empowerment (10.3.4)</v>
      </c>
      <c r="D317" s="2" t="n">
        <v>15</v>
      </c>
      <c r="E317" s="1" t="s">
        <v>865</v>
      </c>
      <c r="F317" s="4" t="s">
        <v>662</v>
      </c>
      <c r="G317" s="4" t="s">
        <v>544</v>
      </c>
      <c r="H317" s="2" t="s">
        <v>689</v>
      </c>
      <c r="I317" s="2" t="s">
        <v>382</v>
      </c>
    </row>
    <row r="318" customFormat="false" ht="12.75" hidden="false" customHeight="false" outlineLevel="0" collapsed="false">
      <c r="A318" s="1" t="str">
        <f aca="false">A317</f>
        <v>Multi-Realm</v>
      </c>
      <c r="B318" s="1" t="str">
        <f aca="false">B317</f>
        <v>TP</v>
      </c>
      <c r="C318" s="1" t="str">
        <f aca="false">C317</f>
        <v>Spirit Empowerment (10.3.4)</v>
      </c>
      <c r="D318" s="2" t="n">
        <v>16</v>
      </c>
      <c r="E318" s="1" t="s">
        <v>866</v>
      </c>
      <c r="F318" s="4" t="s">
        <v>662</v>
      </c>
      <c r="G318" s="4" t="s">
        <v>688</v>
      </c>
      <c r="H318" s="2" t="s">
        <v>541</v>
      </c>
      <c r="I318" s="2" t="s">
        <v>382</v>
      </c>
    </row>
    <row r="319" customFormat="false" ht="25.5" hidden="false" customHeight="false" outlineLevel="0" collapsed="false">
      <c r="A319" s="1" t="str">
        <f aca="false">A318</f>
        <v>Multi-Realm</v>
      </c>
      <c r="B319" s="1" t="str">
        <f aca="false">B318</f>
        <v>TP</v>
      </c>
      <c r="C319" s="1" t="str">
        <f aca="false">C318</f>
        <v>Spirit Empowerment (10.3.4)</v>
      </c>
      <c r="D319" s="2" t="n">
        <v>17</v>
      </c>
      <c r="E319" s="1" t="s">
        <v>867</v>
      </c>
      <c r="F319" s="4" t="s">
        <v>662</v>
      </c>
      <c r="G319" s="4" t="s">
        <v>552</v>
      </c>
      <c r="H319" s="2" t="s">
        <v>541</v>
      </c>
      <c r="I319" s="2" t="s">
        <v>382</v>
      </c>
    </row>
    <row r="320" customFormat="false" ht="12.75" hidden="false" customHeight="false" outlineLevel="0" collapsed="false">
      <c r="A320" s="1" t="str">
        <f aca="false">A319</f>
        <v>Multi-Realm</v>
      </c>
      <c r="B320" s="1" t="str">
        <f aca="false">B319</f>
        <v>TP</v>
      </c>
      <c r="C320" s="1" t="str">
        <f aca="false">C319</f>
        <v>Spirit Empowerment (10.3.4)</v>
      </c>
      <c r="D320" s="2" t="n">
        <v>18</v>
      </c>
      <c r="E320" s="1" t="s">
        <v>868</v>
      </c>
      <c r="F320" s="4" t="s">
        <v>662</v>
      </c>
      <c r="G320" s="4" t="s">
        <v>549</v>
      </c>
      <c r="H320" s="2" t="s">
        <v>549</v>
      </c>
      <c r="I320" s="2" t="s">
        <v>382</v>
      </c>
    </row>
    <row r="321" customFormat="false" ht="12.75" hidden="false" customHeight="false" outlineLevel="0" collapsed="false">
      <c r="A321" s="1" t="str">
        <f aca="false">A320</f>
        <v>Multi-Realm</v>
      </c>
      <c r="B321" s="1" t="str">
        <f aca="false">B320</f>
        <v>TP</v>
      </c>
      <c r="C321" s="1" t="str">
        <f aca="false">C320</f>
        <v>Spirit Empowerment (10.3.4)</v>
      </c>
      <c r="D321" s="2" t="n">
        <v>19</v>
      </c>
      <c r="E321" s="1" t="s">
        <v>869</v>
      </c>
      <c r="F321" s="4" t="s">
        <v>662</v>
      </c>
      <c r="G321" s="4" t="s">
        <v>544</v>
      </c>
      <c r="H321" s="2" t="s">
        <v>689</v>
      </c>
      <c r="I321" s="2" t="s">
        <v>382</v>
      </c>
    </row>
    <row r="322" customFormat="false" ht="12.75" hidden="false" customHeight="false" outlineLevel="0" collapsed="false">
      <c r="A322" s="1" t="str">
        <f aca="false">A321</f>
        <v>Multi-Realm</v>
      </c>
      <c r="B322" s="1" t="str">
        <f aca="false">B321</f>
        <v>TP</v>
      </c>
      <c r="C322" s="1" t="str">
        <f aca="false">C321</f>
        <v>Spirit Empowerment (10.3.4)</v>
      </c>
      <c r="D322" s="2" t="n">
        <v>20</v>
      </c>
      <c r="E322" s="1" t="s">
        <v>870</v>
      </c>
      <c r="F322" s="4" t="s">
        <v>662</v>
      </c>
      <c r="G322" s="4" t="s">
        <v>688</v>
      </c>
      <c r="H322" s="2" t="s">
        <v>541</v>
      </c>
      <c r="I322" s="2" t="s">
        <v>382</v>
      </c>
    </row>
    <row r="323" customFormat="false" ht="12.75" hidden="false" customHeight="false" outlineLevel="0" collapsed="false">
      <c r="A323" s="1" t="str">
        <f aca="false">A322</f>
        <v>Multi-Realm</v>
      </c>
      <c r="B323" s="1" t="str">
        <f aca="false">B322</f>
        <v>TP</v>
      </c>
      <c r="C323" s="1" t="str">
        <f aca="false">C322</f>
        <v>Spirit Empowerment (10.3.4)</v>
      </c>
      <c r="D323" s="2" t="n">
        <v>25</v>
      </c>
      <c r="E323" s="1" t="s">
        <v>733</v>
      </c>
      <c r="F323" s="4" t="s">
        <v>620</v>
      </c>
      <c r="G323" s="4" t="s">
        <v>734</v>
      </c>
      <c r="H323" s="2" t="s">
        <v>735</v>
      </c>
      <c r="I323" s="2" t="s">
        <v>382</v>
      </c>
    </row>
    <row r="324" customFormat="false" ht="25.5" hidden="false" customHeight="false" outlineLevel="0" collapsed="false">
      <c r="A324" s="1" t="str">
        <f aca="false">A323</f>
        <v>Multi-Realm</v>
      </c>
      <c r="B324" s="1" t="str">
        <f aca="false">B323</f>
        <v>TP</v>
      </c>
      <c r="C324" s="1" t="str">
        <f aca="false">C323</f>
        <v>Spirit Empowerment (10.3.4)</v>
      </c>
      <c r="D324" s="2" t="n">
        <v>30</v>
      </c>
      <c r="E324" s="1" t="s">
        <v>871</v>
      </c>
      <c r="F324" s="4" t="s">
        <v>662</v>
      </c>
      <c r="G324" s="4" t="s">
        <v>552</v>
      </c>
      <c r="H324" s="2" t="s">
        <v>541</v>
      </c>
      <c r="I324" s="2" t="s">
        <v>382</v>
      </c>
    </row>
    <row r="325" customFormat="false" ht="12.75" hidden="false" customHeight="false" outlineLevel="0" collapsed="false">
      <c r="A325" s="1" t="str">
        <f aca="false">A324</f>
        <v>Multi-Realm</v>
      </c>
      <c r="B325" s="1" t="str">
        <f aca="false">B324</f>
        <v>TP</v>
      </c>
      <c r="C325" s="1" t="str">
        <f aca="false">C324</f>
        <v>Spirit Empowerment (10.3.4)</v>
      </c>
      <c r="D325" s="2" t="n">
        <v>50</v>
      </c>
      <c r="E325" s="1" t="s">
        <v>872</v>
      </c>
      <c r="F325" s="4" t="s">
        <v>662</v>
      </c>
      <c r="G325" s="4" t="s">
        <v>549</v>
      </c>
      <c r="H325" s="2" t="s">
        <v>549</v>
      </c>
      <c r="I325" s="2" t="s">
        <v>382</v>
      </c>
    </row>
    <row r="326" customFormat="false" ht="12.75" hidden="false" customHeight="false" outlineLevel="0" collapsed="false">
      <c r="F326" s="4"/>
      <c r="G326" s="4"/>
      <c r="H326" s="2"/>
      <c r="I326" s="2"/>
    </row>
    <row r="327" customFormat="false" ht="12.75" hidden="false" customHeight="false" outlineLevel="0" collapsed="false">
      <c r="F327" s="4"/>
      <c r="G327" s="4"/>
      <c r="H327" s="2"/>
      <c r="I327" s="2"/>
    </row>
    <row r="328" customFormat="false" ht="25.5" hidden="false" customHeight="false" outlineLevel="0" collapsed="false">
      <c r="A328" s="1" t="str">
        <f aca="false">A325</f>
        <v>Multi-Realm</v>
      </c>
      <c r="B328" s="1" t="s">
        <v>873</v>
      </c>
      <c r="C328" s="1" t="s">
        <v>874</v>
      </c>
      <c r="D328" s="2" t="n">
        <v>1</v>
      </c>
      <c r="E328" s="1" t="s">
        <v>875</v>
      </c>
      <c r="F328" s="4" t="s">
        <v>573</v>
      </c>
      <c r="G328" s="4" t="s">
        <v>684</v>
      </c>
      <c r="H328" s="2" t="s">
        <v>545</v>
      </c>
      <c r="I328" s="2" t="s">
        <v>179</v>
      </c>
    </row>
    <row r="329" customFormat="false" ht="25.5" hidden="false" customHeight="false" outlineLevel="0" collapsed="false">
      <c r="A329" s="1" t="str">
        <f aca="false">A328</f>
        <v>Multi-Realm</v>
      </c>
      <c r="B329" s="1" t="str">
        <f aca="false">B328</f>
        <v>TP - Entity Hunter</v>
      </c>
      <c r="C329" s="1" t="str">
        <f aca="false">C328</f>
        <v>Abomination Lore (10.4.1)</v>
      </c>
      <c r="D329" s="2" t="n">
        <v>2</v>
      </c>
      <c r="E329" s="1" t="s">
        <v>876</v>
      </c>
      <c r="F329" s="4" t="s">
        <v>877</v>
      </c>
      <c r="G329" s="4" t="s">
        <v>684</v>
      </c>
      <c r="H329" s="2" t="s">
        <v>545</v>
      </c>
      <c r="I329" s="2" t="s">
        <v>382</v>
      </c>
    </row>
    <row r="330" customFormat="false" ht="25.5" hidden="false" customHeight="false" outlineLevel="0" collapsed="false">
      <c r="A330" s="1" t="str">
        <f aca="false">A329</f>
        <v>Multi-Realm</v>
      </c>
      <c r="B330" s="1" t="str">
        <f aca="false">B329</f>
        <v>TP - Entity Hunter</v>
      </c>
      <c r="C330" s="1" t="str">
        <f aca="false">C329</f>
        <v>Abomination Lore (10.4.1)</v>
      </c>
      <c r="D330" s="2" t="n">
        <v>3</v>
      </c>
      <c r="E330" s="1" t="s">
        <v>878</v>
      </c>
      <c r="F330" s="4" t="s">
        <v>879</v>
      </c>
      <c r="G330" s="4" t="s">
        <v>684</v>
      </c>
      <c r="H330" s="2" t="s">
        <v>545</v>
      </c>
      <c r="I330" s="2" t="s">
        <v>382</v>
      </c>
    </row>
    <row r="331" customFormat="false" ht="12.75" hidden="false" customHeight="false" outlineLevel="0" collapsed="false">
      <c r="A331" s="1" t="str">
        <f aca="false">A330</f>
        <v>Multi-Realm</v>
      </c>
      <c r="B331" s="1" t="str">
        <f aca="false">B330</f>
        <v>TP - Entity Hunter</v>
      </c>
      <c r="C331" s="1" t="str">
        <f aca="false">C330</f>
        <v>Abomination Lore (10.4.1)</v>
      </c>
      <c r="D331" s="2" t="n">
        <v>4</v>
      </c>
      <c r="E331" s="1" t="s">
        <v>880</v>
      </c>
      <c r="F331" s="4" t="s">
        <v>877</v>
      </c>
      <c r="G331" s="4" t="s">
        <v>544</v>
      </c>
      <c r="H331" s="2" t="s">
        <v>545</v>
      </c>
      <c r="I331" s="2" t="s">
        <v>382</v>
      </c>
    </row>
    <row r="332" customFormat="false" ht="25.5" hidden="false" customHeight="false" outlineLevel="0" collapsed="false">
      <c r="A332" s="1" t="str">
        <f aca="false">A331</f>
        <v>Multi-Realm</v>
      </c>
      <c r="B332" s="1" t="str">
        <f aca="false">B331</f>
        <v>TP - Entity Hunter</v>
      </c>
      <c r="C332" s="1" t="str">
        <f aca="false">C331</f>
        <v>Abomination Lore (10.4.1)</v>
      </c>
      <c r="D332" s="2" t="n">
        <v>5</v>
      </c>
      <c r="E332" s="1" t="s">
        <v>881</v>
      </c>
      <c r="F332" s="4" t="s">
        <v>879</v>
      </c>
      <c r="G332" s="4" t="s">
        <v>544</v>
      </c>
      <c r="H332" s="2" t="s">
        <v>545</v>
      </c>
      <c r="I332" s="2" t="s">
        <v>382</v>
      </c>
    </row>
    <row r="333" customFormat="false" ht="25.5" hidden="false" customHeight="false" outlineLevel="0" collapsed="false">
      <c r="A333" s="1" t="str">
        <f aca="false">A332</f>
        <v>Multi-Realm</v>
      </c>
      <c r="B333" s="1" t="str">
        <f aca="false">B332</f>
        <v>TP - Entity Hunter</v>
      </c>
      <c r="C333" s="1" t="str">
        <f aca="false">C332</f>
        <v>Abomination Lore (10.4.1)</v>
      </c>
      <c r="D333" s="2" t="n">
        <v>6</v>
      </c>
      <c r="E333" s="1" t="s">
        <v>882</v>
      </c>
      <c r="F333" s="4" t="s">
        <v>883</v>
      </c>
      <c r="G333" s="4" t="s">
        <v>544</v>
      </c>
      <c r="H333" s="2" t="s">
        <v>545</v>
      </c>
      <c r="I333" s="2" t="s">
        <v>382</v>
      </c>
    </row>
    <row r="334" customFormat="false" ht="12.75" hidden="false" customHeight="false" outlineLevel="0" collapsed="false">
      <c r="A334" s="1" t="str">
        <f aca="false">A333</f>
        <v>Multi-Realm</v>
      </c>
      <c r="B334" s="1" t="str">
        <f aca="false">B333</f>
        <v>TP - Entity Hunter</v>
      </c>
      <c r="C334" s="1" t="str">
        <f aca="false">C333</f>
        <v>Abomination Lore (10.4.1)</v>
      </c>
      <c r="D334" s="2" t="n">
        <v>7</v>
      </c>
      <c r="E334" s="1" t="s">
        <v>884</v>
      </c>
      <c r="F334" s="4" t="s">
        <v>885</v>
      </c>
      <c r="G334" s="4" t="s">
        <v>886</v>
      </c>
      <c r="H334" s="2" t="s">
        <v>848</v>
      </c>
      <c r="I334" s="2" t="s">
        <v>887</v>
      </c>
    </row>
    <row r="335" customFormat="false" ht="25.5" hidden="false" customHeight="false" outlineLevel="0" collapsed="false">
      <c r="A335" s="1" t="str">
        <f aca="false">A334</f>
        <v>Multi-Realm</v>
      </c>
      <c r="B335" s="1" t="str">
        <f aca="false">B334</f>
        <v>TP - Entity Hunter</v>
      </c>
      <c r="C335" s="1" t="str">
        <f aca="false">C334</f>
        <v>Abomination Lore (10.4.1)</v>
      </c>
      <c r="D335" s="2" t="n">
        <v>8</v>
      </c>
      <c r="E335" s="1" t="s">
        <v>888</v>
      </c>
      <c r="F335" s="4" t="s">
        <v>877</v>
      </c>
      <c r="G335" s="4" t="s">
        <v>684</v>
      </c>
      <c r="H335" s="2" t="s">
        <v>545</v>
      </c>
      <c r="I335" s="2" t="s">
        <v>382</v>
      </c>
    </row>
    <row r="336" customFormat="false" ht="25.5" hidden="false" customHeight="false" outlineLevel="0" collapsed="false">
      <c r="A336" s="1" t="str">
        <f aca="false">A335</f>
        <v>Multi-Realm</v>
      </c>
      <c r="B336" s="1" t="str">
        <f aca="false">B335</f>
        <v>TP - Entity Hunter</v>
      </c>
      <c r="C336" s="1" t="str">
        <f aca="false">C335</f>
        <v>Abomination Lore (10.4.1)</v>
      </c>
      <c r="D336" s="2" t="n">
        <v>9</v>
      </c>
      <c r="E336" s="1" t="s">
        <v>889</v>
      </c>
      <c r="F336" s="4" t="s">
        <v>879</v>
      </c>
      <c r="G336" s="4" t="s">
        <v>684</v>
      </c>
      <c r="H336" s="2" t="s">
        <v>545</v>
      </c>
      <c r="I336" s="2" t="s">
        <v>382</v>
      </c>
    </row>
    <row r="337" customFormat="false" ht="25.5" hidden="false" customHeight="false" outlineLevel="0" collapsed="false">
      <c r="A337" s="1" t="str">
        <f aca="false">A336</f>
        <v>Multi-Realm</v>
      </c>
      <c r="B337" s="1" t="str">
        <f aca="false">B336</f>
        <v>TP - Entity Hunter</v>
      </c>
      <c r="C337" s="1" t="str">
        <f aca="false">C336</f>
        <v>Abomination Lore (10.4.1)</v>
      </c>
      <c r="D337" s="2" t="n">
        <v>10</v>
      </c>
      <c r="E337" s="1" t="s">
        <v>890</v>
      </c>
      <c r="F337" s="4" t="s">
        <v>883</v>
      </c>
      <c r="G337" s="4" t="s">
        <v>552</v>
      </c>
      <c r="H337" s="2" t="s">
        <v>541</v>
      </c>
      <c r="I337" s="2" t="s">
        <v>382</v>
      </c>
    </row>
    <row r="338" customFormat="false" ht="12.75" hidden="false" customHeight="false" outlineLevel="0" collapsed="false">
      <c r="A338" s="1" t="str">
        <f aca="false">A337</f>
        <v>Multi-Realm</v>
      </c>
      <c r="B338" s="1" t="str">
        <f aca="false">B337</f>
        <v>TP - Entity Hunter</v>
      </c>
      <c r="C338" s="1" t="str">
        <f aca="false">C337</f>
        <v>Abomination Lore (10.4.1)</v>
      </c>
      <c r="D338" s="2" t="n">
        <v>11</v>
      </c>
      <c r="E338" s="1" t="s">
        <v>891</v>
      </c>
      <c r="F338" s="4" t="s">
        <v>877</v>
      </c>
      <c r="G338" s="4" t="s">
        <v>892</v>
      </c>
      <c r="H338" s="2" t="s">
        <v>541</v>
      </c>
      <c r="I338" s="2" t="s">
        <v>382</v>
      </c>
    </row>
    <row r="339" customFormat="false" ht="25.5" hidden="false" customHeight="false" outlineLevel="0" collapsed="false">
      <c r="A339" s="1" t="str">
        <f aca="false">A338</f>
        <v>Multi-Realm</v>
      </c>
      <c r="B339" s="1" t="str">
        <f aca="false">B338</f>
        <v>TP - Entity Hunter</v>
      </c>
      <c r="C339" s="1" t="str">
        <f aca="false">C338</f>
        <v>Abomination Lore (10.4.1)</v>
      </c>
      <c r="D339" s="2" t="n">
        <v>12</v>
      </c>
      <c r="E339" s="1" t="s">
        <v>893</v>
      </c>
      <c r="F339" s="4" t="s">
        <v>879</v>
      </c>
      <c r="G339" s="4" t="s">
        <v>892</v>
      </c>
      <c r="H339" s="2" t="s">
        <v>545</v>
      </c>
      <c r="I339" s="2" t="s">
        <v>382</v>
      </c>
    </row>
    <row r="340" customFormat="false" ht="38.25" hidden="false" customHeight="false" outlineLevel="0" collapsed="false">
      <c r="A340" s="1" t="str">
        <f aca="false">A339</f>
        <v>Multi-Realm</v>
      </c>
      <c r="B340" s="1" t="str">
        <f aca="false">B339</f>
        <v>TP - Entity Hunter</v>
      </c>
      <c r="C340" s="1" t="str">
        <f aca="false">C339</f>
        <v>Abomination Lore (10.4.1)</v>
      </c>
      <c r="D340" s="2" t="n">
        <v>13</v>
      </c>
      <c r="E340" s="1" t="s">
        <v>894</v>
      </c>
      <c r="F340" s="4" t="s">
        <v>895</v>
      </c>
      <c r="G340" s="4" t="s">
        <v>544</v>
      </c>
      <c r="H340" s="2" t="s">
        <v>545</v>
      </c>
      <c r="I340" s="2" t="s">
        <v>382</v>
      </c>
    </row>
    <row r="341" customFormat="false" ht="12.75" hidden="false" customHeight="false" outlineLevel="0" collapsed="false">
      <c r="A341" s="1" t="str">
        <f aca="false">A340</f>
        <v>Multi-Realm</v>
      </c>
      <c r="B341" s="1" t="str">
        <f aca="false">B340</f>
        <v>TP - Entity Hunter</v>
      </c>
      <c r="C341" s="1" t="str">
        <f aca="false">C340</f>
        <v>Abomination Lore (10.4.1)</v>
      </c>
      <c r="D341" s="2" t="n">
        <v>14</v>
      </c>
      <c r="E341" s="1" t="s">
        <v>896</v>
      </c>
      <c r="F341" s="4" t="s">
        <v>885</v>
      </c>
      <c r="G341" s="4" t="s">
        <v>886</v>
      </c>
      <c r="H341" s="2" t="s">
        <v>723</v>
      </c>
      <c r="I341" s="2" t="s">
        <v>887</v>
      </c>
    </row>
    <row r="342" customFormat="false" ht="25.5" hidden="false" customHeight="false" outlineLevel="0" collapsed="false">
      <c r="A342" s="1" t="str">
        <f aca="false">A341</f>
        <v>Multi-Realm</v>
      </c>
      <c r="B342" s="1" t="str">
        <f aca="false">B341</f>
        <v>TP - Entity Hunter</v>
      </c>
      <c r="C342" s="1" t="str">
        <f aca="false">C341</f>
        <v>Abomination Lore (10.4.1)</v>
      </c>
      <c r="D342" s="2" t="n">
        <v>15</v>
      </c>
      <c r="E342" s="1" t="s">
        <v>897</v>
      </c>
      <c r="F342" s="4" t="s">
        <v>883</v>
      </c>
      <c r="G342" s="4" t="s">
        <v>552</v>
      </c>
      <c r="H342" s="2" t="s">
        <v>541</v>
      </c>
      <c r="I342" s="2" t="s">
        <v>382</v>
      </c>
    </row>
    <row r="343" customFormat="false" ht="25.5" hidden="false" customHeight="false" outlineLevel="0" collapsed="false">
      <c r="A343" s="1" t="str">
        <f aca="false">A342</f>
        <v>Multi-Realm</v>
      </c>
      <c r="B343" s="1" t="str">
        <f aca="false">B342</f>
        <v>TP - Entity Hunter</v>
      </c>
      <c r="C343" s="1" t="str">
        <f aca="false">C342</f>
        <v>Abomination Lore (10.4.1)</v>
      </c>
      <c r="D343" s="2" t="n">
        <v>16</v>
      </c>
      <c r="E343" s="1" t="s">
        <v>898</v>
      </c>
      <c r="F343" s="4" t="s">
        <v>877</v>
      </c>
      <c r="G343" s="4" t="s">
        <v>684</v>
      </c>
      <c r="H343" s="2" t="s">
        <v>545</v>
      </c>
      <c r="I343" s="2" t="s">
        <v>382</v>
      </c>
    </row>
    <row r="344" customFormat="false" ht="25.5" hidden="false" customHeight="false" outlineLevel="0" collapsed="false">
      <c r="A344" s="1" t="str">
        <f aca="false">A343</f>
        <v>Multi-Realm</v>
      </c>
      <c r="B344" s="1" t="str">
        <f aca="false">B343</f>
        <v>TP - Entity Hunter</v>
      </c>
      <c r="C344" s="1" t="str">
        <f aca="false">C343</f>
        <v>Abomination Lore (10.4.1)</v>
      </c>
      <c r="D344" s="2" t="n">
        <v>17</v>
      </c>
      <c r="E344" s="1" t="s">
        <v>899</v>
      </c>
      <c r="F344" s="4" t="s">
        <v>879</v>
      </c>
      <c r="G344" s="4" t="s">
        <v>684</v>
      </c>
      <c r="H344" s="2" t="s">
        <v>545</v>
      </c>
      <c r="I344" s="2" t="s">
        <v>382</v>
      </c>
    </row>
    <row r="345" customFormat="false" ht="25.5" hidden="false" customHeight="false" outlineLevel="0" collapsed="false">
      <c r="A345" s="1" t="str">
        <f aca="false">A344</f>
        <v>Multi-Realm</v>
      </c>
      <c r="B345" s="1" t="str">
        <f aca="false">B344</f>
        <v>TP - Entity Hunter</v>
      </c>
      <c r="C345" s="1" t="str">
        <f aca="false">C344</f>
        <v>Abomination Lore (10.4.1)</v>
      </c>
      <c r="D345" s="2" t="n">
        <v>18</v>
      </c>
      <c r="E345" s="1" t="s">
        <v>900</v>
      </c>
      <c r="F345" s="4" t="s">
        <v>879</v>
      </c>
      <c r="G345" s="4" t="s">
        <v>552</v>
      </c>
      <c r="H345" s="2" t="s">
        <v>689</v>
      </c>
      <c r="I345" s="2" t="s">
        <v>382</v>
      </c>
    </row>
    <row r="346" customFormat="false" ht="25.5" hidden="false" customHeight="false" outlineLevel="0" collapsed="false">
      <c r="A346" s="1" t="str">
        <f aca="false">A345</f>
        <v>Multi-Realm</v>
      </c>
      <c r="B346" s="1" t="str">
        <f aca="false">B345</f>
        <v>TP - Entity Hunter</v>
      </c>
      <c r="C346" s="1" t="str">
        <f aca="false">C345</f>
        <v>Abomination Lore (10.4.1)</v>
      </c>
      <c r="D346" s="2" t="n">
        <v>19</v>
      </c>
      <c r="E346" s="1" t="s">
        <v>901</v>
      </c>
      <c r="F346" s="4" t="s">
        <v>877</v>
      </c>
      <c r="G346" s="4" t="s">
        <v>552</v>
      </c>
      <c r="H346" s="2" t="s">
        <v>541</v>
      </c>
      <c r="I346" s="2" t="s">
        <v>382</v>
      </c>
    </row>
    <row r="347" customFormat="false" ht="25.5" hidden="false" customHeight="false" outlineLevel="0" collapsed="false">
      <c r="A347" s="1" t="str">
        <f aca="false">A346</f>
        <v>Multi-Realm</v>
      </c>
      <c r="B347" s="1" t="str">
        <f aca="false">B346</f>
        <v>TP - Entity Hunter</v>
      </c>
      <c r="C347" s="1" t="str">
        <f aca="false">C346</f>
        <v>Abomination Lore (10.4.1)</v>
      </c>
      <c r="D347" s="2" t="n">
        <v>20</v>
      </c>
      <c r="E347" s="1" t="s">
        <v>902</v>
      </c>
      <c r="F347" s="4" t="s">
        <v>883</v>
      </c>
      <c r="G347" s="4" t="s">
        <v>552</v>
      </c>
      <c r="H347" s="2" t="s">
        <v>541</v>
      </c>
      <c r="I347" s="2" t="s">
        <v>382</v>
      </c>
    </row>
    <row r="348" customFormat="false" ht="25.5" hidden="false" customHeight="false" outlineLevel="0" collapsed="false">
      <c r="A348" s="1" t="str">
        <f aca="false">A347</f>
        <v>Multi-Realm</v>
      </c>
      <c r="B348" s="1" t="str">
        <f aca="false">B347</f>
        <v>TP - Entity Hunter</v>
      </c>
      <c r="C348" s="1" t="str">
        <f aca="false">C347</f>
        <v>Abomination Lore (10.4.1)</v>
      </c>
      <c r="D348" s="2" t="n">
        <v>25</v>
      </c>
      <c r="E348" s="1" t="s">
        <v>903</v>
      </c>
      <c r="F348" s="4" t="s">
        <v>877</v>
      </c>
      <c r="G348" s="4" t="s">
        <v>684</v>
      </c>
      <c r="H348" s="2" t="s">
        <v>545</v>
      </c>
      <c r="I348" s="2" t="s">
        <v>382</v>
      </c>
    </row>
    <row r="349" customFormat="false" ht="25.5" hidden="false" customHeight="false" outlineLevel="0" collapsed="false">
      <c r="A349" s="1" t="str">
        <f aca="false">A348</f>
        <v>Multi-Realm</v>
      </c>
      <c r="B349" s="1" t="str">
        <f aca="false">B348</f>
        <v>TP - Entity Hunter</v>
      </c>
      <c r="C349" s="1" t="str">
        <f aca="false">C348</f>
        <v>Abomination Lore (10.4.1)</v>
      </c>
      <c r="D349" s="2" t="n">
        <v>30</v>
      </c>
      <c r="E349" s="1" t="s">
        <v>904</v>
      </c>
      <c r="F349" s="4" t="s">
        <v>879</v>
      </c>
      <c r="G349" s="4" t="s">
        <v>684</v>
      </c>
      <c r="H349" s="2" t="s">
        <v>545</v>
      </c>
      <c r="I349" s="2" t="s">
        <v>382</v>
      </c>
    </row>
    <row r="350" customFormat="false" ht="25.5" hidden="false" customHeight="false" outlineLevel="0" collapsed="false">
      <c r="A350" s="1" t="str">
        <f aca="false">A349</f>
        <v>Multi-Realm</v>
      </c>
      <c r="B350" s="1" t="str">
        <f aca="false">B349</f>
        <v>TP - Entity Hunter</v>
      </c>
      <c r="C350" s="1" t="str">
        <f aca="false">C349</f>
        <v>Abomination Lore (10.4.1)</v>
      </c>
      <c r="D350" s="2" t="n">
        <v>50</v>
      </c>
      <c r="E350" s="1" t="s">
        <v>905</v>
      </c>
      <c r="F350" s="4" t="s">
        <v>883</v>
      </c>
      <c r="G350" s="4" t="s">
        <v>552</v>
      </c>
      <c r="H350" s="2" t="s">
        <v>541</v>
      </c>
      <c r="I350" s="2" t="s">
        <v>382</v>
      </c>
    </row>
    <row r="351" customFormat="false" ht="12.75" hidden="false" customHeight="false" outlineLevel="0" collapsed="false">
      <c r="F351" s="4"/>
      <c r="G351" s="4"/>
      <c r="H351" s="2"/>
      <c r="I351" s="2"/>
    </row>
    <row r="352" customFormat="false" ht="12.75" hidden="false" customHeight="false" outlineLevel="0" collapsed="false">
      <c r="F352" s="4"/>
      <c r="G352" s="4"/>
      <c r="H352" s="2"/>
      <c r="I352" s="2"/>
    </row>
    <row r="353" customFormat="false" ht="25.5" hidden="false" customHeight="false" outlineLevel="0" collapsed="false">
      <c r="A353" s="1" t="str">
        <f aca="false">A350</f>
        <v>Multi-Realm</v>
      </c>
      <c r="B353" s="1" t="str">
        <f aca="false">B350</f>
        <v>TP - Entity Hunter</v>
      </c>
      <c r="C353" s="1" t="s">
        <v>906</v>
      </c>
      <c r="D353" s="2" t="n">
        <v>1</v>
      </c>
      <c r="E353" s="1" t="s">
        <v>907</v>
      </c>
      <c r="F353" s="4" t="s">
        <v>573</v>
      </c>
      <c r="G353" s="4" t="s">
        <v>684</v>
      </c>
      <c r="H353" s="2" t="s">
        <v>545</v>
      </c>
      <c r="I353" s="2" t="s">
        <v>179</v>
      </c>
    </row>
    <row r="354" customFormat="false" ht="12.75" hidden="false" customHeight="false" outlineLevel="0" collapsed="false">
      <c r="A354" s="1" t="str">
        <f aca="false">A353</f>
        <v>Multi-Realm</v>
      </c>
      <c r="B354" s="1" t="str">
        <f aca="false">B353</f>
        <v>TP - Entity Hunter</v>
      </c>
      <c r="C354" s="1" t="str">
        <f aca="false">C353</f>
        <v>Entity Control (10.4.2)</v>
      </c>
      <c r="D354" s="2" t="n">
        <v>2</v>
      </c>
      <c r="E354" s="1" t="s">
        <v>908</v>
      </c>
      <c r="F354" s="4" t="s">
        <v>635</v>
      </c>
      <c r="G354" s="4" t="s">
        <v>544</v>
      </c>
      <c r="H354" s="2" t="s">
        <v>545</v>
      </c>
      <c r="I354" s="2" t="s">
        <v>54</v>
      </c>
    </row>
    <row r="355" customFormat="false" ht="25.5" hidden="false" customHeight="false" outlineLevel="0" collapsed="false">
      <c r="A355" s="1" t="str">
        <f aca="false">A354</f>
        <v>Multi-Realm</v>
      </c>
      <c r="B355" s="1" t="str">
        <f aca="false">B354</f>
        <v>TP - Entity Hunter</v>
      </c>
      <c r="C355" s="1" t="str">
        <f aca="false">C354</f>
        <v>Entity Control (10.4.2)</v>
      </c>
      <c r="D355" s="2" t="n">
        <v>3</v>
      </c>
      <c r="E355" s="1" t="s">
        <v>909</v>
      </c>
      <c r="F355" s="4" t="s">
        <v>635</v>
      </c>
      <c r="G355" s="4" t="s">
        <v>684</v>
      </c>
      <c r="H355" s="2" t="s">
        <v>545</v>
      </c>
      <c r="I355" s="2" t="s">
        <v>382</v>
      </c>
    </row>
    <row r="356" customFormat="false" ht="12.75" hidden="false" customHeight="false" outlineLevel="0" collapsed="false">
      <c r="A356" s="1" t="str">
        <f aca="false">A355</f>
        <v>Multi-Realm</v>
      </c>
      <c r="B356" s="1" t="str">
        <f aca="false">B355</f>
        <v>TP - Entity Hunter</v>
      </c>
      <c r="C356" s="1" t="str">
        <f aca="false">C355</f>
        <v>Entity Control (10.4.2)</v>
      </c>
      <c r="D356" s="2" t="n">
        <v>4</v>
      </c>
      <c r="E356" s="1" t="s">
        <v>910</v>
      </c>
      <c r="F356" s="4" t="s">
        <v>635</v>
      </c>
      <c r="G356" s="4" t="s">
        <v>544</v>
      </c>
      <c r="H356" s="2" t="s">
        <v>545</v>
      </c>
      <c r="I356" s="2" t="s">
        <v>382</v>
      </c>
    </row>
    <row r="357" customFormat="false" ht="25.5" hidden="false" customHeight="false" outlineLevel="0" collapsed="false">
      <c r="A357" s="1" t="str">
        <f aca="false">A356</f>
        <v>Multi-Realm</v>
      </c>
      <c r="B357" s="1" t="str">
        <f aca="false">B356</f>
        <v>TP - Entity Hunter</v>
      </c>
      <c r="C357" s="1" t="str">
        <f aca="false">C356</f>
        <v>Entity Control (10.4.2)</v>
      </c>
      <c r="D357" s="2" t="n">
        <v>5</v>
      </c>
      <c r="E357" s="1" t="s">
        <v>911</v>
      </c>
      <c r="F357" s="4" t="s">
        <v>635</v>
      </c>
      <c r="G357" s="4" t="s">
        <v>684</v>
      </c>
      <c r="H357" s="2" t="s">
        <v>545</v>
      </c>
      <c r="I357" s="2" t="s">
        <v>382</v>
      </c>
    </row>
    <row r="358" customFormat="false" ht="12.75" hidden="false" customHeight="false" outlineLevel="0" collapsed="false">
      <c r="A358" s="1" t="str">
        <f aca="false">A357</f>
        <v>Multi-Realm</v>
      </c>
      <c r="B358" s="1" t="str">
        <f aca="false">B357</f>
        <v>TP - Entity Hunter</v>
      </c>
      <c r="C358" s="1" t="str">
        <f aca="false">C357</f>
        <v>Entity Control (10.4.2)</v>
      </c>
      <c r="D358" s="2" t="n">
        <v>6</v>
      </c>
      <c r="E358" s="1" t="s">
        <v>912</v>
      </c>
      <c r="F358" s="4" t="s">
        <v>635</v>
      </c>
      <c r="G358" s="4" t="s">
        <v>544</v>
      </c>
      <c r="H358" s="2" t="s">
        <v>545</v>
      </c>
      <c r="I358" s="2" t="s">
        <v>382</v>
      </c>
    </row>
    <row r="359" customFormat="false" ht="12.75" hidden="false" customHeight="false" outlineLevel="0" collapsed="false">
      <c r="A359" s="1" t="str">
        <f aca="false">A358</f>
        <v>Multi-Realm</v>
      </c>
      <c r="B359" s="1" t="str">
        <f aca="false">B358</f>
        <v>TP - Entity Hunter</v>
      </c>
      <c r="C359" s="1" t="str">
        <f aca="false">C358</f>
        <v>Entity Control (10.4.2)</v>
      </c>
      <c r="D359" s="2" t="n">
        <v>7</v>
      </c>
      <c r="E359" s="1" t="s">
        <v>913</v>
      </c>
      <c r="F359" s="4" t="s">
        <v>635</v>
      </c>
      <c r="G359" s="4" t="s">
        <v>544</v>
      </c>
      <c r="H359" s="2" t="s">
        <v>689</v>
      </c>
      <c r="I359" s="2" t="s">
        <v>382</v>
      </c>
    </row>
    <row r="360" customFormat="false" ht="12.75" hidden="false" customHeight="false" outlineLevel="0" collapsed="false">
      <c r="A360" s="1" t="str">
        <f aca="false">A359</f>
        <v>Multi-Realm</v>
      </c>
      <c r="B360" s="1" t="str">
        <f aca="false">B359</f>
        <v>TP - Entity Hunter</v>
      </c>
      <c r="C360" s="1" t="str">
        <f aca="false">C359</f>
        <v>Entity Control (10.4.2)</v>
      </c>
      <c r="D360" s="2" t="n">
        <v>8</v>
      </c>
      <c r="E360" s="1" t="s">
        <v>914</v>
      </c>
      <c r="F360" s="4" t="s">
        <v>635</v>
      </c>
      <c r="G360" s="4" t="s">
        <v>688</v>
      </c>
      <c r="H360" s="2" t="s">
        <v>545</v>
      </c>
      <c r="I360" s="2" t="s">
        <v>382</v>
      </c>
    </row>
    <row r="361" customFormat="false" ht="12.75" hidden="false" customHeight="false" outlineLevel="0" collapsed="false">
      <c r="A361" s="1" t="str">
        <f aca="false">A360</f>
        <v>Multi-Realm</v>
      </c>
      <c r="B361" s="1" t="str">
        <f aca="false">B360</f>
        <v>TP - Entity Hunter</v>
      </c>
      <c r="C361" s="1" t="str">
        <f aca="false">C360</f>
        <v>Entity Control (10.4.2)</v>
      </c>
      <c r="D361" s="2" t="n">
        <v>9</v>
      </c>
      <c r="E361" s="1" t="s">
        <v>915</v>
      </c>
      <c r="F361" s="4" t="s">
        <v>635</v>
      </c>
      <c r="G361" s="4" t="s">
        <v>688</v>
      </c>
      <c r="H361" s="2" t="s">
        <v>545</v>
      </c>
      <c r="I361" s="2" t="s">
        <v>382</v>
      </c>
    </row>
    <row r="362" customFormat="false" ht="25.5" hidden="false" customHeight="false" outlineLevel="0" collapsed="false">
      <c r="A362" s="1" t="str">
        <f aca="false">A361</f>
        <v>Multi-Realm</v>
      </c>
      <c r="B362" s="1" t="str">
        <f aca="false">B361</f>
        <v>TP - Entity Hunter</v>
      </c>
      <c r="C362" s="1" t="str">
        <f aca="false">C361</f>
        <v>Entity Control (10.4.2)</v>
      </c>
      <c r="D362" s="2" t="n">
        <v>10</v>
      </c>
      <c r="E362" s="1" t="s">
        <v>916</v>
      </c>
      <c r="F362" s="4" t="s">
        <v>635</v>
      </c>
      <c r="G362" s="4" t="s">
        <v>552</v>
      </c>
      <c r="H362" s="2" t="s">
        <v>917</v>
      </c>
      <c r="I362" s="2" t="s">
        <v>382</v>
      </c>
    </row>
    <row r="363" customFormat="false" ht="12.75" hidden="false" customHeight="false" outlineLevel="0" collapsed="false">
      <c r="A363" s="1" t="str">
        <f aca="false">A362</f>
        <v>Multi-Realm</v>
      </c>
      <c r="B363" s="1" t="str">
        <f aca="false">B362</f>
        <v>TP - Entity Hunter</v>
      </c>
      <c r="C363" s="1" t="str">
        <f aca="false">C362</f>
        <v>Entity Control (10.4.2)</v>
      </c>
      <c r="D363" s="2" t="n">
        <v>11</v>
      </c>
      <c r="E363" s="1" t="s">
        <v>918</v>
      </c>
      <c r="F363" s="4" t="s">
        <v>635</v>
      </c>
      <c r="G363" s="4" t="s">
        <v>688</v>
      </c>
      <c r="H363" s="2" t="s">
        <v>545</v>
      </c>
      <c r="I363" s="2" t="s">
        <v>382</v>
      </c>
    </row>
    <row r="364" customFormat="false" ht="25.5" hidden="false" customHeight="false" outlineLevel="0" collapsed="false">
      <c r="A364" s="1" t="str">
        <f aca="false">A363</f>
        <v>Multi-Realm</v>
      </c>
      <c r="B364" s="1" t="str">
        <f aca="false">B363</f>
        <v>TP - Entity Hunter</v>
      </c>
      <c r="C364" s="1" t="str">
        <f aca="false">C363</f>
        <v>Entity Control (10.4.2)</v>
      </c>
      <c r="D364" s="2" t="n">
        <v>12</v>
      </c>
      <c r="E364" s="1" t="s">
        <v>919</v>
      </c>
      <c r="F364" s="4" t="s">
        <v>635</v>
      </c>
      <c r="G364" s="4" t="s">
        <v>684</v>
      </c>
      <c r="H364" s="2" t="s">
        <v>545</v>
      </c>
      <c r="I364" s="2" t="s">
        <v>382</v>
      </c>
    </row>
    <row r="365" customFormat="false" ht="12.75" hidden="false" customHeight="false" outlineLevel="0" collapsed="false">
      <c r="A365" s="1" t="str">
        <f aca="false">A364</f>
        <v>Multi-Realm</v>
      </c>
      <c r="B365" s="1" t="str">
        <f aca="false">B364</f>
        <v>TP - Entity Hunter</v>
      </c>
      <c r="C365" s="1" t="str">
        <f aca="false">C364</f>
        <v>Entity Control (10.4.2)</v>
      </c>
      <c r="D365" s="2" t="n">
        <v>13</v>
      </c>
      <c r="E365" s="1" t="s">
        <v>920</v>
      </c>
      <c r="F365" s="4" t="s">
        <v>635</v>
      </c>
      <c r="G365" s="4" t="s">
        <v>688</v>
      </c>
      <c r="H365" s="2" t="s">
        <v>545</v>
      </c>
      <c r="I365" s="2" t="s">
        <v>382</v>
      </c>
    </row>
    <row r="366" customFormat="false" ht="12.75" hidden="false" customHeight="false" outlineLevel="0" collapsed="false">
      <c r="A366" s="1" t="str">
        <f aca="false">A365</f>
        <v>Multi-Realm</v>
      </c>
      <c r="B366" s="1" t="str">
        <f aca="false">B365</f>
        <v>TP - Entity Hunter</v>
      </c>
      <c r="C366" s="1" t="str">
        <f aca="false">C365</f>
        <v>Entity Control (10.4.2)</v>
      </c>
      <c r="D366" s="2" t="n">
        <v>14</v>
      </c>
      <c r="E366" s="1" t="s">
        <v>921</v>
      </c>
      <c r="F366" s="4" t="s">
        <v>635</v>
      </c>
      <c r="G366" s="4" t="s">
        <v>688</v>
      </c>
      <c r="H366" s="2" t="s">
        <v>545</v>
      </c>
      <c r="I366" s="2" t="s">
        <v>382</v>
      </c>
    </row>
    <row r="367" customFormat="false" ht="12.75" hidden="false" customHeight="false" outlineLevel="0" collapsed="false">
      <c r="A367" s="1" t="str">
        <f aca="false">A366</f>
        <v>Multi-Realm</v>
      </c>
      <c r="B367" s="1" t="str">
        <f aca="false">B366</f>
        <v>TP - Entity Hunter</v>
      </c>
      <c r="C367" s="1" t="str">
        <f aca="false">C366</f>
        <v>Entity Control (10.4.2)</v>
      </c>
      <c r="D367" s="2" t="n">
        <v>15</v>
      </c>
      <c r="E367" s="1" t="s">
        <v>922</v>
      </c>
      <c r="F367" s="4" t="s">
        <v>635</v>
      </c>
      <c r="G367" s="4" t="s">
        <v>544</v>
      </c>
      <c r="H367" s="2" t="s">
        <v>689</v>
      </c>
      <c r="I367" s="2" t="s">
        <v>382</v>
      </c>
    </row>
    <row r="368" customFormat="false" ht="12.75" hidden="false" customHeight="false" outlineLevel="0" collapsed="false">
      <c r="A368" s="1" t="str">
        <f aca="false">A367</f>
        <v>Multi-Realm</v>
      </c>
      <c r="B368" s="1" t="str">
        <f aca="false">B367</f>
        <v>TP - Entity Hunter</v>
      </c>
      <c r="C368" s="1" t="str">
        <f aca="false">C367</f>
        <v>Entity Control (10.4.2)</v>
      </c>
      <c r="D368" s="2" t="n">
        <v>16</v>
      </c>
      <c r="E368" s="1" t="s">
        <v>923</v>
      </c>
      <c r="F368" s="4" t="s">
        <v>635</v>
      </c>
      <c r="G368" s="4" t="s">
        <v>544</v>
      </c>
      <c r="H368" s="2" t="s">
        <v>689</v>
      </c>
      <c r="I368" s="2" t="s">
        <v>382</v>
      </c>
    </row>
    <row r="369" customFormat="false" ht="25.5" hidden="false" customHeight="false" outlineLevel="0" collapsed="false">
      <c r="A369" s="1" t="str">
        <f aca="false">A368</f>
        <v>Multi-Realm</v>
      </c>
      <c r="B369" s="1" t="str">
        <f aca="false">B368</f>
        <v>TP - Entity Hunter</v>
      </c>
      <c r="C369" s="1" t="str">
        <f aca="false">C368</f>
        <v>Entity Control (10.4.2)</v>
      </c>
      <c r="D369" s="2" t="n">
        <v>17</v>
      </c>
      <c r="E369" s="1" t="s">
        <v>924</v>
      </c>
      <c r="F369" s="4" t="s">
        <v>635</v>
      </c>
      <c r="G369" s="4" t="s">
        <v>552</v>
      </c>
      <c r="H369" s="2" t="s">
        <v>689</v>
      </c>
      <c r="I369" s="2" t="s">
        <v>382</v>
      </c>
    </row>
    <row r="370" customFormat="false" ht="25.5" hidden="false" customHeight="false" outlineLevel="0" collapsed="false">
      <c r="A370" s="1" t="str">
        <f aca="false">A369</f>
        <v>Multi-Realm</v>
      </c>
      <c r="B370" s="1" t="str">
        <f aca="false">B369</f>
        <v>TP - Entity Hunter</v>
      </c>
      <c r="C370" s="1" t="str">
        <f aca="false">C369</f>
        <v>Entity Control (10.4.2)</v>
      </c>
      <c r="D370" s="2" t="n">
        <v>18</v>
      </c>
      <c r="E370" s="1" t="s">
        <v>925</v>
      </c>
      <c r="F370" s="4" t="s">
        <v>635</v>
      </c>
      <c r="G370" s="4" t="s">
        <v>552</v>
      </c>
      <c r="H370" s="2" t="s">
        <v>689</v>
      </c>
      <c r="I370" s="2" t="s">
        <v>382</v>
      </c>
    </row>
    <row r="371" customFormat="false" ht="25.5" hidden="false" customHeight="false" outlineLevel="0" collapsed="false">
      <c r="A371" s="1" t="str">
        <f aca="false">A370</f>
        <v>Multi-Realm</v>
      </c>
      <c r="B371" s="1" t="str">
        <f aca="false">B370</f>
        <v>TP - Entity Hunter</v>
      </c>
      <c r="C371" s="1" t="str">
        <f aca="false">C370</f>
        <v>Entity Control (10.4.2)</v>
      </c>
      <c r="D371" s="2" t="n">
        <v>19</v>
      </c>
      <c r="E371" s="1" t="s">
        <v>926</v>
      </c>
      <c r="F371" s="4" t="s">
        <v>635</v>
      </c>
      <c r="G371" s="4" t="s">
        <v>552</v>
      </c>
      <c r="H371" s="2" t="s">
        <v>689</v>
      </c>
      <c r="I371" s="2" t="s">
        <v>382</v>
      </c>
    </row>
    <row r="372" customFormat="false" ht="25.5" hidden="false" customHeight="false" outlineLevel="0" collapsed="false">
      <c r="A372" s="1" t="str">
        <f aca="false">A371</f>
        <v>Multi-Realm</v>
      </c>
      <c r="B372" s="1" t="str">
        <f aca="false">B371</f>
        <v>TP - Entity Hunter</v>
      </c>
      <c r="C372" s="1" t="str">
        <f aca="false">C371</f>
        <v>Entity Control (10.4.2)</v>
      </c>
      <c r="D372" s="2" t="n">
        <v>20</v>
      </c>
      <c r="E372" s="1" t="s">
        <v>927</v>
      </c>
      <c r="F372" s="4" t="s">
        <v>635</v>
      </c>
      <c r="G372" s="4" t="s">
        <v>552</v>
      </c>
      <c r="H372" s="2" t="s">
        <v>917</v>
      </c>
      <c r="I372" s="2" t="s">
        <v>382</v>
      </c>
    </row>
    <row r="373" customFormat="false" ht="25.5" hidden="false" customHeight="false" outlineLevel="0" collapsed="false">
      <c r="A373" s="1" t="str">
        <f aca="false">A372</f>
        <v>Multi-Realm</v>
      </c>
      <c r="B373" s="1" t="str">
        <f aca="false">B372</f>
        <v>TP - Entity Hunter</v>
      </c>
      <c r="C373" s="1" t="str">
        <f aca="false">C372</f>
        <v>Entity Control (10.4.2)</v>
      </c>
      <c r="D373" s="2" t="n">
        <v>25</v>
      </c>
      <c r="E373" s="1" t="s">
        <v>928</v>
      </c>
      <c r="F373" s="4" t="s">
        <v>635</v>
      </c>
      <c r="G373" s="4" t="s">
        <v>684</v>
      </c>
      <c r="H373" s="2" t="s">
        <v>545</v>
      </c>
      <c r="I373" s="2" t="s">
        <v>382</v>
      </c>
    </row>
    <row r="374" customFormat="false" ht="12.75" hidden="false" customHeight="false" outlineLevel="0" collapsed="false">
      <c r="A374" s="1" t="str">
        <f aca="false">A373</f>
        <v>Multi-Realm</v>
      </c>
      <c r="B374" s="1" t="str">
        <f aca="false">B373</f>
        <v>TP - Entity Hunter</v>
      </c>
      <c r="C374" s="1" t="str">
        <f aca="false">C373</f>
        <v>Entity Control (10.4.2)</v>
      </c>
      <c r="D374" s="2" t="n">
        <v>30</v>
      </c>
      <c r="E374" s="1" t="s">
        <v>929</v>
      </c>
      <c r="F374" s="4" t="s">
        <v>635</v>
      </c>
      <c r="G374" s="4" t="s">
        <v>544</v>
      </c>
      <c r="H374" s="2" t="s">
        <v>689</v>
      </c>
      <c r="I374" s="2" t="s">
        <v>382</v>
      </c>
    </row>
    <row r="375" customFormat="false" ht="25.5" hidden="false" customHeight="false" outlineLevel="0" collapsed="false">
      <c r="A375" s="1" t="str">
        <f aca="false">A374</f>
        <v>Multi-Realm</v>
      </c>
      <c r="B375" s="1" t="str">
        <f aca="false">B374</f>
        <v>TP - Entity Hunter</v>
      </c>
      <c r="C375" s="1" t="str">
        <f aca="false">C374</f>
        <v>Entity Control (10.4.2)</v>
      </c>
      <c r="D375" s="2" t="n">
        <v>50</v>
      </c>
      <c r="E375" s="1" t="s">
        <v>930</v>
      </c>
      <c r="F375" s="4" t="s">
        <v>635</v>
      </c>
      <c r="G375" s="4" t="s">
        <v>552</v>
      </c>
      <c r="H375" s="2" t="s">
        <v>917</v>
      </c>
      <c r="I375" s="2" t="s">
        <v>382</v>
      </c>
    </row>
    <row r="376" customFormat="false" ht="12.75" hidden="false" customHeight="false" outlineLevel="0" collapsed="false">
      <c r="F376" s="4"/>
      <c r="G376" s="4"/>
      <c r="H376" s="2"/>
      <c r="I376" s="2"/>
    </row>
    <row r="377" customFormat="false" ht="12.75" hidden="false" customHeight="false" outlineLevel="0" collapsed="false">
      <c r="F377" s="4"/>
      <c r="G377" s="4"/>
      <c r="H377" s="2"/>
      <c r="I377" s="2"/>
    </row>
    <row r="378" customFormat="false" ht="12.75" hidden="false" customHeight="false" outlineLevel="0" collapsed="false">
      <c r="F378" s="4"/>
      <c r="G378" s="4"/>
      <c r="H378" s="2"/>
      <c r="I378" s="2"/>
    </row>
    <row r="379" customFormat="false" ht="12.75" hidden="false" customHeight="false" outlineLevel="0" collapsed="false">
      <c r="F379" s="4"/>
      <c r="G379" s="4"/>
      <c r="H379" s="2"/>
      <c r="I379" s="2"/>
    </row>
    <row r="380" customFormat="false" ht="12.75" hidden="false" customHeight="false" outlineLevel="0" collapsed="false">
      <c r="F380" s="4"/>
      <c r="G380" s="4"/>
      <c r="H380" s="2"/>
      <c r="I380" s="2"/>
    </row>
    <row r="381" customFormat="false" ht="12.75" hidden="false" customHeight="false" outlineLevel="0" collapsed="false">
      <c r="F381" s="4"/>
      <c r="G381" s="4"/>
      <c r="H381" s="2"/>
      <c r="I381" s="2"/>
    </row>
    <row r="382" customFormat="false" ht="12.75" hidden="false" customHeight="false" outlineLevel="0" collapsed="false">
      <c r="F382" s="4"/>
      <c r="G382" s="4"/>
      <c r="H382" s="2"/>
      <c r="I382" s="2"/>
    </row>
    <row r="383" customFormat="false" ht="12.75" hidden="false" customHeight="false" outlineLevel="0" collapsed="false">
      <c r="F383" s="4"/>
      <c r="G383" s="4"/>
      <c r="H383" s="2"/>
      <c r="I383" s="2"/>
    </row>
    <row r="384" customFormat="false" ht="12.75" hidden="false" customHeight="false" outlineLevel="0" collapsed="false">
      <c r="F384" s="4"/>
      <c r="G384" s="4"/>
      <c r="H384" s="2"/>
      <c r="I384" s="2"/>
    </row>
    <row r="385" customFormat="false" ht="12.75" hidden="false" customHeight="false" outlineLevel="0" collapsed="false">
      <c r="F385" s="4"/>
      <c r="G385" s="4"/>
      <c r="H385" s="2"/>
      <c r="I385" s="2"/>
    </row>
    <row r="386" customFormat="false" ht="12.75" hidden="false" customHeight="false" outlineLevel="0" collapsed="false">
      <c r="F386" s="4"/>
      <c r="G386" s="4"/>
      <c r="H386" s="2"/>
      <c r="I386" s="2"/>
    </row>
    <row r="387" customFormat="false" ht="12.75" hidden="false" customHeight="false" outlineLevel="0" collapsed="false">
      <c r="F387" s="4"/>
      <c r="G387" s="4"/>
      <c r="H387" s="2"/>
      <c r="I387" s="2"/>
    </row>
    <row r="388" customFormat="false" ht="12.75" hidden="false" customHeight="false" outlineLevel="0" collapsed="false">
      <c r="F388" s="4"/>
      <c r="G388" s="4"/>
      <c r="H388" s="2"/>
      <c r="I388" s="2"/>
    </row>
    <row r="389" customFormat="false" ht="12.75" hidden="false" customHeight="false" outlineLevel="0" collapsed="false">
      <c r="F389" s="4"/>
      <c r="G389" s="4"/>
      <c r="H389" s="2"/>
      <c r="I389" s="2"/>
    </row>
    <row r="390" customFormat="false" ht="12.75" hidden="false" customHeight="false" outlineLevel="0" collapsed="false">
      <c r="F390" s="4"/>
      <c r="G390" s="4"/>
      <c r="H390" s="2"/>
      <c r="I390" s="2"/>
    </row>
    <row r="391" customFormat="false" ht="12.75" hidden="false" customHeight="false" outlineLevel="0" collapsed="false">
      <c r="F391" s="4"/>
      <c r="G391" s="4"/>
      <c r="H391" s="2"/>
    </row>
    <row r="392" customFormat="false" ht="12.75" hidden="false" customHeight="false" outlineLevel="0" collapsed="false">
      <c r="F392" s="4"/>
      <c r="G392" s="4"/>
      <c r="H392" s="2"/>
      <c r="I392" s="2"/>
    </row>
    <row r="393" customFormat="false" ht="12.75" hidden="false" customHeight="false" outlineLevel="0" collapsed="false">
      <c r="F393" s="4"/>
      <c r="G393" s="4"/>
      <c r="H393" s="2"/>
      <c r="I393" s="2"/>
    </row>
    <row r="394" customFormat="false" ht="12.75" hidden="false" customHeight="false" outlineLevel="0" collapsed="false">
      <c r="F394" s="4"/>
      <c r="G394" s="4"/>
      <c r="H394" s="2"/>
      <c r="I394" s="2"/>
    </row>
    <row r="395" customFormat="false" ht="12.75" hidden="false" customHeight="false" outlineLevel="0" collapsed="false">
      <c r="F395" s="4"/>
      <c r="G395" s="4"/>
      <c r="H395" s="2"/>
      <c r="I395" s="2"/>
    </row>
    <row r="396" customFormat="false" ht="12.75" hidden="false" customHeight="false" outlineLevel="0" collapsed="false">
      <c r="F396" s="4"/>
      <c r="G396" s="4"/>
      <c r="H396" s="2"/>
      <c r="I396" s="2"/>
    </row>
    <row r="397" customFormat="false" ht="12.75" hidden="false" customHeight="false" outlineLevel="0" collapsed="false">
      <c r="F397" s="4"/>
      <c r="G397" s="4"/>
      <c r="H397" s="2"/>
      <c r="I397" s="2"/>
    </row>
    <row r="398" customFormat="false" ht="12.75" hidden="false" customHeight="false" outlineLevel="0" collapsed="false">
      <c r="F398" s="4"/>
      <c r="G398" s="4"/>
      <c r="H398" s="2"/>
      <c r="I398" s="2"/>
    </row>
    <row r="399" customFormat="false" ht="12.75" hidden="false" customHeight="false" outlineLevel="0" collapsed="false">
      <c r="F399" s="4"/>
      <c r="G399" s="4"/>
      <c r="H399" s="2"/>
      <c r="I399" s="2"/>
    </row>
    <row r="400" customFormat="false" ht="12.75" hidden="false" customHeight="false" outlineLevel="0" collapsed="false">
      <c r="F400" s="4"/>
      <c r="G400" s="4"/>
      <c r="H400" s="2"/>
      <c r="I4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535</v>
      </c>
      <c r="B3" s="1" t="s">
        <v>536</v>
      </c>
      <c r="C3" s="1" t="s">
        <v>931</v>
      </c>
      <c r="D3" s="2" t="n">
        <v>1</v>
      </c>
      <c r="E3" s="1" t="s">
        <v>932</v>
      </c>
      <c r="F3" s="4" t="s">
        <v>56</v>
      </c>
      <c r="G3" s="4" t="s">
        <v>933</v>
      </c>
      <c r="H3" s="2" t="s">
        <v>16</v>
      </c>
      <c r="I3" s="2" t="s">
        <v>82</v>
      </c>
    </row>
    <row r="4" customFormat="false" ht="12.75" hidden="false" customHeight="false" outlineLevel="0" collapsed="false">
      <c r="A4" s="1" t="str">
        <f aca="false">A3</f>
        <v>Multi-Realm</v>
      </c>
      <c r="B4" s="1" t="str">
        <f aca="false">B3</f>
        <v>TP</v>
      </c>
      <c r="C4" s="1" t="str">
        <f aca="false">C3</f>
        <v>Elemental Crafting (6.9.1)</v>
      </c>
      <c r="D4" s="2" t="n">
        <v>2</v>
      </c>
      <c r="E4" s="1" t="s">
        <v>934</v>
      </c>
      <c r="F4" s="4" t="s">
        <v>56</v>
      </c>
      <c r="G4" s="4" t="s">
        <v>933</v>
      </c>
      <c r="H4" s="2" t="s">
        <v>16</v>
      </c>
      <c r="I4" s="2" t="s">
        <v>82</v>
      </c>
    </row>
    <row r="5" customFormat="false" ht="12.75" hidden="false" customHeight="false" outlineLevel="0" collapsed="false">
      <c r="A5" s="1" t="str">
        <f aca="false">A4</f>
        <v>Multi-Realm</v>
      </c>
      <c r="B5" s="1" t="str">
        <f aca="false">B4</f>
        <v>TP</v>
      </c>
      <c r="C5" s="1" t="str">
        <f aca="false">C4</f>
        <v>Elemental Crafting (6.9.1)</v>
      </c>
      <c r="D5" s="2" t="n">
        <v>3</v>
      </c>
      <c r="F5" s="4"/>
      <c r="G5" s="4"/>
      <c r="H5" s="2"/>
      <c r="I5" s="2"/>
    </row>
    <row r="6" customFormat="false" ht="12.75" hidden="false" customHeight="false" outlineLevel="0" collapsed="false">
      <c r="A6" s="1" t="str">
        <f aca="false">A5</f>
        <v>Multi-Realm</v>
      </c>
      <c r="B6" s="1" t="str">
        <f aca="false">B5</f>
        <v>TP</v>
      </c>
      <c r="C6" s="1" t="str">
        <f aca="false">C5</f>
        <v>Elemental Crafting (6.9.1)</v>
      </c>
      <c r="D6" s="2" t="n">
        <v>4</v>
      </c>
      <c r="E6" s="1" t="s">
        <v>935</v>
      </c>
      <c r="F6" s="4" t="s">
        <v>56</v>
      </c>
      <c r="G6" s="4" t="s">
        <v>936</v>
      </c>
      <c r="H6" s="2" t="s">
        <v>180</v>
      </c>
      <c r="I6" s="2" t="s">
        <v>209</v>
      </c>
    </row>
    <row r="7" customFormat="false" ht="12.75" hidden="false" customHeight="false" outlineLevel="0" collapsed="false">
      <c r="A7" s="1" t="str">
        <f aca="false">A6</f>
        <v>Multi-Realm</v>
      </c>
      <c r="B7" s="1" t="str">
        <f aca="false">B6</f>
        <v>TP</v>
      </c>
      <c r="C7" s="1" t="str">
        <f aca="false">C6</f>
        <v>Elemental Crafting (6.9.1)</v>
      </c>
      <c r="D7" s="2" t="n">
        <v>5</v>
      </c>
      <c r="E7" s="1" t="s">
        <v>937</v>
      </c>
      <c r="F7" s="4" t="s">
        <v>56</v>
      </c>
      <c r="G7" s="4" t="s">
        <v>936</v>
      </c>
      <c r="H7" s="2" t="s">
        <v>180</v>
      </c>
      <c r="I7" s="2" t="s">
        <v>209</v>
      </c>
    </row>
    <row r="8" customFormat="false" ht="12.75" hidden="false" customHeight="false" outlineLevel="0" collapsed="false">
      <c r="A8" s="1" t="str">
        <f aca="false">A7</f>
        <v>Multi-Realm</v>
      </c>
      <c r="B8" s="1" t="str">
        <f aca="false">B7</f>
        <v>TP</v>
      </c>
      <c r="C8" s="1" t="str">
        <f aca="false">C7</f>
        <v>Elemental Crafting (6.9.1)</v>
      </c>
      <c r="D8" s="2" t="n">
        <v>6</v>
      </c>
      <c r="E8" s="1" t="s">
        <v>938</v>
      </c>
      <c r="F8" s="4" t="s">
        <v>56</v>
      </c>
      <c r="G8" s="4" t="s">
        <v>936</v>
      </c>
      <c r="H8" s="2" t="s">
        <v>180</v>
      </c>
      <c r="I8" s="2" t="s">
        <v>209</v>
      </c>
    </row>
    <row r="9" customFormat="false" ht="12.75" hidden="false" customHeight="false" outlineLevel="0" collapsed="false">
      <c r="A9" s="1" t="str">
        <f aca="false">A8</f>
        <v>Multi-Realm</v>
      </c>
      <c r="B9" s="1" t="str">
        <f aca="false">B8</f>
        <v>TP</v>
      </c>
      <c r="C9" s="1" t="str">
        <f aca="false">C8</f>
        <v>Elemental Crafting (6.9.1)</v>
      </c>
      <c r="D9" s="2" t="n">
        <v>7</v>
      </c>
      <c r="E9" s="1" t="s">
        <v>939</v>
      </c>
      <c r="F9" s="4" t="s">
        <v>56</v>
      </c>
      <c r="G9" s="4" t="s">
        <v>936</v>
      </c>
      <c r="H9" s="2" t="s">
        <v>180</v>
      </c>
      <c r="I9" s="2" t="s">
        <v>209</v>
      </c>
    </row>
    <row r="10" customFormat="false" ht="12.75" hidden="false" customHeight="false" outlineLevel="0" collapsed="false">
      <c r="A10" s="1" t="str">
        <f aca="false">A9</f>
        <v>Multi-Realm</v>
      </c>
      <c r="B10" s="1" t="str">
        <f aca="false">B9</f>
        <v>TP</v>
      </c>
      <c r="C10" s="1" t="str">
        <f aca="false">C9</f>
        <v>Elemental Crafting (6.9.1)</v>
      </c>
      <c r="D10" s="2" t="n">
        <v>8</v>
      </c>
      <c r="E10" s="1" t="s">
        <v>940</v>
      </c>
      <c r="F10" s="4" t="s">
        <v>56</v>
      </c>
      <c r="G10" s="4" t="s">
        <v>936</v>
      </c>
      <c r="H10" s="2" t="s">
        <v>180</v>
      </c>
      <c r="I10" s="2" t="s">
        <v>209</v>
      </c>
    </row>
    <row r="11" customFormat="false" ht="12.75" hidden="false" customHeight="false" outlineLevel="0" collapsed="false">
      <c r="A11" s="1" t="str">
        <f aca="false">A10</f>
        <v>Multi-Realm</v>
      </c>
      <c r="B11" s="1" t="str">
        <f aca="false">B10</f>
        <v>TP</v>
      </c>
      <c r="C11" s="1" t="str">
        <f aca="false">C10</f>
        <v>Elemental Crafting (6.9.1)</v>
      </c>
      <c r="D11" s="2" t="n">
        <v>9</v>
      </c>
      <c r="F11" s="4"/>
      <c r="G11" s="4"/>
      <c r="H11" s="2"/>
      <c r="I11" s="2"/>
    </row>
    <row r="12" customFormat="false" ht="12.75" hidden="false" customHeight="false" outlineLevel="0" collapsed="false">
      <c r="A12" s="1" t="str">
        <f aca="false">A11</f>
        <v>Multi-Realm</v>
      </c>
      <c r="B12" s="1" t="str">
        <f aca="false">B11</f>
        <v>TP</v>
      </c>
      <c r="C12" s="1" t="str">
        <f aca="false">C11</f>
        <v>Elemental Crafting (6.9.1)</v>
      </c>
      <c r="D12" s="2" t="n">
        <v>10</v>
      </c>
      <c r="E12" s="1" t="s">
        <v>941</v>
      </c>
      <c r="F12" s="4" t="s">
        <v>56</v>
      </c>
      <c r="G12" s="4" t="s">
        <v>936</v>
      </c>
      <c r="H12" s="2" t="s">
        <v>180</v>
      </c>
      <c r="I12" s="2" t="s">
        <v>209</v>
      </c>
    </row>
    <row r="13" customFormat="false" ht="12.75" hidden="false" customHeight="false" outlineLevel="0" collapsed="false">
      <c r="A13" s="1" t="str">
        <f aca="false">A12</f>
        <v>Multi-Realm</v>
      </c>
      <c r="B13" s="1" t="str">
        <f aca="false">B12</f>
        <v>TP</v>
      </c>
      <c r="C13" s="1" t="str">
        <f aca="false">C12</f>
        <v>Elemental Crafting (6.9.1)</v>
      </c>
      <c r="D13" s="2" t="n">
        <v>11</v>
      </c>
      <c r="E13" s="1" t="s">
        <v>942</v>
      </c>
      <c r="F13" s="4" t="s">
        <v>56</v>
      </c>
      <c r="G13" s="4" t="s">
        <v>936</v>
      </c>
      <c r="H13" s="2" t="s">
        <v>180</v>
      </c>
      <c r="I13" s="2" t="s">
        <v>209</v>
      </c>
    </row>
    <row r="14" customFormat="false" ht="12.75" hidden="false" customHeight="false" outlineLevel="0" collapsed="false">
      <c r="A14" s="1" t="str">
        <f aca="false">A13</f>
        <v>Multi-Realm</v>
      </c>
      <c r="B14" s="1" t="str">
        <f aca="false">B13</f>
        <v>TP</v>
      </c>
      <c r="C14" s="1" t="str">
        <f aca="false">C13</f>
        <v>Elemental Crafting (6.9.1)</v>
      </c>
      <c r="D14" s="2" t="n">
        <v>12</v>
      </c>
      <c r="F14" s="4"/>
      <c r="G14" s="4"/>
      <c r="H14" s="2"/>
      <c r="I14" s="2"/>
    </row>
    <row r="15" customFormat="false" ht="12.75" hidden="false" customHeight="false" outlineLevel="0" collapsed="false">
      <c r="A15" s="1" t="str">
        <f aca="false">A14</f>
        <v>Multi-Realm</v>
      </c>
      <c r="B15" s="1" t="str">
        <f aca="false">B14</f>
        <v>TP</v>
      </c>
      <c r="C15" s="1" t="str">
        <f aca="false">C14</f>
        <v>Elemental Crafting (6.9.1)</v>
      </c>
      <c r="D15" s="2" t="n">
        <v>13</v>
      </c>
      <c r="E15" s="1" t="s">
        <v>943</v>
      </c>
      <c r="F15" s="4" t="s">
        <v>56</v>
      </c>
      <c r="G15" s="4" t="s">
        <v>936</v>
      </c>
      <c r="H15" s="2" t="s">
        <v>180</v>
      </c>
      <c r="I15" s="2" t="s">
        <v>209</v>
      </c>
    </row>
    <row r="16" customFormat="false" ht="12.75" hidden="false" customHeight="false" outlineLevel="0" collapsed="false">
      <c r="A16" s="1" t="str">
        <f aca="false">A15</f>
        <v>Multi-Realm</v>
      </c>
      <c r="B16" s="1" t="str">
        <f aca="false">B15</f>
        <v>TP</v>
      </c>
      <c r="C16" s="1" t="str">
        <f aca="false">C15</f>
        <v>Elemental Crafting (6.9.1)</v>
      </c>
      <c r="D16" s="2" t="n">
        <v>14</v>
      </c>
      <c r="E16" s="1" t="s">
        <v>944</v>
      </c>
      <c r="F16" s="4" t="s">
        <v>56</v>
      </c>
      <c r="G16" s="4" t="s">
        <v>936</v>
      </c>
      <c r="H16" s="2" t="s">
        <v>180</v>
      </c>
      <c r="I16" s="2" t="s">
        <v>209</v>
      </c>
    </row>
    <row r="17" customFormat="false" ht="12.75" hidden="false" customHeight="false" outlineLevel="0" collapsed="false">
      <c r="A17" s="1" t="str">
        <f aca="false">A16</f>
        <v>Multi-Realm</v>
      </c>
      <c r="B17" s="1" t="str">
        <f aca="false">B16</f>
        <v>TP</v>
      </c>
      <c r="C17" s="1" t="str">
        <f aca="false">C16</f>
        <v>Elemental Crafting (6.9.1)</v>
      </c>
      <c r="D17" s="2" t="n">
        <v>15</v>
      </c>
      <c r="F17" s="4"/>
      <c r="G17" s="4"/>
      <c r="H17" s="2"/>
      <c r="I17" s="2"/>
    </row>
    <row r="18" customFormat="false" ht="12.75" hidden="false" customHeight="false" outlineLevel="0" collapsed="false">
      <c r="A18" s="1" t="str">
        <f aca="false">A17</f>
        <v>Multi-Realm</v>
      </c>
      <c r="B18" s="1" t="str">
        <f aca="false">B17</f>
        <v>TP</v>
      </c>
      <c r="C18" s="1" t="str">
        <f aca="false">C17</f>
        <v>Elemental Crafting (6.9.1)</v>
      </c>
      <c r="D18" s="2" t="n">
        <v>16</v>
      </c>
      <c r="F18" s="4"/>
      <c r="G18" s="4"/>
      <c r="H18" s="2"/>
      <c r="I18" s="2"/>
    </row>
    <row r="19" customFormat="false" ht="12.75" hidden="false" customHeight="false" outlineLevel="0" collapsed="false">
      <c r="A19" s="1" t="str">
        <f aca="false">A18</f>
        <v>Multi-Realm</v>
      </c>
      <c r="B19" s="1" t="str">
        <f aca="false">B18</f>
        <v>TP</v>
      </c>
      <c r="C19" s="1" t="str">
        <f aca="false">C18</f>
        <v>Elemental Crafting (6.9.1)</v>
      </c>
      <c r="D19" s="2" t="n">
        <v>17</v>
      </c>
      <c r="E19" s="1" t="s">
        <v>941</v>
      </c>
      <c r="F19" s="4" t="s">
        <v>56</v>
      </c>
      <c r="G19" s="4" t="s">
        <v>936</v>
      </c>
      <c r="H19" s="2" t="s">
        <v>180</v>
      </c>
      <c r="I19" s="2" t="s">
        <v>209</v>
      </c>
    </row>
    <row r="20" customFormat="false" ht="12.75" hidden="false" customHeight="false" outlineLevel="0" collapsed="false">
      <c r="A20" s="1" t="str">
        <f aca="false">A19</f>
        <v>Multi-Realm</v>
      </c>
      <c r="B20" s="1" t="str">
        <f aca="false">B19</f>
        <v>TP</v>
      </c>
      <c r="C20" s="1" t="str">
        <f aca="false">C19</f>
        <v>Elemental Crafting (6.9.1)</v>
      </c>
      <c r="D20" s="2" t="n">
        <v>18</v>
      </c>
      <c r="E20" s="1" t="s">
        <v>945</v>
      </c>
      <c r="F20" s="4" t="s">
        <v>56</v>
      </c>
      <c r="G20" s="4" t="s">
        <v>936</v>
      </c>
      <c r="H20" s="2" t="s">
        <v>180</v>
      </c>
      <c r="I20" s="2" t="s">
        <v>209</v>
      </c>
    </row>
    <row r="21" customFormat="false" ht="12.75" hidden="false" customHeight="false" outlineLevel="0" collapsed="false">
      <c r="A21" s="1" t="str">
        <f aca="false">A20</f>
        <v>Multi-Realm</v>
      </c>
      <c r="B21" s="1" t="str">
        <f aca="false">B20</f>
        <v>TP</v>
      </c>
      <c r="C21" s="1" t="str">
        <f aca="false">C20</f>
        <v>Elemental Crafting (6.9.1)</v>
      </c>
      <c r="D21" s="2" t="n">
        <v>19</v>
      </c>
      <c r="E21" s="1" t="s">
        <v>946</v>
      </c>
      <c r="F21" s="4" t="s">
        <v>56</v>
      </c>
      <c r="G21" s="4" t="s">
        <v>936</v>
      </c>
      <c r="H21" s="2" t="s">
        <v>180</v>
      </c>
      <c r="I21" s="2" t="s">
        <v>209</v>
      </c>
    </row>
    <row r="22" customFormat="false" ht="12.75" hidden="false" customHeight="false" outlineLevel="0" collapsed="false">
      <c r="A22" s="1" t="str">
        <f aca="false">A21</f>
        <v>Multi-Realm</v>
      </c>
      <c r="B22" s="1" t="str">
        <f aca="false">B21</f>
        <v>TP</v>
      </c>
      <c r="C22" s="1" t="str">
        <f aca="false">C21</f>
        <v>Elemental Crafting (6.9.1)</v>
      </c>
      <c r="D22" s="2" t="n">
        <v>20</v>
      </c>
      <c r="E22" s="1" t="s">
        <v>947</v>
      </c>
      <c r="F22" s="4" t="s">
        <v>56</v>
      </c>
      <c r="G22" s="4" t="s">
        <v>936</v>
      </c>
      <c r="H22" s="2" t="s">
        <v>180</v>
      </c>
      <c r="I22" s="2" t="s">
        <v>209</v>
      </c>
    </row>
    <row r="23" customFormat="false" ht="12.75" hidden="false" customHeight="false" outlineLevel="0" collapsed="false">
      <c r="A23" s="1" t="str">
        <f aca="false">A22</f>
        <v>Multi-Realm</v>
      </c>
      <c r="B23" s="1" t="str">
        <f aca="false">B22</f>
        <v>TP</v>
      </c>
      <c r="C23" s="1" t="str">
        <f aca="false">C22</f>
        <v>Elemental Crafting (6.9.1)</v>
      </c>
      <c r="D23" s="2" t="n">
        <v>25</v>
      </c>
      <c r="E23" s="1" t="s">
        <v>948</v>
      </c>
      <c r="F23" s="4" t="s">
        <v>56</v>
      </c>
      <c r="G23" s="4" t="s">
        <v>936</v>
      </c>
      <c r="H23" s="2" t="s">
        <v>180</v>
      </c>
      <c r="I23" s="2" t="s">
        <v>209</v>
      </c>
    </row>
    <row r="24" customFormat="false" ht="12.75" hidden="false" customHeight="false" outlineLevel="0" collapsed="false">
      <c r="A24" s="1" t="str">
        <f aca="false">A23</f>
        <v>Multi-Realm</v>
      </c>
      <c r="B24" s="1" t="str">
        <f aca="false">B23</f>
        <v>TP</v>
      </c>
      <c r="C24" s="1" t="str">
        <f aca="false">C23</f>
        <v>Elemental Crafting (6.9.1)</v>
      </c>
      <c r="D24" s="2" t="n">
        <v>30</v>
      </c>
      <c r="E24" s="1" t="s">
        <v>949</v>
      </c>
      <c r="F24" s="4" t="s">
        <v>56</v>
      </c>
      <c r="G24" s="4" t="s">
        <v>936</v>
      </c>
      <c r="H24" s="2" t="s">
        <v>180</v>
      </c>
      <c r="I24" s="2" t="s">
        <v>209</v>
      </c>
    </row>
    <row r="25" customFormat="false" ht="12.75" hidden="false" customHeight="false" outlineLevel="0" collapsed="false">
      <c r="A25" s="1" t="str">
        <f aca="false">A24</f>
        <v>Multi-Realm</v>
      </c>
      <c r="B25" s="1" t="str">
        <f aca="false">B24</f>
        <v>TP</v>
      </c>
      <c r="C25" s="1" t="str">
        <f aca="false">C24</f>
        <v>Elemental Crafting (6.9.1)</v>
      </c>
      <c r="D25" s="2" t="n">
        <v>50</v>
      </c>
      <c r="E25" s="1" t="s">
        <v>950</v>
      </c>
      <c r="F25" s="4" t="s">
        <v>56</v>
      </c>
      <c r="G25" s="4" t="s">
        <v>936</v>
      </c>
      <c r="H25" s="2" t="s">
        <v>180</v>
      </c>
      <c r="I25" s="2" t="s">
        <v>209</v>
      </c>
    </row>
    <row r="26" customFormat="false" ht="12.75" hidden="false" customHeight="false" outlineLevel="0" collapsed="false">
      <c r="F26" s="4"/>
      <c r="G26" s="4"/>
      <c r="H26" s="2"/>
      <c r="I26" s="2"/>
    </row>
    <row r="27" customFormat="false" ht="12.75" hidden="false" customHeight="false" outlineLevel="0" collapsed="false">
      <c r="F27" s="4"/>
      <c r="G27" s="4"/>
      <c r="H27" s="2"/>
      <c r="I27" s="2"/>
    </row>
    <row r="28" customFormat="false" ht="12.75" hidden="false" customHeight="false" outlineLevel="0" collapsed="false">
      <c r="A28" s="1" t="str">
        <f aca="false">A25</f>
        <v>Multi-Realm</v>
      </c>
      <c r="B28" s="1" t="str">
        <f aca="false">B25</f>
        <v>TP</v>
      </c>
      <c r="C28" s="1" t="s">
        <v>951</v>
      </c>
      <c r="D28" s="2" t="n">
        <v>1</v>
      </c>
      <c r="E28" s="1" t="s">
        <v>952</v>
      </c>
      <c r="F28" s="4" t="s">
        <v>953</v>
      </c>
      <c r="G28" s="4" t="s">
        <v>410</v>
      </c>
      <c r="H28" s="2" t="s">
        <v>85</v>
      </c>
      <c r="I28" s="2" t="s">
        <v>82</v>
      </c>
    </row>
    <row r="29" customFormat="false" ht="12.75" hidden="false" customHeight="false" outlineLevel="0" collapsed="false">
      <c r="A29" s="1" t="str">
        <f aca="false">A28</f>
        <v>Multi-Realm</v>
      </c>
      <c r="B29" s="1" t="str">
        <f aca="false">B28</f>
        <v>TP</v>
      </c>
      <c r="C29" s="1" t="str">
        <f aca="false">C28</f>
        <v>Elemental Forge (6.9.2)</v>
      </c>
      <c r="D29" s="2" t="n">
        <v>2</v>
      </c>
      <c r="E29" s="1" t="s">
        <v>954</v>
      </c>
      <c r="F29" s="4" t="s">
        <v>955</v>
      </c>
      <c r="G29" s="4" t="s">
        <v>410</v>
      </c>
      <c r="H29" s="2" t="s">
        <v>85</v>
      </c>
      <c r="I29" s="2" t="s">
        <v>82</v>
      </c>
    </row>
    <row r="30" customFormat="false" ht="12.75" hidden="false" customHeight="false" outlineLevel="0" collapsed="false">
      <c r="A30" s="1" t="str">
        <f aca="false">A29</f>
        <v>Multi-Realm</v>
      </c>
      <c r="B30" s="1" t="str">
        <f aca="false">B29</f>
        <v>TP</v>
      </c>
      <c r="C30" s="1" t="str">
        <f aca="false">C29</f>
        <v>Elemental Forge (6.9.2)</v>
      </c>
      <c r="D30" s="2" t="n">
        <v>3</v>
      </c>
      <c r="E30" s="1" t="s">
        <v>956</v>
      </c>
      <c r="F30" s="4" t="s">
        <v>957</v>
      </c>
      <c r="G30" s="4" t="s">
        <v>410</v>
      </c>
      <c r="H30" s="2" t="s">
        <v>85</v>
      </c>
      <c r="I30" s="2" t="s">
        <v>82</v>
      </c>
    </row>
    <row r="31" customFormat="false" ht="12.75" hidden="false" customHeight="false" outlineLevel="0" collapsed="false">
      <c r="A31" s="1" t="str">
        <f aca="false">A30</f>
        <v>Multi-Realm</v>
      </c>
      <c r="B31" s="1" t="str">
        <f aca="false">B30</f>
        <v>TP</v>
      </c>
      <c r="C31" s="1" t="str">
        <f aca="false">C30</f>
        <v>Elemental Forge (6.9.2)</v>
      </c>
      <c r="D31" s="2" t="n">
        <v>4</v>
      </c>
      <c r="E31" s="1" t="s">
        <v>958</v>
      </c>
      <c r="F31" s="4" t="s">
        <v>959</v>
      </c>
      <c r="G31" s="4" t="s">
        <v>410</v>
      </c>
      <c r="H31" s="2" t="s">
        <v>85</v>
      </c>
      <c r="I31" s="2" t="s">
        <v>82</v>
      </c>
    </row>
    <row r="32" customFormat="false" ht="25.5" hidden="false" customHeight="false" outlineLevel="0" collapsed="false">
      <c r="A32" s="1" t="str">
        <f aca="false">A31</f>
        <v>Multi-Realm</v>
      </c>
      <c r="B32" s="1" t="str">
        <f aca="false">B31</f>
        <v>TP</v>
      </c>
      <c r="C32" s="1" t="str">
        <f aca="false">C31</f>
        <v>Elemental Forge (6.9.2)</v>
      </c>
      <c r="D32" s="2" t="n">
        <v>5</v>
      </c>
      <c r="E32" s="1" t="s">
        <v>960</v>
      </c>
      <c r="F32" s="4" t="s">
        <v>961</v>
      </c>
      <c r="G32" s="4" t="s">
        <v>410</v>
      </c>
      <c r="H32" s="2" t="s">
        <v>85</v>
      </c>
      <c r="I32" s="2" t="s">
        <v>82</v>
      </c>
    </row>
    <row r="33" customFormat="false" ht="12.75" hidden="false" customHeight="false" outlineLevel="0" collapsed="false">
      <c r="A33" s="1" t="str">
        <f aca="false">A32</f>
        <v>Multi-Realm</v>
      </c>
      <c r="B33" s="1" t="str">
        <f aca="false">B32</f>
        <v>TP</v>
      </c>
      <c r="C33" s="1" t="str">
        <f aca="false">C32</f>
        <v>Elemental Forge (6.9.2)</v>
      </c>
      <c r="D33" s="2" t="n">
        <v>6</v>
      </c>
      <c r="E33" s="1" t="s">
        <v>962</v>
      </c>
      <c r="F33" s="4" t="s">
        <v>933</v>
      </c>
      <c r="G33" s="4" t="s">
        <v>410</v>
      </c>
      <c r="H33" s="2" t="s">
        <v>180</v>
      </c>
      <c r="I33" s="2" t="s">
        <v>82</v>
      </c>
    </row>
    <row r="34" customFormat="false" ht="25.5" hidden="false" customHeight="false" outlineLevel="0" collapsed="false">
      <c r="A34" s="1" t="str">
        <f aca="false">A33</f>
        <v>Multi-Realm</v>
      </c>
      <c r="B34" s="1" t="str">
        <f aca="false">B33</f>
        <v>TP</v>
      </c>
      <c r="C34" s="1" t="str">
        <f aca="false">C33</f>
        <v>Elemental Forge (6.9.2)</v>
      </c>
      <c r="D34" s="2" t="n">
        <v>7</v>
      </c>
      <c r="E34" s="1" t="s">
        <v>963</v>
      </c>
      <c r="F34" s="4" t="s">
        <v>961</v>
      </c>
      <c r="G34" s="4" t="s">
        <v>410</v>
      </c>
      <c r="H34" s="2" t="s">
        <v>85</v>
      </c>
      <c r="I34" s="2" t="s">
        <v>82</v>
      </c>
    </row>
    <row r="35" customFormat="false" ht="38.25" hidden="false" customHeight="false" outlineLevel="0" collapsed="false">
      <c r="A35" s="1" t="str">
        <f aca="false">A34</f>
        <v>Multi-Realm</v>
      </c>
      <c r="B35" s="1" t="str">
        <f aca="false">B34</f>
        <v>TP</v>
      </c>
      <c r="C35" s="1" t="str">
        <f aca="false">C34</f>
        <v>Elemental Forge (6.9.2)</v>
      </c>
      <c r="D35" s="2" t="n">
        <v>8</v>
      </c>
      <c r="E35" s="1" t="s">
        <v>964</v>
      </c>
      <c r="F35" s="4" t="s">
        <v>965</v>
      </c>
      <c r="G35" s="4" t="s">
        <v>410</v>
      </c>
      <c r="H35" s="2" t="s">
        <v>85</v>
      </c>
      <c r="I35" s="2" t="s">
        <v>82</v>
      </c>
    </row>
    <row r="36" customFormat="false" ht="12.75" hidden="false" customHeight="false" outlineLevel="0" collapsed="false">
      <c r="A36" s="1" t="str">
        <f aca="false">A35</f>
        <v>Multi-Realm</v>
      </c>
      <c r="B36" s="1" t="str">
        <f aca="false">B35</f>
        <v>TP</v>
      </c>
      <c r="C36" s="1" t="str">
        <f aca="false">C35</f>
        <v>Elemental Forge (6.9.2)</v>
      </c>
      <c r="D36" s="2" t="n">
        <v>9</v>
      </c>
      <c r="E36" s="1" t="s">
        <v>966</v>
      </c>
      <c r="F36" s="4" t="s">
        <v>933</v>
      </c>
      <c r="G36" s="4" t="s">
        <v>410</v>
      </c>
      <c r="H36" s="2" t="s">
        <v>180</v>
      </c>
      <c r="I36" s="2" t="s">
        <v>82</v>
      </c>
    </row>
    <row r="37" customFormat="false" ht="38.25" hidden="false" customHeight="false" outlineLevel="0" collapsed="false">
      <c r="A37" s="1" t="str">
        <f aca="false">A36</f>
        <v>Multi-Realm</v>
      </c>
      <c r="B37" s="1" t="str">
        <f aca="false">B36</f>
        <v>TP</v>
      </c>
      <c r="C37" s="1" t="str">
        <f aca="false">C36</f>
        <v>Elemental Forge (6.9.2)</v>
      </c>
      <c r="D37" s="2" t="n">
        <v>10</v>
      </c>
      <c r="E37" s="1" t="s">
        <v>967</v>
      </c>
      <c r="F37" s="4" t="s">
        <v>965</v>
      </c>
      <c r="G37" s="4" t="s">
        <v>933</v>
      </c>
      <c r="H37" s="2" t="s">
        <v>180</v>
      </c>
      <c r="I37" s="2" t="s">
        <v>82</v>
      </c>
    </row>
    <row r="38" customFormat="false" ht="12.75" hidden="false" customHeight="false" outlineLevel="0" collapsed="false">
      <c r="A38" s="1" t="str">
        <f aca="false">A37</f>
        <v>Multi-Realm</v>
      </c>
      <c r="B38" s="1" t="str">
        <f aca="false">B37</f>
        <v>TP</v>
      </c>
      <c r="C38" s="1" t="str">
        <f aca="false">C37</f>
        <v>Elemental Forge (6.9.2)</v>
      </c>
      <c r="D38" s="2" t="n">
        <v>11</v>
      </c>
      <c r="F38" s="4"/>
      <c r="G38" s="4"/>
      <c r="H38" s="2"/>
      <c r="I38" s="2"/>
    </row>
    <row r="39" customFormat="false" ht="38.25" hidden="false" customHeight="false" outlineLevel="0" collapsed="false">
      <c r="A39" s="1" t="str">
        <f aca="false">A38</f>
        <v>Multi-Realm</v>
      </c>
      <c r="B39" s="1" t="str">
        <f aca="false">B38</f>
        <v>TP</v>
      </c>
      <c r="C39" s="1" t="str">
        <f aca="false">C38</f>
        <v>Elemental Forge (6.9.2)</v>
      </c>
      <c r="D39" s="2" t="n">
        <v>12</v>
      </c>
      <c r="E39" s="1" t="s">
        <v>968</v>
      </c>
      <c r="F39" s="4" t="s">
        <v>965</v>
      </c>
      <c r="G39" s="4" t="s">
        <v>410</v>
      </c>
      <c r="H39" s="2" t="s">
        <v>85</v>
      </c>
      <c r="I39" s="2" t="s">
        <v>82</v>
      </c>
    </row>
    <row r="40" customFormat="false" ht="12.75" hidden="false" customHeight="false" outlineLevel="0" collapsed="false">
      <c r="A40" s="1" t="str">
        <f aca="false">A39</f>
        <v>Multi-Realm</v>
      </c>
      <c r="B40" s="1" t="str">
        <f aca="false">B39</f>
        <v>TP</v>
      </c>
      <c r="C40" s="1" t="str">
        <f aca="false">C39</f>
        <v>Elemental Forge (6.9.2)</v>
      </c>
      <c r="D40" s="2" t="n">
        <v>13</v>
      </c>
      <c r="E40" s="1" t="s">
        <v>969</v>
      </c>
      <c r="F40" s="4" t="s">
        <v>933</v>
      </c>
      <c r="G40" s="4" t="s">
        <v>410</v>
      </c>
      <c r="H40" s="2" t="s">
        <v>180</v>
      </c>
      <c r="I40" s="2" t="s">
        <v>82</v>
      </c>
    </row>
    <row r="41" customFormat="false" ht="25.5" hidden="false" customHeight="false" outlineLevel="0" collapsed="false">
      <c r="A41" s="1" t="str">
        <f aca="false">A40</f>
        <v>Multi-Realm</v>
      </c>
      <c r="B41" s="1" t="str">
        <f aca="false">B40</f>
        <v>TP</v>
      </c>
      <c r="C41" s="1" t="str">
        <f aca="false">C40</f>
        <v>Elemental Forge (6.9.2)</v>
      </c>
      <c r="D41" s="2" t="n">
        <v>14</v>
      </c>
      <c r="E41" s="1" t="s">
        <v>970</v>
      </c>
      <c r="F41" s="4" t="s">
        <v>961</v>
      </c>
      <c r="G41" s="4" t="s">
        <v>410</v>
      </c>
      <c r="H41" s="2" t="s">
        <v>85</v>
      </c>
      <c r="I41" s="2" t="s">
        <v>82</v>
      </c>
    </row>
    <row r="42" customFormat="false" ht="12.75" hidden="false" customHeight="false" outlineLevel="0" collapsed="false">
      <c r="A42" s="1" t="str">
        <f aca="false">A41</f>
        <v>Multi-Realm</v>
      </c>
      <c r="B42" s="1" t="str">
        <f aca="false">B41</f>
        <v>TP</v>
      </c>
      <c r="C42" s="1" t="str">
        <f aca="false">C41</f>
        <v>Elemental Forge (6.9.2)</v>
      </c>
      <c r="D42" s="2" t="n">
        <v>15</v>
      </c>
      <c r="F42" s="4"/>
      <c r="G42" s="4"/>
      <c r="H42" s="2"/>
      <c r="I42" s="2"/>
    </row>
    <row r="43" customFormat="false" ht="12.75" hidden="false" customHeight="false" outlineLevel="0" collapsed="false">
      <c r="A43" s="1" t="str">
        <f aca="false">A42</f>
        <v>Multi-Realm</v>
      </c>
      <c r="B43" s="1" t="str">
        <f aca="false">B42</f>
        <v>TP</v>
      </c>
      <c r="C43" s="1" t="str">
        <f aca="false">C42</f>
        <v>Elemental Forge (6.9.2)</v>
      </c>
      <c r="D43" s="2" t="n">
        <v>16</v>
      </c>
      <c r="E43" s="1" t="s">
        <v>971</v>
      </c>
      <c r="F43" s="4" t="s">
        <v>933</v>
      </c>
      <c r="G43" s="4" t="s">
        <v>410</v>
      </c>
      <c r="H43" s="2" t="s">
        <v>180</v>
      </c>
      <c r="I43" s="2" t="s">
        <v>82</v>
      </c>
    </row>
    <row r="44" customFormat="false" ht="38.25" hidden="false" customHeight="false" outlineLevel="0" collapsed="false">
      <c r="A44" s="1" t="str">
        <f aca="false">A43</f>
        <v>Multi-Realm</v>
      </c>
      <c r="B44" s="1" t="str">
        <f aca="false">B43</f>
        <v>TP</v>
      </c>
      <c r="C44" s="1" t="str">
        <f aca="false">C43</f>
        <v>Elemental Forge (6.9.2)</v>
      </c>
      <c r="D44" s="2" t="n">
        <v>17</v>
      </c>
      <c r="E44" s="1" t="s">
        <v>972</v>
      </c>
      <c r="F44" s="4" t="s">
        <v>965</v>
      </c>
      <c r="G44" s="4" t="s">
        <v>410</v>
      </c>
      <c r="H44" s="2" t="s">
        <v>85</v>
      </c>
      <c r="I44" s="2" t="s">
        <v>82</v>
      </c>
    </row>
    <row r="45" customFormat="false" ht="38.25" hidden="false" customHeight="false" outlineLevel="0" collapsed="false">
      <c r="A45" s="1" t="str">
        <f aca="false">A44</f>
        <v>Multi-Realm</v>
      </c>
      <c r="B45" s="1" t="str">
        <f aca="false">B44</f>
        <v>TP</v>
      </c>
      <c r="C45" s="1" t="str">
        <f aca="false">C44</f>
        <v>Elemental Forge (6.9.2)</v>
      </c>
      <c r="D45" s="2" t="n">
        <v>18</v>
      </c>
      <c r="E45" s="1" t="s">
        <v>973</v>
      </c>
      <c r="F45" s="4" t="s">
        <v>965</v>
      </c>
      <c r="G45" s="4" t="s">
        <v>933</v>
      </c>
      <c r="H45" s="2" t="s">
        <v>180</v>
      </c>
      <c r="I45" s="2" t="s">
        <v>82</v>
      </c>
    </row>
    <row r="46" customFormat="false" ht="12.75" hidden="false" customHeight="false" outlineLevel="0" collapsed="false">
      <c r="A46" s="1" t="str">
        <f aca="false">A45</f>
        <v>Multi-Realm</v>
      </c>
      <c r="B46" s="1" t="str">
        <f aca="false">B45</f>
        <v>TP</v>
      </c>
      <c r="C46" s="1" t="str">
        <f aca="false">C45</f>
        <v>Elemental Forge (6.9.2)</v>
      </c>
      <c r="D46" s="2" t="n">
        <v>19</v>
      </c>
      <c r="E46" s="1" t="s">
        <v>974</v>
      </c>
      <c r="F46" s="4" t="s">
        <v>933</v>
      </c>
      <c r="G46" s="4" t="s">
        <v>410</v>
      </c>
      <c r="H46" s="2" t="s">
        <v>180</v>
      </c>
      <c r="I46" s="2" t="s">
        <v>82</v>
      </c>
    </row>
    <row r="47" customFormat="false" ht="38.25" hidden="false" customHeight="false" outlineLevel="0" collapsed="false">
      <c r="A47" s="1" t="str">
        <f aca="false">A46</f>
        <v>Multi-Realm</v>
      </c>
      <c r="B47" s="1" t="str">
        <f aca="false">B46</f>
        <v>TP</v>
      </c>
      <c r="C47" s="1" t="str">
        <f aca="false">C46</f>
        <v>Elemental Forge (6.9.2)</v>
      </c>
      <c r="D47" s="2" t="n">
        <v>20</v>
      </c>
      <c r="E47" s="1" t="s">
        <v>975</v>
      </c>
      <c r="F47" s="4" t="s">
        <v>965</v>
      </c>
      <c r="G47" s="4" t="s">
        <v>410</v>
      </c>
      <c r="H47" s="2" t="s">
        <v>85</v>
      </c>
      <c r="I47" s="2" t="s">
        <v>82</v>
      </c>
    </row>
    <row r="48" customFormat="false" ht="25.5" hidden="false" customHeight="false" outlineLevel="0" collapsed="false">
      <c r="A48" s="1" t="str">
        <f aca="false">A47</f>
        <v>Multi-Realm</v>
      </c>
      <c r="B48" s="1" t="str">
        <f aca="false">B47</f>
        <v>TP</v>
      </c>
      <c r="C48" s="1" t="str">
        <f aca="false">C47</f>
        <v>Elemental Forge (6.9.2)</v>
      </c>
      <c r="D48" s="2" t="n">
        <v>25</v>
      </c>
      <c r="E48" s="1" t="s">
        <v>976</v>
      </c>
      <c r="F48" s="4" t="s">
        <v>961</v>
      </c>
      <c r="G48" s="4" t="s">
        <v>410</v>
      </c>
      <c r="H48" s="2" t="s">
        <v>180</v>
      </c>
      <c r="I48" s="2" t="s">
        <v>82</v>
      </c>
    </row>
    <row r="49" customFormat="false" ht="12.75" hidden="false" customHeight="false" outlineLevel="0" collapsed="false">
      <c r="A49" s="1" t="str">
        <f aca="false">A48</f>
        <v>Multi-Realm</v>
      </c>
      <c r="B49" s="1" t="str">
        <f aca="false">B48</f>
        <v>TP</v>
      </c>
      <c r="C49" s="1" t="str">
        <f aca="false">C48</f>
        <v>Elemental Forge (6.9.2)</v>
      </c>
      <c r="D49" s="2" t="n">
        <v>30</v>
      </c>
      <c r="E49" s="1" t="s">
        <v>977</v>
      </c>
      <c r="F49" s="4" t="s">
        <v>933</v>
      </c>
      <c r="G49" s="4" t="s">
        <v>410</v>
      </c>
      <c r="H49" s="2" t="s">
        <v>180</v>
      </c>
      <c r="I49" s="2" t="s">
        <v>82</v>
      </c>
    </row>
    <row r="50" customFormat="false" ht="38.25" hidden="false" customHeight="false" outlineLevel="0" collapsed="false">
      <c r="A50" s="1" t="str">
        <f aca="false">A49</f>
        <v>Multi-Realm</v>
      </c>
      <c r="B50" s="1" t="str">
        <f aca="false">B49</f>
        <v>TP</v>
      </c>
      <c r="C50" s="1" t="str">
        <f aca="false">C49</f>
        <v>Elemental Forge (6.9.2)</v>
      </c>
      <c r="D50" s="2" t="n">
        <v>50</v>
      </c>
      <c r="E50" s="1" t="s">
        <v>978</v>
      </c>
      <c r="F50" s="4" t="s">
        <v>965</v>
      </c>
      <c r="G50" s="4" t="s">
        <v>410</v>
      </c>
      <c r="H50" s="2" t="s">
        <v>85</v>
      </c>
      <c r="I50" s="2" t="s">
        <v>82</v>
      </c>
    </row>
    <row r="51" customFormat="false" ht="12.75" hidden="false" customHeight="false" outlineLevel="0" collapsed="false">
      <c r="F51" s="4"/>
      <c r="G51" s="4"/>
      <c r="H51" s="2"/>
      <c r="I51" s="2"/>
    </row>
    <row r="52" customFormat="false" ht="12.75" hidden="false" customHeight="false" outlineLevel="0" collapsed="false">
      <c r="F52" s="4"/>
      <c r="G52" s="4"/>
      <c r="H52" s="2"/>
      <c r="I52" s="2"/>
    </row>
    <row r="53" customFormat="false" ht="12.75" hidden="false" customHeight="false" outlineLevel="0" collapsed="false">
      <c r="F53" s="4"/>
      <c r="G53" s="4"/>
      <c r="H53" s="2"/>
      <c r="I53" s="2"/>
    </row>
    <row r="54" customFormat="false" ht="12.75" hidden="false" customHeight="false" outlineLevel="0" collapsed="false">
      <c r="F54" s="4"/>
      <c r="G54" s="4"/>
      <c r="H54" s="2"/>
      <c r="I54" s="2"/>
    </row>
    <row r="55" customFormat="false" ht="12.75" hidden="false" customHeight="false" outlineLevel="0" collapsed="false">
      <c r="F55" s="4"/>
      <c r="G55" s="4"/>
      <c r="H55" s="2"/>
      <c r="I55" s="2"/>
    </row>
    <row r="56" customFormat="false" ht="12.75" hidden="false" customHeight="false" outlineLevel="0" collapsed="false">
      <c r="F56" s="4"/>
      <c r="G56" s="4"/>
      <c r="H56" s="2"/>
      <c r="I56" s="2"/>
    </row>
    <row r="57" customFormat="false" ht="12.75" hidden="false" customHeight="false" outlineLevel="0" collapsed="false">
      <c r="F57" s="4"/>
      <c r="G57" s="4"/>
      <c r="H57" s="2"/>
      <c r="I57" s="2"/>
    </row>
    <row r="58" customFormat="false" ht="12.75" hidden="false" customHeight="false" outlineLevel="0" collapsed="false">
      <c r="F58" s="4"/>
      <c r="G58" s="4"/>
      <c r="H58" s="2"/>
      <c r="I58" s="2"/>
    </row>
    <row r="59" customFormat="false" ht="12.75" hidden="false" customHeight="false" outlineLevel="0" collapsed="false">
      <c r="F59" s="4"/>
      <c r="G59" s="4"/>
      <c r="H59" s="2"/>
      <c r="I59" s="2"/>
    </row>
    <row r="60" customFormat="false" ht="12.75" hidden="false" customHeight="false" outlineLevel="0" collapsed="false">
      <c r="F60" s="4"/>
      <c r="G60" s="4"/>
      <c r="H60" s="2"/>
      <c r="I60" s="2"/>
    </row>
    <row r="61" customFormat="false" ht="12.75" hidden="false" customHeight="false" outlineLevel="0" collapsed="false">
      <c r="F61" s="4"/>
      <c r="G61" s="4"/>
      <c r="H61" s="2"/>
      <c r="I61" s="2"/>
    </row>
    <row r="62" customFormat="false" ht="12.75" hidden="false" customHeight="false" outlineLevel="0" collapsed="false">
      <c r="F62" s="4"/>
      <c r="G62" s="4"/>
      <c r="H62" s="2"/>
      <c r="I62" s="2"/>
    </row>
    <row r="63" customFormat="false" ht="12.75" hidden="false" customHeight="false" outlineLevel="0" collapsed="false">
      <c r="F63" s="4"/>
      <c r="G63" s="4"/>
      <c r="H63" s="2"/>
      <c r="I63" s="2"/>
    </row>
    <row r="64" customFormat="false" ht="12.75" hidden="false" customHeight="false" outlineLevel="0" collapsed="false">
      <c r="F64" s="4"/>
      <c r="G64" s="4"/>
      <c r="H64" s="2"/>
      <c r="I64" s="2"/>
    </row>
    <row r="65" customFormat="false" ht="12.75" hidden="false" customHeight="false" outlineLevel="0" collapsed="false">
      <c r="F65" s="4"/>
      <c r="G65" s="4"/>
      <c r="H65" s="2"/>
      <c r="I65" s="2"/>
    </row>
    <row r="66" customFormat="false" ht="12.75" hidden="false" customHeight="false" outlineLevel="0" collapsed="false">
      <c r="F66" s="4"/>
      <c r="G66" s="4"/>
      <c r="H66" s="2"/>
      <c r="I66" s="2"/>
    </row>
    <row r="67" customFormat="false" ht="12.75" hidden="false" customHeight="false" outlineLevel="0" collapsed="false">
      <c r="F67" s="4"/>
      <c r="G67" s="4"/>
      <c r="H67" s="2"/>
      <c r="I67" s="2"/>
    </row>
    <row r="68" customFormat="false" ht="12.75" hidden="false" customHeight="false" outlineLevel="0" collapsed="false">
      <c r="F68" s="4"/>
      <c r="G68" s="4"/>
      <c r="H68" s="2"/>
      <c r="I68" s="2"/>
    </row>
    <row r="69" customFormat="false" ht="12.75" hidden="false" customHeight="false" outlineLevel="0" collapsed="false">
      <c r="F69" s="4"/>
      <c r="G69" s="4"/>
      <c r="H69" s="2"/>
      <c r="I69" s="2"/>
    </row>
    <row r="70" customFormat="false" ht="12.75" hidden="false" customHeight="false" outlineLevel="0" collapsed="false">
      <c r="F70" s="4"/>
      <c r="G70" s="4"/>
      <c r="H70" s="2"/>
      <c r="I70" s="2"/>
    </row>
    <row r="71" customFormat="false" ht="12.75" hidden="false" customHeight="false" outlineLevel="0" collapsed="false">
      <c r="F71" s="4"/>
      <c r="G71" s="4"/>
      <c r="H71" s="2"/>
      <c r="I71" s="2"/>
    </row>
    <row r="72" customFormat="false" ht="12.75" hidden="false" customHeight="false" outlineLevel="0" collapsed="false">
      <c r="F72" s="4"/>
      <c r="G72" s="4"/>
      <c r="H72" s="2"/>
      <c r="I72" s="2"/>
    </row>
    <row r="73" customFormat="false" ht="12.75" hidden="false" customHeight="false" outlineLevel="0" collapsed="false">
      <c r="F73" s="4"/>
      <c r="G73" s="4"/>
      <c r="H73" s="2"/>
      <c r="I73" s="2"/>
    </row>
    <row r="74" customFormat="false" ht="12.75" hidden="false" customHeight="false" outlineLevel="0" collapsed="false">
      <c r="F74" s="4"/>
      <c r="G74" s="4"/>
      <c r="H74" s="2"/>
      <c r="I74" s="2"/>
    </row>
    <row r="75" customFormat="false" ht="12.75" hidden="false" customHeight="false" outlineLevel="0" collapsed="false">
      <c r="F75" s="4"/>
      <c r="G75" s="4"/>
      <c r="H75" s="2"/>
      <c r="I75" s="2"/>
    </row>
    <row r="76" customFormat="false" ht="12.75" hidden="false" customHeight="false" outlineLevel="0" collapsed="false">
      <c r="F76" s="4"/>
      <c r="G76" s="4"/>
      <c r="H76" s="2"/>
      <c r="I76" s="2"/>
    </row>
    <row r="77" customFormat="false" ht="12.75" hidden="false" customHeight="false" outlineLevel="0" collapsed="false">
      <c r="F77" s="4"/>
      <c r="G77" s="4"/>
      <c r="H77" s="2"/>
      <c r="I77" s="2"/>
    </row>
    <row r="78" customFormat="false" ht="12.75" hidden="false" customHeight="false" outlineLevel="0" collapsed="false">
      <c r="F78" s="4"/>
      <c r="G78" s="4"/>
      <c r="H78" s="2"/>
      <c r="I78" s="2"/>
    </row>
    <row r="79" customFormat="false" ht="12.75" hidden="false" customHeight="false" outlineLevel="0" collapsed="false">
      <c r="F79" s="4"/>
      <c r="G79" s="4"/>
      <c r="H79" s="2"/>
      <c r="I79" s="2"/>
    </row>
    <row r="80" customFormat="false" ht="12.75" hidden="false" customHeight="false" outlineLevel="0" collapsed="false">
      <c r="F80" s="4"/>
      <c r="G80" s="4"/>
      <c r="H80" s="2"/>
      <c r="I80" s="2"/>
    </row>
    <row r="81" customFormat="false" ht="12.75" hidden="false" customHeight="false" outlineLevel="0" collapsed="false">
      <c r="F81" s="4"/>
      <c r="G81" s="4"/>
      <c r="H81" s="2"/>
      <c r="I81" s="2"/>
    </row>
    <row r="82" customFormat="false" ht="12.75" hidden="false" customHeight="false" outlineLevel="0" collapsed="false">
      <c r="F82" s="4"/>
      <c r="G82" s="4"/>
      <c r="H82" s="2"/>
      <c r="I82" s="2"/>
    </row>
    <row r="83" customFormat="false" ht="12.75" hidden="false" customHeight="false" outlineLevel="0" collapsed="false">
      <c r="F83" s="4"/>
      <c r="G83" s="4"/>
      <c r="H83" s="2"/>
      <c r="I83" s="2"/>
    </row>
    <row r="84" customFormat="false" ht="12.75" hidden="false" customHeight="false" outlineLevel="0" collapsed="false">
      <c r="F84" s="4"/>
      <c r="G84" s="4"/>
      <c r="H84" s="2"/>
      <c r="I84" s="2"/>
    </row>
    <row r="85" customFormat="false" ht="12.75" hidden="false" customHeight="false" outlineLevel="0" collapsed="false">
      <c r="F85" s="4"/>
      <c r="G85" s="4"/>
      <c r="H85" s="2"/>
      <c r="I85" s="2"/>
    </row>
    <row r="86" customFormat="false" ht="12.75" hidden="false" customHeight="false" outlineLevel="0" collapsed="false">
      <c r="F86" s="4"/>
      <c r="G86" s="4"/>
      <c r="H86" s="2"/>
      <c r="I86" s="2"/>
    </row>
    <row r="87" customFormat="false" ht="12.75" hidden="false" customHeight="false" outlineLevel="0" collapsed="false">
      <c r="F87" s="4"/>
      <c r="G87" s="4"/>
      <c r="H87" s="2"/>
      <c r="I87" s="2"/>
    </row>
    <row r="88" customFormat="false" ht="12.75" hidden="false" customHeight="false" outlineLevel="0" collapsed="false">
      <c r="F88" s="4"/>
      <c r="G88" s="4"/>
      <c r="H88" s="2"/>
      <c r="I88" s="2"/>
    </row>
    <row r="89" customFormat="false" ht="12.75" hidden="false" customHeight="false" outlineLevel="0" collapsed="false">
      <c r="F89" s="4"/>
      <c r="G89" s="4"/>
      <c r="H89" s="2"/>
      <c r="I89" s="2"/>
    </row>
    <row r="90" customFormat="false" ht="12.75" hidden="false" customHeight="false" outlineLevel="0" collapsed="false">
      <c r="F90" s="4"/>
      <c r="G90" s="4"/>
      <c r="H90" s="2"/>
      <c r="I90" s="2"/>
    </row>
    <row r="91" customFormat="false" ht="12.75" hidden="false" customHeight="false" outlineLevel="0" collapsed="false">
      <c r="F91" s="4"/>
      <c r="G91" s="4"/>
      <c r="H91" s="2"/>
      <c r="I91" s="2"/>
    </row>
    <row r="92" customFormat="false" ht="12.75" hidden="false" customHeight="false" outlineLevel="0" collapsed="false">
      <c r="F92" s="4"/>
      <c r="G92" s="4"/>
      <c r="H92" s="2"/>
      <c r="I92" s="2"/>
    </row>
    <row r="93" customFormat="false" ht="12.75" hidden="false" customHeight="false" outlineLevel="0" collapsed="false">
      <c r="F93" s="4"/>
      <c r="G93" s="4"/>
      <c r="H93" s="2"/>
      <c r="I93" s="2"/>
    </row>
    <row r="94" customFormat="false" ht="12.75" hidden="false" customHeight="false" outlineLevel="0" collapsed="false">
      <c r="F94" s="4"/>
      <c r="G94" s="4"/>
      <c r="H94" s="2"/>
      <c r="I94" s="2"/>
    </row>
    <row r="95" customFormat="false" ht="12.75" hidden="false" customHeight="false" outlineLevel="0" collapsed="false">
      <c r="F95" s="4"/>
      <c r="G95" s="4"/>
      <c r="H95" s="2"/>
      <c r="I95" s="2"/>
    </row>
    <row r="96" customFormat="false" ht="12.75" hidden="false" customHeight="false" outlineLevel="0" collapsed="false">
      <c r="F96" s="4"/>
      <c r="G96" s="4"/>
      <c r="H96" s="2"/>
      <c r="I96" s="2"/>
    </row>
    <row r="97" customFormat="false" ht="12.75" hidden="false" customHeight="false" outlineLevel="0" collapsed="false">
      <c r="F97" s="4"/>
      <c r="G97" s="4"/>
      <c r="H97" s="2"/>
      <c r="I97" s="2"/>
    </row>
    <row r="98" customFormat="false" ht="12.75" hidden="false" customHeight="false" outlineLevel="0" collapsed="false">
      <c r="F98" s="4"/>
      <c r="G98" s="4"/>
      <c r="H98" s="2"/>
      <c r="I98" s="2"/>
    </row>
    <row r="99" customFormat="false" ht="12.75" hidden="false" customHeight="false" outlineLevel="0" collapsed="false">
      <c r="F99" s="4"/>
      <c r="G99" s="4"/>
      <c r="H99" s="2"/>
      <c r="I99" s="2"/>
    </row>
    <row r="100" customFormat="false" ht="12.75" hidden="false" customHeight="false" outlineLevel="0" collapsed="false">
      <c r="F100" s="4"/>
      <c r="G100" s="4"/>
      <c r="H100" s="2"/>
      <c r="I100" s="2"/>
    </row>
    <row r="101" customFormat="false" ht="12.75" hidden="false" customHeight="false" outlineLevel="0" collapsed="false">
      <c r="F101" s="4"/>
      <c r="G101" s="4"/>
      <c r="H101" s="2"/>
      <c r="I101" s="2"/>
    </row>
    <row r="102" customFormat="false" ht="12.75" hidden="false" customHeight="false" outlineLevel="0" collapsed="false">
      <c r="F102" s="4"/>
      <c r="G102" s="4"/>
      <c r="H102" s="2"/>
      <c r="I102" s="2"/>
    </row>
    <row r="103" customFormat="false" ht="12.75" hidden="false" customHeight="false" outlineLevel="0" collapsed="false">
      <c r="F103" s="4"/>
      <c r="G103" s="4"/>
      <c r="H103" s="2"/>
      <c r="I103" s="2"/>
    </row>
    <row r="104" customFormat="false" ht="12.75" hidden="false" customHeight="false" outlineLevel="0" collapsed="false">
      <c r="F104" s="4"/>
      <c r="G104" s="4"/>
      <c r="H104" s="2"/>
      <c r="I104" s="2"/>
    </row>
    <row r="105" customFormat="false" ht="12.75" hidden="false" customHeight="false" outlineLevel="0" collapsed="false">
      <c r="F105" s="4"/>
      <c r="G105" s="4"/>
      <c r="H105" s="2"/>
      <c r="I105" s="2"/>
    </row>
    <row r="106" customFormat="false" ht="12.75" hidden="false" customHeight="false" outlineLevel="0" collapsed="false">
      <c r="F106" s="4"/>
      <c r="G106" s="4"/>
      <c r="H106" s="2"/>
      <c r="I106" s="2"/>
    </row>
    <row r="107" customFormat="false" ht="12.75" hidden="false" customHeight="false" outlineLevel="0" collapsed="false">
      <c r="F107" s="4"/>
      <c r="G107" s="4"/>
      <c r="H107" s="2"/>
      <c r="I107" s="2"/>
    </row>
    <row r="108" customFormat="false" ht="12.75" hidden="false" customHeight="false" outlineLevel="0" collapsed="false">
      <c r="F108" s="4"/>
      <c r="G108" s="4"/>
      <c r="H108" s="2"/>
      <c r="I108" s="2"/>
    </row>
    <row r="109" customFormat="false" ht="12.75" hidden="false" customHeight="false" outlineLevel="0" collapsed="false">
      <c r="F109" s="4"/>
      <c r="G109" s="4"/>
      <c r="H109" s="2"/>
      <c r="I109" s="2"/>
    </row>
    <row r="110" customFormat="false" ht="12.75" hidden="false" customHeight="false" outlineLevel="0" collapsed="false">
      <c r="F110" s="4"/>
      <c r="G110" s="4"/>
      <c r="H110" s="2"/>
      <c r="I110" s="2"/>
    </row>
    <row r="111" customFormat="false" ht="12.75" hidden="false" customHeight="false" outlineLevel="0" collapsed="false">
      <c r="F111" s="4"/>
      <c r="G111" s="4"/>
      <c r="H111" s="2"/>
      <c r="I111" s="2"/>
    </row>
    <row r="112" customFormat="false" ht="12.75" hidden="false" customHeight="false" outlineLevel="0" collapsed="false">
      <c r="F112" s="4"/>
      <c r="G112" s="4"/>
      <c r="H112" s="2"/>
      <c r="I112" s="2"/>
    </row>
    <row r="113" customFormat="false" ht="12.75" hidden="false" customHeight="false" outlineLevel="0" collapsed="false">
      <c r="F113" s="4"/>
      <c r="G113" s="4"/>
      <c r="H113" s="2"/>
      <c r="I113" s="2"/>
    </row>
    <row r="114" customFormat="false" ht="12.75" hidden="false" customHeight="false" outlineLevel="0" collapsed="false">
      <c r="F114" s="4"/>
      <c r="G114" s="4"/>
      <c r="H114" s="2"/>
      <c r="I114" s="2"/>
    </row>
    <row r="115" customFormat="false" ht="12.75" hidden="false" customHeight="false" outlineLevel="0" collapsed="false">
      <c r="F115" s="4"/>
      <c r="G115" s="4"/>
      <c r="H115" s="2"/>
      <c r="I115" s="2"/>
    </row>
    <row r="116" customFormat="false" ht="12.75" hidden="false" customHeight="false" outlineLevel="0" collapsed="false">
      <c r="F116" s="4"/>
      <c r="G116" s="4"/>
      <c r="H116" s="2"/>
      <c r="I116" s="2"/>
    </row>
    <row r="117" customFormat="false" ht="12.75" hidden="false" customHeight="false" outlineLevel="0" collapsed="false">
      <c r="F117" s="4"/>
      <c r="G117" s="4"/>
      <c r="H117" s="2"/>
      <c r="I117" s="2"/>
    </row>
    <row r="118" customFormat="false" ht="12.75" hidden="false" customHeight="false" outlineLevel="0" collapsed="false">
      <c r="F118" s="4"/>
      <c r="G118" s="4"/>
      <c r="H118" s="2"/>
      <c r="I118" s="2"/>
    </row>
    <row r="119" customFormat="false" ht="12.75" hidden="false" customHeight="false" outlineLevel="0" collapsed="false">
      <c r="F119" s="4"/>
      <c r="G119" s="4"/>
      <c r="H119" s="2"/>
      <c r="I119" s="2"/>
    </row>
    <row r="120" customFormat="false" ht="12.75" hidden="false" customHeight="false" outlineLevel="0" collapsed="false">
      <c r="F120" s="4"/>
      <c r="G120" s="4"/>
      <c r="H120" s="2"/>
      <c r="I120" s="2"/>
    </row>
    <row r="121" customFormat="false" ht="12.75" hidden="false" customHeight="false" outlineLevel="0" collapsed="false">
      <c r="F121" s="4"/>
      <c r="G121" s="4"/>
      <c r="H121" s="2"/>
      <c r="I121" s="2"/>
    </row>
    <row r="122" customFormat="false" ht="12.75" hidden="false" customHeight="false" outlineLevel="0" collapsed="false">
      <c r="F122" s="4"/>
      <c r="G122" s="4"/>
      <c r="H122" s="2"/>
      <c r="I122" s="2"/>
    </row>
    <row r="123" customFormat="false" ht="12.75" hidden="false" customHeight="false" outlineLevel="0" collapsed="false">
      <c r="F123" s="4"/>
      <c r="G123" s="4"/>
      <c r="H123" s="2"/>
      <c r="I123" s="2"/>
    </row>
    <row r="124" customFormat="false" ht="12.75" hidden="false" customHeight="false" outlineLevel="0" collapsed="false">
      <c r="F124" s="4"/>
      <c r="G124" s="4"/>
      <c r="H124" s="2"/>
      <c r="I124" s="2"/>
    </row>
    <row r="125" customFormat="false" ht="12.75" hidden="false" customHeight="false" outlineLevel="0" collapsed="false">
      <c r="F125" s="4"/>
      <c r="G125" s="4"/>
      <c r="H125" s="2"/>
      <c r="I125" s="2"/>
    </row>
    <row r="126" customFormat="false" ht="12.75" hidden="false" customHeight="false" outlineLevel="0" collapsed="false">
      <c r="F126" s="4"/>
      <c r="G126" s="4"/>
      <c r="H126" s="2"/>
      <c r="I126" s="2"/>
    </row>
    <row r="127" customFormat="false" ht="12.75" hidden="false" customHeight="false" outlineLevel="0" collapsed="false">
      <c r="F127" s="4"/>
      <c r="G127" s="4"/>
      <c r="H127" s="2"/>
      <c r="I127" s="2"/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F129" s="4"/>
      <c r="G129" s="4"/>
      <c r="H129" s="2"/>
      <c r="I129" s="2"/>
    </row>
    <row r="130" customFormat="false" ht="12.75" hidden="false" customHeight="false" outlineLevel="0" collapsed="false">
      <c r="F130" s="4"/>
      <c r="G130" s="4"/>
      <c r="H130" s="2"/>
      <c r="I130" s="2"/>
    </row>
    <row r="131" customFormat="false" ht="12.75" hidden="false" customHeight="false" outlineLevel="0" collapsed="false">
      <c r="F131" s="4"/>
      <c r="G131" s="4"/>
      <c r="H131" s="2"/>
      <c r="I131" s="2"/>
    </row>
    <row r="132" customFormat="false" ht="12.75" hidden="false" customHeight="false" outlineLevel="0" collapsed="false">
      <c r="F132" s="4"/>
      <c r="G132" s="4"/>
      <c r="H132" s="2"/>
      <c r="I132" s="2"/>
    </row>
    <row r="133" customFormat="false" ht="12.75" hidden="false" customHeight="false" outlineLevel="0" collapsed="false">
      <c r="F133" s="4"/>
      <c r="G133" s="4"/>
      <c r="H133" s="2"/>
      <c r="I133" s="2"/>
    </row>
    <row r="134" customFormat="false" ht="12.75" hidden="false" customHeight="false" outlineLevel="0" collapsed="false">
      <c r="F134" s="4"/>
      <c r="G134" s="4"/>
      <c r="H134" s="2"/>
      <c r="I134" s="2"/>
    </row>
    <row r="135" customFormat="false" ht="12.75" hidden="false" customHeight="false" outlineLevel="0" collapsed="false">
      <c r="F135" s="4"/>
      <c r="G135" s="4"/>
      <c r="H135" s="2"/>
      <c r="I135" s="2"/>
    </row>
    <row r="136" customFormat="false" ht="12.75" hidden="false" customHeight="false" outlineLevel="0" collapsed="false">
      <c r="F136" s="4"/>
      <c r="G136" s="4"/>
      <c r="H136" s="2"/>
      <c r="I136" s="2"/>
    </row>
    <row r="137" customFormat="false" ht="12.75" hidden="false" customHeight="false" outlineLevel="0" collapsed="false">
      <c r="F137" s="4"/>
      <c r="G137" s="4"/>
      <c r="H137" s="2"/>
      <c r="I137" s="2"/>
    </row>
    <row r="138" customFormat="false" ht="12.75" hidden="false" customHeight="false" outlineLevel="0" collapsed="false">
      <c r="F138" s="4"/>
      <c r="G138" s="4"/>
      <c r="H138" s="2"/>
      <c r="I138" s="2"/>
    </row>
    <row r="139" customFormat="false" ht="12.75" hidden="false" customHeight="false" outlineLevel="0" collapsed="false">
      <c r="F139" s="4"/>
      <c r="G139" s="4"/>
      <c r="H139" s="2"/>
      <c r="I139" s="2"/>
    </row>
    <row r="140" customFormat="false" ht="12.75" hidden="false" customHeight="false" outlineLevel="0" collapsed="false">
      <c r="F140" s="4"/>
      <c r="G140" s="4"/>
      <c r="H140" s="2"/>
      <c r="I140" s="2"/>
    </row>
    <row r="141" customFormat="false" ht="12.75" hidden="false" customHeight="false" outlineLevel="0" collapsed="false">
      <c r="F141" s="4"/>
      <c r="G141" s="4"/>
      <c r="H141" s="2"/>
    </row>
    <row r="142" customFormat="false" ht="12.75" hidden="false" customHeight="false" outlineLevel="0" collapsed="false">
      <c r="F142" s="4"/>
      <c r="G142" s="4"/>
      <c r="H142" s="2"/>
      <c r="I142" s="2"/>
    </row>
    <row r="143" customFormat="false" ht="12.75" hidden="false" customHeight="false" outlineLevel="0" collapsed="false">
      <c r="F143" s="4"/>
      <c r="G143" s="4"/>
      <c r="H143" s="2"/>
      <c r="I143" s="2"/>
    </row>
    <row r="144" customFormat="false" ht="12.75" hidden="false" customHeight="false" outlineLevel="0" collapsed="false">
      <c r="F144" s="4"/>
      <c r="G144" s="4"/>
      <c r="H144" s="2"/>
      <c r="I144" s="2"/>
    </row>
    <row r="145" customFormat="false" ht="12.75" hidden="false" customHeight="false" outlineLevel="0" collapsed="false">
      <c r="F145" s="4"/>
      <c r="G145" s="4"/>
      <c r="H145" s="2"/>
      <c r="I145" s="2"/>
    </row>
    <row r="146" customFormat="false" ht="12.75" hidden="false" customHeight="false" outlineLevel="0" collapsed="false">
      <c r="F146" s="4"/>
      <c r="G146" s="4"/>
      <c r="H146" s="2"/>
      <c r="I146" s="2"/>
    </row>
    <row r="147" customFormat="false" ht="12.75" hidden="false" customHeight="false" outlineLevel="0" collapsed="false">
      <c r="F147" s="4"/>
      <c r="G147" s="4"/>
      <c r="H147" s="2"/>
      <c r="I147" s="2"/>
    </row>
    <row r="148" customFormat="false" ht="12.75" hidden="false" customHeight="false" outlineLevel="0" collapsed="false">
      <c r="F148" s="4"/>
      <c r="G148" s="4"/>
      <c r="H148" s="2"/>
      <c r="I148" s="2"/>
    </row>
    <row r="149" customFormat="false" ht="12.75" hidden="false" customHeight="false" outlineLevel="0" collapsed="false">
      <c r="F149" s="4"/>
      <c r="G149" s="4"/>
      <c r="H149" s="2"/>
      <c r="I149" s="2"/>
    </row>
    <row r="150" customFormat="false" ht="12.75" hidden="false" customHeight="false" outlineLevel="0" collapsed="false">
      <c r="F150" s="4"/>
      <c r="G150" s="4"/>
      <c r="H150" s="2"/>
      <c r="I150" s="2"/>
    </row>
    <row r="153" customFormat="false" ht="12.75" hidden="false" customHeight="false" outlineLevel="0" collapsed="false">
      <c r="F153" s="4"/>
      <c r="G153" s="4"/>
      <c r="H153" s="2"/>
      <c r="I153" s="2"/>
    </row>
    <row r="154" customFormat="false" ht="12.75" hidden="false" customHeight="false" outlineLevel="0" collapsed="false">
      <c r="F154" s="4"/>
      <c r="G154" s="4"/>
      <c r="H154" s="2"/>
      <c r="I154" s="2"/>
    </row>
    <row r="155" customFormat="false" ht="12.75" hidden="false" customHeight="false" outlineLevel="0" collapsed="false">
      <c r="F155" s="4"/>
      <c r="G155" s="4"/>
      <c r="H155" s="2"/>
      <c r="I155" s="2"/>
    </row>
    <row r="156" customFormat="false" ht="12.75" hidden="false" customHeight="false" outlineLevel="0" collapsed="false">
      <c r="F156" s="4"/>
      <c r="G156" s="4"/>
      <c r="H156" s="2"/>
      <c r="I156" s="2"/>
    </row>
    <row r="157" customFormat="false" ht="12.75" hidden="false" customHeight="false" outlineLevel="0" collapsed="false">
      <c r="F157" s="4"/>
      <c r="G157" s="4"/>
      <c r="H157" s="2"/>
      <c r="I157" s="2"/>
    </row>
    <row r="158" customFormat="false" ht="12.75" hidden="false" customHeight="false" outlineLevel="0" collapsed="false">
      <c r="F158" s="4"/>
      <c r="G158" s="4"/>
      <c r="H158" s="2"/>
      <c r="I158" s="2"/>
    </row>
    <row r="159" customFormat="false" ht="12.75" hidden="false" customHeight="false" outlineLevel="0" collapsed="false">
      <c r="F159" s="4"/>
      <c r="G159" s="4"/>
      <c r="H159" s="2"/>
      <c r="I159" s="2"/>
    </row>
    <row r="160" customFormat="false" ht="12.75" hidden="false" customHeight="false" outlineLevel="0" collapsed="false">
      <c r="F160" s="4"/>
      <c r="G160" s="4"/>
      <c r="H160" s="2"/>
      <c r="I160" s="2"/>
    </row>
    <row r="161" customFormat="false" ht="12.75" hidden="false" customHeight="false" outlineLevel="0" collapsed="false">
      <c r="F161" s="4"/>
      <c r="G161" s="4"/>
      <c r="H161" s="2"/>
      <c r="I161" s="2"/>
    </row>
    <row r="162" customFormat="false" ht="12.75" hidden="false" customHeight="false" outlineLevel="0" collapsed="false">
      <c r="F162" s="4"/>
      <c r="G162" s="4"/>
      <c r="H162" s="2"/>
      <c r="I162" s="2"/>
    </row>
    <row r="163" customFormat="false" ht="12.75" hidden="false" customHeight="false" outlineLevel="0" collapsed="false">
      <c r="F163" s="4"/>
      <c r="G163" s="4"/>
      <c r="H163" s="2"/>
      <c r="I163" s="2"/>
    </row>
    <row r="164" customFormat="false" ht="12.75" hidden="false" customHeight="false" outlineLevel="0" collapsed="false">
      <c r="F164" s="4"/>
      <c r="G164" s="4"/>
      <c r="H164" s="2"/>
      <c r="I164" s="2"/>
    </row>
    <row r="165" customFormat="false" ht="12.75" hidden="false" customHeight="false" outlineLevel="0" collapsed="false">
      <c r="F165" s="4"/>
      <c r="G165" s="4"/>
      <c r="H165" s="2"/>
      <c r="I165" s="2"/>
    </row>
    <row r="166" customFormat="false" ht="12.75" hidden="false" customHeight="false" outlineLevel="0" collapsed="false">
      <c r="F166" s="4"/>
      <c r="G166" s="4"/>
      <c r="H166" s="2"/>
      <c r="I166" s="2"/>
    </row>
    <row r="167" customFormat="false" ht="12.75" hidden="false" customHeight="false" outlineLevel="0" collapsed="false">
      <c r="F167" s="4"/>
      <c r="G167" s="4"/>
      <c r="H167" s="2"/>
      <c r="I167" s="2"/>
    </row>
    <row r="168" customFormat="false" ht="12.75" hidden="false" customHeight="false" outlineLevel="0" collapsed="false">
      <c r="F168" s="4"/>
      <c r="G168" s="4"/>
      <c r="H168" s="2"/>
      <c r="I168" s="2"/>
    </row>
    <row r="169" customFormat="false" ht="12.75" hidden="false" customHeight="false" outlineLevel="0" collapsed="false">
      <c r="F169" s="4"/>
      <c r="G169" s="4"/>
      <c r="H169" s="2"/>
      <c r="I169" s="2"/>
    </row>
    <row r="170" customFormat="false" ht="12.75" hidden="false" customHeight="false" outlineLevel="0" collapsed="false">
      <c r="F170" s="4"/>
      <c r="G170" s="4"/>
      <c r="H170" s="2"/>
      <c r="I170" s="2"/>
    </row>
    <row r="171" customFormat="false" ht="12.75" hidden="false" customHeight="false" outlineLevel="0" collapsed="false">
      <c r="F171" s="4"/>
      <c r="G171" s="4"/>
      <c r="H171" s="2"/>
      <c r="I171" s="2"/>
    </row>
    <row r="172" customFormat="false" ht="12.75" hidden="false" customHeight="false" outlineLevel="0" collapsed="false">
      <c r="F172" s="4"/>
      <c r="G172" s="4"/>
      <c r="H172" s="2"/>
      <c r="I172" s="2"/>
    </row>
    <row r="173" customFormat="false" ht="12.75" hidden="false" customHeight="false" outlineLevel="0" collapsed="false">
      <c r="F173" s="4"/>
      <c r="G173" s="4"/>
      <c r="H173" s="2"/>
      <c r="I173" s="2"/>
    </row>
    <row r="174" customFormat="false" ht="12.75" hidden="false" customHeight="false" outlineLevel="0" collapsed="false">
      <c r="F174" s="4"/>
      <c r="G174" s="4"/>
      <c r="H174" s="2"/>
      <c r="I174" s="2"/>
    </row>
    <row r="175" customFormat="false" ht="12.75" hidden="false" customHeight="false" outlineLevel="0" collapsed="false">
      <c r="F175" s="4"/>
      <c r="G175" s="4"/>
      <c r="H175" s="2"/>
      <c r="I175" s="2"/>
    </row>
    <row r="176" customFormat="false" ht="12.75" hidden="false" customHeight="false" outlineLevel="0" collapsed="false">
      <c r="F176" s="4"/>
      <c r="G176" s="4"/>
      <c r="H176" s="2"/>
      <c r="I176" s="2"/>
    </row>
    <row r="177" customFormat="false" ht="12.75" hidden="false" customHeight="false" outlineLevel="0" collapsed="false">
      <c r="F177" s="4"/>
      <c r="G177" s="4"/>
      <c r="H177" s="2"/>
      <c r="I177" s="2"/>
    </row>
    <row r="178" customFormat="false" ht="12.75" hidden="false" customHeight="false" outlineLevel="0" collapsed="false">
      <c r="F178" s="4"/>
      <c r="G178" s="4"/>
      <c r="H178" s="2"/>
      <c r="I178" s="2"/>
    </row>
    <row r="179" customFormat="false" ht="12.75" hidden="false" customHeight="false" outlineLevel="0" collapsed="false">
      <c r="F179" s="4"/>
      <c r="G179" s="4"/>
      <c r="H179" s="2"/>
      <c r="I179" s="2"/>
    </row>
    <row r="180" customFormat="false" ht="12.75" hidden="false" customHeight="false" outlineLevel="0" collapsed="false">
      <c r="F180" s="4"/>
      <c r="G180" s="4"/>
      <c r="H180" s="2"/>
      <c r="I180" s="2"/>
    </row>
    <row r="181" customFormat="false" ht="12.75" hidden="false" customHeight="false" outlineLevel="0" collapsed="false">
      <c r="F181" s="4"/>
      <c r="G181" s="4"/>
      <c r="H181" s="2"/>
      <c r="I181" s="2"/>
    </row>
    <row r="182" customFormat="false" ht="12.75" hidden="false" customHeight="false" outlineLevel="0" collapsed="false">
      <c r="F182" s="4"/>
      <c r="G182" s="4"/>
      <c r="H182" s="2"/>
      <c r="I182" s="2"/>
    </row>
    <row r="183" customFormat="false" ht="12.75" hidden="false" customHeight="false" outlineLevel="0" collapsed="false">
      <c r="F183" s="4"/>
      <c r="G183" s="4"/>
      <c r="H183" s="2"/>
      <c r="I183" s="2"/>
    </row>
    <row r="184" customFormat="false" ht="12.75" hidden="false" customHeight="false" outlineLevel="0" collapsed="false">
      <c r="F184" s="4"/>
      <c r="G184" s="4"/>
      <c r="H184" s="2"/>
      <c r="I184" s="2"/>
    </row>
    <row r="185" customFormat="false" ht="12.75" hidden="false" customHeight="false" outlineLevel="0" collapsed="false">
      <c r="F185" s="4"/>
      <c r="G185" s="4"/>
      <c r="H185" s="2"/>
      <c r="I185" s="2"/>
    </row>
    <row r="186" customFormat="false" ht="12.75" hidden="false" customHeight="false" outlineLevel="0" collapsed="false">
      <c r="F186" s="4"/>
      <c r="G186" s="4"/>
      <c r="H186" s="2"/>
      <c r="I186" s="2"/>
    </row>
    <row r="187" customFormat="false" ht="12.75" hidden="false" customHeight="false" outlineLevel="0" collapsed="false">
      <c r="F187" s="4"/>
      <c r="G187" s="4"/>
      <c r="H187" s="2"/>
      <c r="I187" s="2"/>
    </row>
    <row r="188" customFormat="false" ht="12.75" hidden="false" customHeight="false" outlineLevel="0" collapsed="false">
      <c r="F188" s="4"/>
      <c r="G188" s="4"/>
      <c r="H188" s="2"/>
      <c r="I188" s="2"/>
    </row>
    <row r="189" customFormat="false" ht="12.75" hidden="false" customHeight="false" outlineLevel="0" collapsed="false">
      <c r="F189" s="4"/>
      <c r="G189" s="4"/>
      <c r="H189" s="2"/>
      <c r="I189" s="2"/>
    </row>
    <row r="190" customFormat="false" ht="12.75" hidden="false" customHeight="false" outlineLevel="0" collapsed="false">
      <c r="F190" s="4"/>
      <c r="G190" s="4"/>
      <c r="H190" s="2"/>
      <c r="I190" s="2"/>
    </row>
    <row r="191" customFormat="false" ht="12.75" hidden="false" customHeight="false" outlineLevel="0" collapsed="false">
      <c r="F191" s="4"/>
      <c r="G191" s="4"/>
      <c r="H191" s="2"/>
      <c r="I191" s="2"/>
    </row>
    <row r="192" customFormat="false" ht="12.75" hidden="false" customHeight="false" outlineLevel="0" collapsed="false">
      <c r="F192" s="4"/>
      <c r="G192" s="4"/>
      <c r="H192" s="2"/>
      <c r="I192" s="2"/>
    </row>
    <row r="193" customFormat="false" ht="12.75" hidden="false" customHeight="false" outlineLevel="0" collapsed="false">
      <c r="F193" s="4"/>
      <c r="G193" s="4"/>
      <c r="H193" s="2"/>
      <c r="I193" s="2"/>
    </row>
    <row r="194" customFormat="false" ht="12.75" hidden="false" customHeight="false" outlineLevel="0" collapsed="false">
      <c r="F194" s="4"/>
      <c r="G194" s="4"/>
      <c r="H194" s="2"/>
      <c r="I194" s="2"/>
    </row>
    <row r="195" customFormat="false" ht="12.75" hidden="false" customHeight="false" outlineLevel="0" collapsed="false">
      <c r="F195" s="4"/>
      <c r="G195" s="4"/>
      <c r="H195" s="2"/>
      <c r="I195" s="2"/>
    </row>
    <row r="196" customFormat="false" ht="12.75" hidden="false" customHeight="false" outlineLevel="0" collapsed="false">
      <c r="F196" s="4"/>
      <c r="G196" s="4"/>
      <c r="H196" s="2"/>
      <c r="I196" s="2"/>
    </row>
    <row r="197" customFormat="false" ht="12.75" hidden="false" customHeight="false" outlineLevel="0" collapsed="false">
      <c r="F197" s="4"/>
      <c r="G197" s="4"/>
      <c r="H197" s="2"/>
      <c r="I197" s="2"/>
    </row>
    <row r="198" customFormat="false" ht="12.75" hidden="false" customHeight="false" outlineLevel="0" collapsed="false">
      <c r="F198" s="4"/>
      <c r="G198" s="4"/>
      <c r="H198" s="2"/>
      <c r="I198" s="2"/>
    </row>
    <row r="199" customFormat="false" ht="12.75" hidden="false" customHeight="false" outlineLevel="0" collapsed="false">
      <c r="F199" s="4"/>
      <c r="G199" s="4"/>
      <c r="H199" s="2"/>
      <c r="I199" s="2"/>
    </row>
    <row r="200" customFormat="false" ht="12.75" hidden="false" customHeight="false" outlineLevel="0" collapsed="false">
      <c r="F200" s="4"/>
      <c r="G200" s="4"/>
      <c r="H200" s="2"/>
      <c r="I200" s="2"/>
    </row>
    <row r="201" customFormat="false" ht="12.75" hidden="false" customHeight="false" outlineLevel="0" collapsed="false">
      <c r="F201" s="4"/>
      <c r="G201" s="4"/>
      <c r="H201" s="2"/>
      <c r="I201" s="2"/>
    </row>
    <row r="202" customFormat="false" ht="12.75" hidden="false" customHeight="false" outlineLevel="0" collapsed="false">
      <c r="F202" s="4"/>
      <c r="G202" s="4"/>
      <c r="H202" s="2"/>
      <c r="I202" s="2"/>
    </row>
    <row r="203" customFormat="false" ht="12.75" hidden="false" customHeight="false" outlineLevel="0" collapsed="false">
      <c r="F203" s="4"/>
      <c r="G203" s="4"/>
      <c r="H203" s="2"/>
      <c r="I203" s="2"/>
    </row>
    <row r="204" customFormat="false" ht="12.75" hidden="false" customHeight="false" outlineLevel="0" collapsed="false">
      <c r="F204" s="4"/>
      <c r="G204" s="4"/>
      <c r="H204" s="2"/>
      <c r="I204" s="2"/>
    </row>
    <row r="205" customFormat="false" ht="12.75" hidden="false" customHeight="false" outlineLevel="0" collapsed="false">
      <c r="F205" s="4"/>
      <c r="G205" s="4"/>
      <c r="H205" s="2"/>
      <c r="I205" s="2"/>
    </row>
    <row r="206" customFormat="false" ht="12.75" hidden="false" customHeight="false" outlineLevel="0" collapsed="false">
      <c r="F206" s="4"/>
      <c r="G206" s="4"/>
      <c r="H206" s="2"/>
      <c r="I206" s="2"/>
    </row>
    <row r="207" customFormat="false" ht="12.75" hidden="false" customHeight="false" outlineLevel="0" collapsed="false">
      <c r="F207" s="4"/>
      <c r="G207" s="4"/>
      <c r="H207" s="2"/>
      <c r="I207" s="2"/>
    </row>
    <row r="208" customFormat="false" ht="12.75" hidden="false" customHeight="false" outlineLevel="0" collapsed="false">
      <c r="F208" s="4"/>
      <c r="G208" s="4"/>
      <c r="H208" s="2"/>
      <c r="I208" s="2"/>
    </row>
    <row r="209" customFormat="false" ht="12.75" hidden="false" customHeight="false" outlineLevel="0" collapsed="false">
      <c r="F209" s="4"/>
      <c r="G209" s="4"/>
      <c r="H209" s="2"/>
      <c r="I209" s="2"/>
    </row>
    <row r="210" customFormat="false" ht="12.75" hidden="false" customHeight="false" outlineLevel="0" collapsed="false">
      <c r="F210" s="4"/>
      <c r="G210" s="4"/>
      <c r="H210" s="2"/>
      <c r="I210" s="2"/>
    </row>
    <row r="211" customFormat="false" ht="12.75" hidden="false" customHeight="false" outlineLevel="0" collapsed="false">
      <c r="F211" s="4"/>
      <c r="G211" s="4"/>
      <c r="H211" s="2"/>
      <c r="I211" s="2"/>
    </row>
    <row r="212" customFormat="false" ht="12.75" hidden="false" customHeight="false" outlineLevel="0" collapsed="false">
      <c r="F212" s="4"/>
      <c r="G212" s="4"/>
      <c r="H212" s="2"/>
      <c r="I212" s="2"/>
    </row>
    <row r="213" customFormat="false" ht="12.75" hidden="false" customHeight="false" outlineLevel="0" collapsed="false">
      <c r="F213" s="4"/>
      <c r="G213" s="4"/>
      <c r="H213" s="2"/>
      <c r="I213" s="2"/>
    </row>
    <row r="214" customFormat="false" ht="12.75" hidden="false" customHeight="false" outlineLevel="0" collapsed="false">
      <c r="F214" s="4"/>
      <c r="G214" s="4"/>
      <c r="H214" s="2"/>
      <c r="I214" s="2"/>
    </row>
    <row r="215" customFormat="false" ht="12.75" hidden="false" customHeight="false" outlineLevel="0" collapsed="false">
      <c r="F215" s="4"/>
      <c r="G215" s="4"/>
      <c r="H215" s="2"/>
      <c r="I215" s="2"/>
    </row>
    <row r="216" customFormat="false" ht="12.75" hidden="false" customHeight="false" outlineLevel="0" collapsed="false">
      <c r="F216" s="4"/>
      <c r="G216" s="4"/>
      <c r="H216" s="2"/>
      <c r="I216" s="2"/>
    </row>
    <row r="217" customFormat="false" ht="12.75" hidden="false" customHeight="false" outlineLevel="0" collapsed="false">
      <c r="F217" s="4"/>
      <c r="G217" s="4"/>
      <c r="H217" s="2"/>
      <c r="I217" s="2"/>
    </row>
    <row r="218" customFormat="false" ht="12.75" hidden="false" customHeight="false" outlineLevel="0" collapsed="false">
      <c r="F218" s="4"/>
      <c r="G218" s="4"/>
      <c r="H218" s="2"/>
      <c r="I218" s="2"/>
    </row>
    <row r="219" customFormat="false" ht="12.75" hidden="false" customHeight="false" outlineLevel="0" collapsed="false">
      <c r="F219" s="4"/>
      <c r="G219" s="4"/>
      <c r="H219" s="2"/>
      <c r="I219" s="2"/>
    </row>
    <row r="220" customFormat="false" ht="12.75" hidden="false" customHeight="false" outlineLevel="0" collapsed="false">
      <c r="F220" s="4"/>
      <c r="G220" s="4"/>
      <c r="H220" s="2"/>
      <c r="I220" s="2"/>
    </row>
    <row r="221" customFormat="false" ht="12.75" hidden="false" customHeight="false" outlineLevel="0" collapsed="false">
      <c r="F221" s="4"/>
      <c r="G221" s="4"/>
      <c r="H221" s="2"/>
      <c r="I221" s="2"/>
    </row>
    <row r="222" customFormat="false" ht="12.75" hidden="false" customHeight="false" outlineLevel="0" collapsed="false">
      <c r="F222" s="4"/>
      <c r="G222" s="4"/>
      <c r="H222" s="2"/>
      <c r="I222" s="2"/>
    </row>
    <row r="223" customFormat="false" ht="12.75" hidden="false" customHeight="false" outlineLevel="0" collapsed="false">
      <c r="F223" s="4"/>
      <c r="G223" s="4"/>
      <c r="H223" s="2"/>
      <c r="I223" s="2"/>
    </row>
    <row r="224" customFormat="false" ht="12.75" hidden="false" customHeight="false" outlineLevel="0" collapsed="false">
      <c r="F224" s="4"/>
      <c r="G224" s="4"/>
      <c r="H224" s="2"/>
      <c r="I224" s="2"/>
    </row>
    <row r="225" customFormat="false" ht="12.75" hidden="false" customHeight="false" outlineLevel="0" collapsed="false">
      <c r="F225" s="4"/>
      <c r="G225" s="4"/>
      <c r="H225" s="2"/>
      <c r="I225" s="2"/>
    </row>
    <row r="226" customFormat="false" ht="12.75" hidden="false" customHeight="false" outlineLevel="0" collapsed="false">
      <c r="F226" s="4"/>
      <c r="G226" s="4"/>
      <c r="H226" s="2"/>
      <c r="I226" s="2"/>
    </row>
    <row r="227" customFormat="false" ht="12.75" hidden="false" customHeight="false" outlineLevel="0" collapsed="false">
      <c r="F227" s="4"/>
      <c r="G227" s="4"/>
      <c r="H227" s="2"/>
      <c r="I227" s="2"/>
    </row>
    <row r="228" customFormat="false" ht="12.75" hidden="false" customHeight="false" outlineLevel="0" collapsed="false">
      <c r="F228" s="4"/>
      <c r="G228" s="4"/>
      <c r="H228" s="2"/>
      <c r="I228" s="2"/>
    </row>
    <row r="229" customFormat="false" ht="12.75" hidden="false" customHeight="false" outlineLevel="0" collapsed="false">
      <c r="F229" s="4"/>
      <c r="G229" s="4"/>
      <c r="H229" s="2"/>
      <c r="I229" s="2"/>
    </row>
    <row r="230" customFormat="false" ht="12.75" hidden="false" customHeight="false" outlineLevel="0" collapsed="false">
      <c r="F230" s="4"/>
      <c r="G230" s="4"/>
      <c r="H230" s="2"/>
      <c r="I230" s="2"/>
    </row>
    <row r="231" customFormat="false" ht="12.75" hidden="false" customHeight="false" outlineLevel="0" collapsed="false">
      <c r="F231" s="4"/>
      <c r="G231" s="4"/>
      <c r="H231" s="2"/>
      <c r="I231" s="2"/>
    </row>
    <row r="232" customFormat="false" ht="12.75" hidden="false" customHeight="false" outlineLevel="0" collapsed="false">
      <c r="F232" s="4"/>
      <c r="G232" s="4"/>
      <c r="H232" s="2"/>
      <c r="I232" s="2"/>
    </row>
    <row r="233" customFormat="false" ht="12.75" hidden="false" customHeight="false" outlineLevel="0" collapsed="false">
      <c r="F233" s="4"/>
      <c r="G233" s="4"/>
      <c r="H233" s="2"/>
      <c r="I233" s="2"/>
    </row>
    <row r="234" customFormat="false" ht="12.75" hidden="false" customHeight="false" outlineLevel="0" collapsed="false">
      <c r="F234" s="4"/>
      <c r="G234" s="4"/>
      <c r="H234" s="2"/>
      <c r="I234" s="2"/>
    </row>
    <row r="235" customFormat="false" ht="12.75" hidden="false" customHeight="false" outlineLevel="0" collapsed="false">
      <c r="F235" s="4"/>
      <c r="G235" s="4"/>
      <c r="H235" s="2"/>
      <c r="I235" s="2"/>
    </row>
    <row r="236" customFormat="false" ht="12.75" hidden="false" customHeight="false" outlineLevel="0" collapsed="false">
      <c r="F236" s="4"/>
      <c r="G236" s="4"/>
      <c r="H236" s="2"/>
      <c r="I236" s="2"/>
    </row>
    <row r="237" customFormat="false" ht="12.75" hidden="false" customHeight="false" outlineLevel="0" collapsed="false">
      <c r="F237" s="4"/>
      <c r="G237" s="4"/>
      <c r="H237" s="2"/>
      <c r="I237" s="2"/>
    </row>
    <row r="238" customFormat="false" ht="12.75" hidden="false" customHeight="false" outlineLevel="0" collapsed="false">
      <c r="F238" s="4"/>
      <c r="G238" s="4"/>
      <c r="H238" s="2"/>
      <c r="I238" s="2"/>
    </row>
    <row r="239" customFormat="false" ht="12.75" hidden="false" customHeight="false" outlineLevel="0" collapsed="false">
      <c r="F239" s="4"/>
      <c r="G239" s="4"/>
      <c r="H239" s="2"/>
      <c r="I239" s="2"/>
    </row>
    <row r="240" customFormat="false" ht="12.75" hidden="false" customHeight="false" outlineLevel="0" collapsed="false">
      <c r="F240" s="4"/>
      <c r="G240" s="4"/>
      <c r="H240" s="2"/>
      <c r="I240" s="2"/>
    </row>
    <row r="241" customFormat="false" ht="12.75" hidden="false" customHeight="false" outlineLevel="0" collapsed="false">
      <c r="F241" s="4"/>
      <c r="G241" s="4"/>
      <c r="H241" s="2"/>
      <c r="I241" s="2"/>
    </row>
    <row r="242" customFormat="false" ht="12.75" hidden="false" customHeight="false" outlineLevel="0" collapsed="false">
      <c r="F242" s="4"/>
      <c r="G242" s="4"/>
      <c r="H242" s="2"/>
      <c r="I242" s="2"/>
    </row>
    <row r="243" customFormat="false" ht="12.75" hidden="false" customHeight="false" outlineLevel="0" collapsed="false">
      <c r="F243" s="4"/>
      <c r="G243" s="4"/>
      <c r="H243" s="2"/>
      <c r="I243" s="2"/>
    </row>
    <row r="244" customFormat="false" ht="12.75" hidden="false" customHeight="false" outlineLevel="0" collapsed="false">
      <c r="F244" s="4"/>
      <c r="G244" s="4"/>
      <c r="H244" s="2"/>
      <c r="I244" s="2"/>
    </row>
    <row r="245" customFormat="false" ht="12.75" hidden="false" customHeight="false" outlineLevel="0" collapsed="false">
      <c r="F245" s="4"/>
      <c r="G245" s="4"/>
      <c r="H245" s="2"/>
      <c r="I245" s="2"/>
    </row>
    <row r="246" customFormat="false" ht="12.75" hidden="false" customHeight="false" outlineLevel="0" collapsed="false">
      <c r="F246" s="4"/>
      <c r="G246" s="4"/>
      <c r="H246" s="2"/>
      <c r="I246" s="2"/>
    </row>
    <row r="247" customFormat="false" ht="12.75" hidden="false" customHeight="false" outlineLevel="0" collapsed="false">
      <c r="F247" s="4"/>
      <c r="G247" s="4"/>
      <c r="H247" s="2"/>
      <c r="I247" s="2"/>
    </row>
    <row r="248" customFormat="false" ht="12.75" hidden="false" customHeight="false" outlineLevel="0" collapsed="false">
      <c r="F248" s="4"/>
      <c r="G248" s="4"/>
      <c r="H248" s="2"/>
      <c r="I248" s="2"/>
    </row>
    <row r="249" customFormat="false" ht="12.75" hidden="false" customHeight="false" outlineLevel="0" collapsed="false">
      <c r="F249" s="4"/>
      <c r="G249" s="4"/>
      <c r="H249" s="2"/>
      <c r="I249" s="2"/>
    </row>
    <row r="250" customFormat="false" ht="12.75" hidden="false" customHeight="false" outlineLevel="0" collapsed="false">
      <c r="F250" s="4"/>
      <c r="G250" s="4"/>
      <c r="H250" s="2"/>
      <c r="I250" s="2"/>
    </row>
    <row r="251" customFormat="false" ht="12.75" hidden="false" customHeight="false" outlineLevel="0" collapsed="false">
      <c r="F251" s="4"/>
      <c r="G251" s="4"/>
      <c r="H251" s="2"/>
      <c r="I251" s="2"/>
    </row>
    <row r="252" customFormat="false" ht="12.75" hidden="false" customHeight="false" outlineLevel="0" collapsed="false">
      <c r="F252" s="4"/>
      <c r="G252" s="4"/>
      <c r="H252" s="2"/>
      <c r="I252" s="2"/>
    </row>
    <row r="253" customFormat="false" ht="12.75" hidden="false" customHeight="false" outlineLevel="0" collapsed="false">
      <c r="F253" s="4"/>
      <c r="G253" s="4"/>
      <c r="H253" s="2"/>
      <c r="I253" s="2"/>
    </row>
    <row r="254" customFormat="false" ht="12.75" hidden="false" customHeight="false" outlineLevel="0" collapsed="false">
      <c r="F254" s="4"/>
      <c r="G254" s="4"/>
      <c r="H254" s="2"/>
      <c r="I254" s="2"/>
    </row>
    <row r="255" customFormat="false" ht="12.75" hidden="false" customHeight="false" outlineLevel="0" collapsed="false">
      <c r="F255" s="4"/>
      <c r="G255" s="4"/>
      <c r="H255" s="2"/>
      <c r="I255" s="2"/>
    </row>
    <row r="256" customFormat="false" ht="12.75" hidden="false" customHeight="false" outlineLevel="0" collapsed="false">
      <c r="F256" s="4"/>
      <c r="G256" s="4"/>
      <c r="H256" s="2"/>
      <c r="I256" s="2"/>
    </row>
    <row r="257" customFormat="false" ht="12.75" hidden="false" customHeight="false" outlineLevel="0" collapsed="false">
      <c r="F257" s="4"/>
      <c r="G257" s="4"/>
      <c r="H257" s="2"/>
      <c r="I257" s="2"/>
    </row>
    <row r="258" customFormat="false" ht="12.75" hidden="false" customHeight="false" outlineLevel="0" collapsed="false">
      <c r="F258" s="4"/>
      <c r="G258" s="4"/>
      <c r="H258" s="2"/>
      <c r="I258" s="2"/>
    </row>
    <row r="259" customFormat="false" ht="12.75" hidden="false" customHeight="false" outlineLevel="0" collapsed="false">
      <c r="F259" s="4"/>
      <c r="G259" s="4"/>
      <c r="H259" s="2"/>
      <c r="I259" s="2"/>
    </row>
    <row r="260" customFormat="false" ht="12.75" hidden="false" customHeight="false" outlineLevel="0" collapsed="false">
      <c r="F260" s="4"/>
      <c r="G260" s="4"/>
      <c r="H260" s="2"/>
      <c r="I260" s="2"/>
    </row>
    <row r="261" customFormat="false" ht="12.75" hidden="false" customHeight="false" outlineLevel="0" collapsed="false">
      <c r="F261" s="4"/>
      <c r="G261" s="4"/>
      <c r="H261" s="2"/>
      <c r="I261" s="2"/>
    </row>
    <row r="262" customFormat="false" ht="12.75" hidden="false" customHeight="false" outlineLevel="0" collapsed="false">
      <c r="F262" s="4"/>
      <c r="G262" s="4"/>
      <c r="H262" s="2"/>
      <c r="I262" s="2"/>
    </row>
    <row r="263" customFormat="false" ht="12.75" hidden="false" customHeight="false" outlineLevel="0" collapsed="false">
      <c r="F263" s="4"/>
      <c r="G263" s="4"/>
      <c r="H263" s="2"/>
      <c r="I263" s="2"/>
    </row>
    <row r="264" customFormat="false" ht="12.75" hidden="false" customHeight="false" outlineLevel="0" collapsed="false">
      <c r="F264" s="4"/>
      <c r="G264" s="4"/>
      <c r="H264" s="2"/>
      <c r="I264" s="2"/>
    </row>
    <row r="265" customFormat="false" ht="12.75" hidden="false" customHeight="false" outlineLevel="0" collapsed="false">
      <c r="F265" s="4"/>
      <c r="G265" s="4"/>
      <c r="H265" s="2"/>
      <c r="I265" s="2"/>
    </row>
    <row r="266" customFormat="false" ht="12.75" hidden="false" customHeight="false" outlineLevel="0" collapsed="false">
      <c r="F266" s="4"/>
      <c r="G266" s="4"/>
      <c r="H266" s="2"/>
    </row>
    <row r="267" customFormat="false" ht="12.75" hidden="false" customHeight="false" outlineLevel="0" collapsed="false">
      <c r="F267" s="4"/>
      <c r="G267" s="4"/>
      <c r="H267" s="2"/>
      <c r="I267" s="2"/>
    </row>
    <row r="268" customFormat="false" ht="12.75" hidden="false" customHeight="false" outlineLevel="0" collapsed="false">
      <c r="F268" s="4"/>
      <c r="G268" s="4"/>
      <c r="H268" s="2"/>
      <c r="I268" s="2"/>
    </row>
    <row r="269" customFormat="false" ht="12.75" hidden="false" customHeight="false" outlineLevel="0" collapsed="false">
      <c r="F269" s="4"/>
      <c r="G269" s="4"/>
      <c r="H269" s="2"/>
      <c r="I269" s="2"/>
    </row>
    <row r="270" customFormat="false" ht="12.75" hidden="false" customHeight="false" outlineLevel="0" collapsed="false">
      <c r="F270" s="4"/>
      <c r="G270" s="4"/>
      <c r="H270" s="2"/>
      <c r="I270" s="2"/>
    </row>
    <row r="271" customFormat="false" ht="12.75" hidden="false" customHeight="false" outlineLevel="0" collapsed="false">
      <c r="F271" s="4"/>
      <c r="G271" s="4"/>
      <c r="H271" s="2"/>
      <c r="I271" s="2"/>
    </row>
    <row r="272" customFormat="false" ht="12.75" hidden="false" customHeight="false" outlineLevel="0" collapsed="false">
      <c r="F272" s="4"/>
      <c r="G272" s="4"/>
      <c r="H272" s="2"/>
      <c r="I272" s="2"/>
    </row>
    <row r="273" customFormat="false" ht="12.75" hidden="false" customHeight="false" outlineLevel="0" collapsed="false">
      <c r="F273" s="4"/>
      <c r="G273" s="4"/>
      <c r="H273" s="2"/>
      <c r="I273" s="2"/>
    </row>
    <row r="274" customFormat="false" ht="12.75" hidden="false" customHeight="false" outlineLevel="0" collapsed="false">
      <c r="F274" s="4"/>
      <c r="G274" s="4"/>
      <c r="H274" s="2"/>
      <c r="I274" s="2"/>
    </row>
    <row r="275" customFormat="false" ht="12.75" hidden="false" customHeight="false" outlineLevel="0" collapsed="false">
      <c r="F275" s="4"/>
      <c r="G275" s="4"/>
      <c r="H275" s="2"/>
      <c r="I275" s="2"/>
    </row>
    <row r="278" customFormat="false" ht="12.75" hidden="false" customHeight="false" outlineLevel="0" collapsed="false">
      <c r="F278" s="4"/>
      <c r="G278" s="4"/>
      <c r="H278" s="2"/>
      <c r="I278" s="2"/>
    </row>
    <row r="279" customFormat="false" ht="12.75" hidden="false" customHeight="false" outlineLevel="0" collapsed="false">
      <c r="F279" s="4"/>
      <c r="G279" s="4"/>
      <c r="H279" s="2"/>
      <c r="I279" s="2"/>
    </row>
    <row r="280" customFormat="false" ht="12.75" hidden="false" customHeight="false" outlineLevel="0" collapsed="false">
      <c r="F280" s="4"/>
      <c r="G280" s="4"/>
      <c r="H280" s="2"/>
      <c r="I280" s="2"/>
    </row>
    <row r="281" customFormat="false" ht="12.75" hidden="false" customHeight="false" outlineLevel="0" collapsed="false">
      <c r="F281" s="4"/>
      <c r="G281" s="4"/>
      <c r="H281" s="2"/>
      <c r="I281" s="2"/>
    </row>
    <row r="282" customFormat="false" ht="12.75" hidden="false" customHeight="false" outlineLevel="0" collapsed="false">
      <c r="F282" s="4"/>
      <c r="G282" s="4"/>
      <c r="H282" s="2"/>
      <c r="I282" s="2"/>
    </row>
    <row r="283" customFormat="false" ht="12.75" hidden="false" customHeight="false" outlineLevel="0" collapsed="false">
      <c r="F283" s="4"/>
      <c r="G283" s="4"/>
      <c r="H283" s="2"/>
      <c r="I283" s="2"/>
    </row>
    <row r="284" customFormat="false" ht="12.75" hidden="false" customHeight="false" outlineLevel="0" collapsed="false">
      <c r="F284" s="4"/>
      <c r="G284" s="4"/>
      <c r="H284" s="2"/>
      <c r="I284" s="2"/>
    </row>
    <row r="285" customFormat="false" ht="12.75" hidden="false" customHeight="false" outlineLevel="0" collapsed="false">
      <c r="F285" s="4"/>
      <c r="G285" s="4"/>
      <c r="H285" s="2"/>
      <c r="I285" s="2"/>
    </row>
    <row r="286" customFormat="false" ht="12.75" hidden="false" customHeight="false" outlineLevel="0" collapsed="false">
      <c r="F286" s="4"/>
      <c r="G286" s="4"/>
      <c r="H286" s="2"/>
      <c r="I286" s="2"/>
    </row>
    <row r="287" customFormat="false" ht="12.75" hidden="false" customHeight="false" outlineLevel="0" collapsed="false">
      <c r="F287" s="4"/>
      <c r="G287" s="4"/>
      <c r="H287" s="2"/>
      <c r="I287" s="2"/>
    </row>
    <row r="288" customFormat="false" ht="12.75" hidden="false" customHeight="false" outlineLevel="0" collapsed="false">
      <c r="F288" s="4"/>
      <c r="G288" s="4"/>
      <c r="H288" s="2"/>
      <c r="I288" s="2"/>
    </row>
    <row r="289" customFormat="false" ht="12.75" hidden="false" customHeight="false" outlineLevel="0" collapsed="false">
      <c r="F289" s="4"/>
      <c r="G289" s="4"/>
      <c r="H289" s="2"/>
      <c r="I289" s="2"/>
    </row>
    <row r="290" customFormat="false" ht="12.75" hidden="false" customHeight="false" outlineLevel="0" collapsed="false">
      <c r="F290" s="4"/>
      <c r="G290" s="4"/>
      <c r="H290" s="2"/>
      <c r="I290" s="2"/>
    </row>
    <row r="291" customFormat="false" ht="12.75" hidden="false" customHeight="false" outlineLevel="0" collapsed="false">
      <c r="F291" s="4"/>
      <c r="G291" s="4"/>
      <c r="H291" s="2"/>
      <c r="I291" s="2"/>
    </row>
    <row r="292" customFormat="false" ht="12.75" hidden="false" customHeight="false" outlineLevel="0" collapsed="false">
      <c r="F292" s="4"/>
      <c r="G292" s="4"/>
      <c r="H292" s="2"/>
      <c r="I292" s="2"/>
    </row>
    <row r="293" customFormat="false" ht="12.75" hidden="false" customHeight="false" outlineLevel="0" collapsed="false">
      <c r="F293" s="4"/>
      <c r="G293" s="4"/>
      <c r="H293" s="2"/>
      <c r="I293" s="2"/>
    </row>
    <row r="294" customFormat="false" ht="12.75" hidden="false" customHeight="false" outlineLevel="0" collapsed="false">
      <c r="F294" s="4"/>
      <c r="G294" s="4"/>
      <c r="H294" s="2"/>
      <c r="I294" s="2"/>
    </row>
    <row r="295" customFormat="false" ht="12.75" hidden="false" customHeight="false" outlineLevel="0" collapsed="false">
      <c r="F295" s="4"/>
      <c r="G295" s="4"/>
      <c r="H295" s="2"/>
      <c r="I295" s="2"/>
    </row>
    <row r="296" customFormat="false" ht="12.75" hidden="false" customHeight="false" outlineLevel="0" collapsed="false">
      <c r="F296" s="4"/>
      <c r="G296" s="4"/>
      <c r="H296" s="2"/>
      <c r="I296" s="2"/>
    </row>
    <row r="297" customFormat="false" ht="12.75" hidden="false" customHeight="false" outlineLevel="0" collapsed="false">
      <c r="F297" s="4"/>
      <c r="G297" s="4"/>
      <c r="H297" s="2"/>
      <c r="I297" s="2"/>
    </row>
    <row r="298" customFormat="false" ht="12.75" hidden="false" customHeight="false" outlineLevel="0" collapsed="false">
      <c r="F298" s="4"/>
      <c r="G298" s="4"/>
      <c r="H298" s="2"/>
      <c r="I298" s="2"/>
    </row>
    <row r="299" customFormat="false" ht="12.75" hidden="false" customHeight="false" outlineLevel="0" collapsed="false">
      <c r="F299" s="4"/>
      <c r="G299" s="4"/>
      <c r="H299" s="2"/>
      <c r="I299" s="2"/>
    </row>
    <row r="300" customFormat="false" ht="12.75" hidden="false" customHeight="false" outlineLevel="0" collapsed="false">
      <c r="F300" s="4"/>
      <c r="G300" s="4"/>
      <c r="H300" s="2"/>
      <c r="I300" s="2"/>
    </row>
    <row r="301" customFormat="false" ht="12.75" hidden="false" customHeight="false" outlineLevel="0" collapsed="false">
      <c r="F301" s="4"/>
      <c r="G301" s="4"/>
      <c r="H301" s="2"/>
      <c r="I301" s="2"/>
    </row>
    <row r="302" customFormat="false" ht="12.75" hidden="false" customHeight="false" outlineLevel="0" collapsed="false">
      <c r="F302" s="4"/>
      <c r="G302" s="4"/>
      <c r="H302" s="2"/>
      <c r="I302" s="2"/>
    </row>
    <row r="303" customFormat="false" ht="12.75" hidden="false" customHeight="false" outlineLevel="0" collapsed="false">
      <c r="F303" s="4"/>
      <c r="G303" s="4"/>
      <c r="H303" s="2"/>
      <c r="I303" s="2"/>
    </row>
    <row r="304" customFormat="false" ht="12.75" hidden="false" customHeight="false" outlineLevel="0" collapsed="false">
      <c r="F304" s="4"/>
      <c r="G304" s="4"/>
      <c r="H304" s="2"/>
      <c r="I304" s="2"/>
    </row>
    <row r="305" customFormat="false" ht="12.75" hidden="false" customHeight="false" outlineLevel="0" collapsed="false">
      <c r="F305" s="4"/>
      <c r="G305" s="4"/>
      <c r="H305" s="2"/>
      <c r="I305" s="2"/>
    </row>
    <row r="306" customFormat="false" ht="12.75" hidden="false" customHeight="false" outlineLevel="0" collapsed="false">
      <c r="F306" s="4"/>
      <c r="G306" s="4"/>
      <c r="H306" s="2"/>
      <c r="I306" s="2"/>
    </row>
    <row r="307" customFormat="false" ht="12.75" hidden="false" customHeight="false" outlineLevel="0" collapsed="false">
      <c r="F307" s="4"/>
      <c r="G307" s="4"/>
      <c r="H307" s="2"/>
      <c r="I307" s="2"/>
    </row>
    <row r="308" customFormat="false" ht="12.75" hidden="false" customHeight="false" outlineLevel="0" collapsed="false">
      <c r="F308" s="4"/>
      <c r="G308" s="4"/>
      <c r="H308" s="2"/>
      <c r="I308" s="2"/>
    </row>
    <row r="309" customFormat="false" ht="12.75" hidden="false" customHeight="false" outlineLevel="0" collapsed="false">
      <c r="F309" s="4"/>
      <c r="G309" s="4"/>
      <c r="H309" s="2"/>
      <c r="I309" s="2"/>
    </row>
    <row r="310" customFormat="false" ht="12.75" hidden="false" customHeight="false" outlineLevel="0" collapsed="false">
      <c r="F310" s="4"/>
      <c r="G310" s="4"/>
      <c r="H310" s="2"/>
      <c r="I310" s="2"/>
    </row>
    <row r="311" customFormat="false" ht="12.75" hidden="false" customHeight="false" outlineLevel="0" collapsed="false">
      <c r="F311" s="4"/>
      <c r="G311" s="4"/>
      <c r="H311" s="2"/>
      <c r="I311" s="2"/>
    </row>
    <row r="312" customFormat="false" ht="12.75" hidden="false" customHeight="false" outlineLevel="0" collapsed="false">
      <c r="F312" s="4"/>
      <c r="G312" s="4"/>
      <c r="H312" s="2"/>
      <c r="I312" s="2"/>
    </row>
    <row r="313" customFormat="false" ht="12.75" hidden="false" customHeight="false" outlineLevel="0" collapsed="false">
      <c r="F313" s="4"/>
      <c r="G313" s="4"/>
      <c r="H313" s="2"/>
      <c r="I313" s="2"/>
    </row>
    <row r="314" customFormat="false" ht="12.75" hidden="false" customHeight="false" outlineLevel="0" collapsed="false">
      <c r="F314" s="4"/>
      <c r="G314" s="4"/>
      <c r="H314" s="2"/>
      <c r="I314" s="2"/>
    </row>
    <row r="315" customFormat="false" ht="12.75" hidden="false" customHeight="false" outlineLevel="0" collapsed="false">
      <c r="F315" s="4"/>
      <c r="G315" s="4"/>
      <c r="H315" s="2"/>
      <c r="I315" s="2"/>
    </row>
    <row r="316" customFormat="false" ht="12.75" hidden="false" customHeight="false" outlineLevel="0" collapsed="false">
      <c r="F316" s="4"/>
      <c r="G316" s="4"/>
      <c r="H316" s="2"/>
      <c r="I316" s="2"/>
    </row>
    <row r="317" customFormat="false" ht="12.75" hidden="false" customHeight="false" outlineLevel="0" collapsed="false">
      <c r="F317" s="4"/>
      <c r="G317" s="4"/>
      <c r="H317" s="2"/>
      <c r="I317" s="2"/>
    </row>
    <row r="318" customFormat="false" ht="12.75" hidden="false" customHeight="false" outlineLevel="0" collapsed="false">
      <c r="F318" s="4"/>
      <c r="G318" s="4"/>
      <c r="H318" s="2"/>
      <c r="I318" s="2"/>
    </row>
    <row r="319" customFormat="false" ht="12.75" hidden="false" customHeight="false" outlineLevel="0" collapsed="false">
      <c r="F319" s="4"/>
      <c r="G319" s="4"/>
      <c r="H319" s="2"/>
      <c r="I319" s="2"/>
    </row>
    <row r="320" customFormat="false" ht="12.75" hidden="false" customHeight="false" outlineLevel="0" collapsed="false">
      <c r="F320" s="4"/>
      <c r="G320" s="4"/>
      <c r="H320" s="2"/>
      <c r="I320" s="2"/>
    </row>
    <row r="321" customFormat="false" ht="12.75" hidden="false" customHeight="false" outlineLevel="0" collapsed="false">
      <c r="F321" s="4"/>
      <c r="G321" s="4"/>
      <c r="H321" s="2"/>
      <c r="I321" s="2"/>
    </row>
    <row r="322" customFormat="false" ht="12.75" hidden="false" customHeight="false" outlineLevel="0" collapsed="false">
      <c r="F322" s="4"/>
      <c r="G322" s="4"/>
      <c r="H322" s="2"/>
      <c r="I322" s="2"/>
    </row>
    <row r="323" customFormat="false" ht="12.75" hidden="false" customHeight="false" outlineLevel="0" collapsed="false">
      <c r="F323" s="4"/>
      <c r="G323" s="4"/>
      <c r="H323" s="2"/>
      <c r="I323" s="2"/>
    </row>
    <row r="324" customFormat="false" ht="12.75" hidden="false" customHeight="false" outlineLevel="0" collapsed="false">
      <c r="F324" s="4"/>
      <c r="G324" s="4"/>
      <c r="H324" s="2"/>
      <c r="I324" s="2"/>
    </row>
    <row r="325" customFormat="false" ht="12.75" hidden="false" customHeight="false" outlineLevel="0" collapsed="false">
      <c r="F325" s="4"/>
      <c r="G325" s="4"/>
      <c r="H325" s="2"/>
      <c r="I325" s="2"/>
    </row>
    <row r="326" customFormat="false" ht="12.75" hidden="false" customHeight="false" outlineLevel="0" collapsed="false">
      <c r="F326" s="4"/>
      <c r="G326" s="4"/>
      <c r="H326" s="2"/>
      <c r="I326" s="2"/>
    </row>
    <row r="327" customFormat="false" ht="12.75" hidden="false" customHeight="false" outlineLevel="0" collapsed="false">
      <c r="F327" s="4"/>
      <c r="G327" s="4"/>
      <c r="H327" s="2"/>
      <c r="I327" s="2"/>
    </row>
    <row r="328" customFormat="false" ht="12.75" hidden="false" customHeight="false" outlineLevel="0" collapsed="false">
      <c r="F328" s="4"/>
      <c r="G328" s="4"/>
      <c r="H328" s="2"/>
      <c r="I328" s="2"/>
    </row>
    <row r="329" customFormat="false" ht="12.75" hidden="false" customHeight="false" outlineLevel="0" collapsed="false">
      <c r="F329" s="4"/>
      <c r="G329" s="4"/>
      <c r="H329" s="2"/>
      <c r="I329" s="2"/>
    </row>
    <row r="330" customFormat="false" ht="12.75" hidden="false" customHeight="false" outlineLevel="0" collapsed="false">
      <c r="F330" s="4"/>
      <c r="G330" s="4"/>
      <c r="H330" s="2"/>
      <c r="I330" s="2"/>
    </row>
    <row r="331" customFormat="false" ht="12.75" hidden="false" customHeight="false" outlineLevel="0" collapsed="false">
      <c r="F331" s="4"/>
      <c r="G331" s="4"/>
      <c r="H331" s="2"/>
      <c r="I331" s="2"/>
    </row>
    <row r="332" customFormat="false" ht="12.75" hidden="false" customHeight="false" outlineLevel="0" collapsed="false">
      <c r="F332" s="4"/>
      <c r="G332" s="4"/>
      <c r="H332" s="2"/>
      <c r="I332" s="2"/>
    </row>
    <row r="333" customFormat="false" ht="12.75" hidden="false" customHeight="false" outlineLevel="0" collapsed="false">
      <c r="F333" s="4"/>
      <c r="G333" s="4"/>
      <c r="H333" s="2"/>
      <c r="I333" s="2"/>
    </row>
    <row r="334" customFormat="false" ht="12.75" hidden="false" customHeight="false" outlineLevel="0" collapsed="false">
      <c r="F334" s="4"/>
      <c r="G334" s="4"/>
      <c r="H334" s="2"/>
      <c r="I334" s="2"/>
    </row>
    <row r="335" customFormat="false" ht="12.75" hidden="false" customHeight="false" outlineLevel="0" collapsed="false">
      <c r="F335" s="4"/>
      <c r="G335" s="4"/>
      <c r="H335" s="2"/>
      <c r="I335" s="2"/>
    </row>
    <row r="336" customFormat="false" ht="12.75" hidden="false" customHeight="false" outlineLevel="0" collapsed="false">
      <c r="F336" s="4"/>
      <c r="G336" s="4"/>
      <c r="H336" s="2"/>
      <c r="I336" s="2"/>
    </row>
    <row r="337" customFormat="false" ht="12.75" hidden="false" customHeight="false" outlineLevel="0" collapsed="false">
      <c r="F337" s="4"/>
      <c r="G337" s="4"/>
      <c r="H337" s="2"/>
      <c r="I337" s="2"/>
    </row>
    <row r="338" customFormat="false" ht="12.75" hidden="false" customHeight="false" outlineLevel="0" collapsed="false">
      <c r="F338" s="4"/>
      <c r="G338" s="4"/>
      <c r="H338" s="2"/>
      <c r="I338" s="2"/>
    </row>
    <row r="339" customFormat="false" ht="12.75" hidden="false" customHeight="false" outlineLevel="0" collapsed="false">
      <c r="F339" s="4"/>
      <c r="G339" s="4"/>
      <c r="H339" s="2"/>
      <c r="I339" s="2"/>
    </row>
    <row r="340" customFormat="false" ht="12.75" hidden="false" customHeight="false" outlineLevel="0" collapsed="false">
      <c r="F340" s="4"/>
      <c r="G340" s="4"/>
      <c r="H340" s="2"/>
      <c r="I340" s="2"/>
    </row>
    <row r="341" customFormat="false" ht="12.75" hidden="false" customHeight="false" outlineLevel="0" collapsed="false">
      <c r="F341" s="4"/>
      <c r="G341" s="4"/>
      <c r="H341" s="2"/>
      <c r="I341" s="2"/>
    </row>
    <row r="342" customFormat="false" ht="12.75" hidden="false" customHeight="false" outlineLevel="0" collapsed="false">
      <c r="F342" s="4"/>
      <c r="G342" s="4"/>
      <c r="H342" s="2"/>
      <c r="I342" s="2"/>
    </row>
    <row r="343" customFormat="false" ht="12.75" hidden="false" customHeight="false" outlineLevel="0" collapsed="false">
      <c r="F343" s="4"/>
      <c r="G343" s="4"/>
      <c r="H343" s="2"/>
      <c r="I343" s="2"/>
    </row>
    <row r="344" customFormat="false" ht="12.75" hidden="false" customHeight="false" outlineLevel="0" collapsed="false">
      <c r="F344" s="4"/>
      <c r="G344" s="4"/>
      <c r="H344" s="2"/>
      <c r="I344" s="2"/>
    </row>
    <row r="345" customFormat="false" ht="12.75" hidden="false" customHeight="false" outlineLevel="0" collapsed="false">
      <c r="F345" s="4"/>
      <c r="G345" s="4"/>
      <c r="H345" s="2"/>
      <c r="I345" s="2"/>
    </row>
    <row r="346" customFormat="false" ht="12.75" hidden="false" customHeight="false" outlineLevel="0" collapsed="false">
      <c r="F346" s="4"/>
      <c r="G346" s="4"/>
      <c r="H346" s="2"/>
      <c r="I346" s="2"/>
    </row>
    <row r="347" customFormat="false" ht="12.75" hidden="false" customHeight="false" outlineLevel="0" collapsed="false">
      <c r="F347" s="4"/>
      <c r="G347" s="4"/>
      <c r="H347" s="2"/>
      <c r="I347" s="2"/>
    </row>
    <row r="348" customFormat="false" ht="12.75" hidden="false" customHeight="false" outlineLevel="0" collapsed="false">
      <c r="F348" s="4"/>
      <c r="G348" s="4"/>
      <c r="H348" s="2"/>
      <c r="I348" s="2"/>
    </row>
    <row r="349" customFormat="false" ht="12.75" hidden="false" customHeight="false" outlineLevel="0" collapsed="false">
      <c r="F349" s="4"/>
      <c r="G349" s="4"/>
      <c r="H349" s="2"/>
      <c r="I349" s="2"/>
    </row>
    <row r="350" customFormat="false" ht="12.75" hidden="false" customHeight="false" outlineLevel="0" collapsed="false">
      <c r="F350" s="4"/>
      <c r="G350" s="4"/>
      <c r="H350" s="2"/>
      <c r="I350" s="2"/>
    </row>
    <row r="351" customFormat="false" ht="12.75" hidden="false" customHeight="false" outlineLevel="0" collapsed="false">
      <c r="F351" s="4"/>
      <c r="G351" s="4"/>
      <c r="H351" s="2"/>
      <c r="I351" s="2"/>
    </row>
    <row r="352" customFormat="false" ht="12.75" hidden="false" customHeight="false" outlineLevel="0" collapsed="false">
      <c r="F352" s="4"/>
      <c r="G352" s="4"/>
      <c r="H352" s="2"/>
      <c r="I352" s="2"/>
    </row>
    <row r="353" customFormat="false" ht="12.75" hidden="false" customHeight="false" outlineLevel="0" collapsed="false">
      <c r="F353" s="4"/>
      <c r="G353" s="4"/>
      <c r="H353" s="2"/>
      <c r="I353" s="2"/>
    </row>
    <row r="354" customFormat="false" ht="12.75" hidden="false" customHeight="false" outlineLevel="0" collapsed="false">
      <c r="F354" s="4"/>
      <c r="G354" s="4"/>
      <c r="H354" s="2"/>
      <c r="I354" s="2"/>
    </row>
    <row r="355" customFormat="false" ht="12.75" hidden="false" customHeight="false" outlineLevel="0" collapsed="false">
      <c r="F355" s="4"/>
      <c r="G355" s="4"/>
      <c r="H355" s="2"/>
      <c r="I355" s="2"/>
    </row>
    <row r="356" customFormat="false" ht="12.75" hidden="false" customHeight="false" outlineLevel="0" collapsed="false">
      <c r="F356" s="4"/>
      <c r="G356" s="4"/>
      <c r="H356" s="2"/>
      <c r="I356" s="2"/>
    </row>
    <row r="357" customFormat="false" ht="12.75" hidden="false" customHeight="false" outlineLevel="0" collapsed="false">
      <c r="F357" s="4"/>
      <c r="G357" s="4"/>
      <c r="H357" s="2"/>
      <c r="I357" s="2"/>
    </row>
    <row r="358" customFormat="false" ht="12.75" hidden="false" customHeight="false" outlineLevel="0" collapsed="false">
      <c r="F358" s="4"/>
      <c r="G358" s="4"/>
      <c r="H358" s="2"/>
      <c r="I358" s="2"/>
    </row>
    <row r="359" customFormat="false" ht="12.75" hidden="false" customHeight="false" outlineLevel="0" collapsed="false">
      <c r="F359" s="4"/>
      <c r="G359" s="4"/>
      <c r="H359" s="2"/>
      <c r="I359" s="2"/>
    </row>
    <row r="360" customFormat="false" ht="12.75" hidden="false" customHeight="false" outlineLevel="0" collapsed="false">
      <c r="F360" s="4"/>
      <c r="G360" s="4"/>
      <c r="H360" s="2"/>
      <c r="I360" s="2"/>
    </row>
    <row r="361" customFormat="false" ht="12.75" hidden="false" customHeight="false" outlineLevel="0" collapsed="false">
      <c r="F361" s="4"/>
      <c r="G361" s="4"/>
      <c r="H361" s="2"/>
      <c r="I361" s="2"/>
    </row>
    <row r="362" customFormat="false" ht="12.75" hidden="false" customHeight="false" outlineLevel="0" collapsed="false">
      <c r="F362" s="4"/>
      <c r="G362" s="4"/>
      <c r="H362" s="2"/>
      <c r="I362" s="2"/>
    </row>
    <row r="363" customFormat="false" ht="12.75" hidden="false" customHeight="false" outlineLevel="0" collapsed="false">
      <c r="F363" s="4"/>
      <c r="G363" s="4"/>
      <c r="H363" s="2"/>
      <c r="I363" s="2"/>
    </row>
    <row r="364" customFormat="false" ht="12.75" hidden="false" customHeight="false" outlineLevel="0" collapsed="false">
      <c r="F364" s="4"/>
      <c r="G364" s="4"/>
      <c r="H364" s="2"/>
      <c r="I364" s="2"/>
    </row>
    <row r="365" customFormat="false" ht="12.75" hidden="false" customHeight="false" outlineLevel="0" collapsed="false">
      <c r="F365" s="4"/>
      <c r="G365" s="4"/>
      <c r="H365" s="2"/>
      <c r="I365" s="2"/>
    </row>
    <row r="366" customFormat="false" ht="12.75" hidden="false" customHeight="false" outlineLevel="0" collapsed="false">
      <c r="F366" s="4"/>
      <c r="G366" s="4"/>
      <c r="H366" s="2"/>
      <c r="I366" s="2"/>
    </row>
    <row r="367" customFormat="false" ht="12.75" hidden="false" customHeight="false" outlineLevel="0" collapsed="false">
      <c r="F367" s="4"/>
      <c r="G367" s="4"/>
      <c r="H367" s="2"/>
      <c r="I367" s="2"/>
    </row>
    <row r="368" customFormat="false" ht="12.75" hidden="false" customHeight="false" outlineLevel="0" collapsed="false">
      <c r="F368" s="4"/>
      <c r="G368" s="4"/>
      <c r="H368" s="2"/>
      <c r="I368" s="2"/>
    </row>
    <row r="369" customFormat="false" ht="12.75" hidden="false" customHeight="false" outlineLevel="0" collapsed="false">
      <c r="F369" s="4"/>
      <c r="G369" s="4"/>
      <c r="H369" s="2"/>
      <c r="I369" s="2"/>
    </row>
    <row r="370" customFormat="false" ht="12.75" hidden="false" customHeight="false" outlineLevel="0" collapsed="false">
      <c r="F370" s="4"/>
      <c r="G370" s="4"/>
      <c r="H370" s="2"/>
      <c r="I370" s="2"/>
    </row>
    <row r="371" customFormat="false" ht="12.75" hidden="false" customHeight="false" outlineLevel="0" collapsed="false">
      <c r="F371" s="4"/>
      <c r="G371" s="4"/>
      <c r="H371" s="2"/>
      <c r="I371" s="2"/>
    </row>
    <row r="372" customFormat="false" ht="12.75" hidden="false" customHeight="false" outlineLevel="0" collapsed="false">
      <c r="F372" s="4"/>
      <c r="G372" s="4"/>
      <c r="H372" s="2"/>
      <c r="I372" s="2"/>
    </row>
    <row r="373" customFormat="false" ht="12.75" hidden="false" customHeight="false" outlineLevel="0" collapsed="false">
      <c r="F373" s="4"/>
      <c r="G373" s="4"/>
      <c r="H373" s="2"/>
      <c r="I373" s="2"/>
    </row>
    <row r="374" customFormat="false" ht="12.75" hidden="false" customHeight="false" outlineLevel="0" collapsed="false">
      <c r="F374" s="4"/>
      <c r="G374" s="4"/>
      <c r="H374" s="2"/>
      <c r="I374" s="2"/>
    </row>
    <row r="375" customFormat="false" ht="12.75" hidden="false" customHeight="false" outlineLevel="0" collapsed="false">
      <c r="F375" s="4"/>
      <c r="G375" s="4"/>
      <c r="H375" s="2"/>
      <c r="I375" s="2"/>
    </row>
    <row r="376" customFormat="false" ht="12.75" hidden="false" customHeight="false" outlineLevel="0" collapsed="false">
      <c r="F376" s="4"/>
      <c r="G376" s="4"/>
      <c r="H376" s="2"/>
      <c r="I376" s="2"/>
    </row>
    <row r="377" customFormat="false" ht="12.75" hidden="false" customHeight="false" outlineLevel="0" collapsed="false">
      <c r="F377" s="4"/>
      <c r="G377" s="4"/>
      <c r="H377" s="2"/>
      <c r="I377" s="2"/>
    </row>
    <row r="378" customFormat="false" ht="12.75" hidden="false" customHeight="false" outlineLevel="0" collapsed="false">
      <c r="F378" s="4"/>
      <c r="G378" s="4"/>
      <c r="H378" s="2"/>
      <c r="I378" s="2"/>
    </row>
    <row r="379" customFormat="false" ht="12.75" hidden="false" customHeight="false" outlineLevel="0" collapsed="false">
      <c r="F379" s="4"/>
      <c r="G379" s="4"/>
      <c r="H379" s="2"/>
      <c r="I379" s="2"/>
    </row>
    <row r="380" customFormat="false" ht="12.75" hidden="false" customHeight="false" outlineLevel="0" collapsed="false">
      <c r="F380" s="4"/>
      <c r="G380" s="4"/>
      <c r="H380" s="2"/>
      <c r="I380" s="2"/>
    </row>
    <row r="381" customFormat="false" ht="12.75" hidden="false" customHeight="false" outlineLevel="0" collapsed="false">
      <c r="F381" s="4"/>
      <c r="G381" s="4"/>
      <c r="H381" s="2"/>
      <c r="I381" s="2"/>
    </row>
    <row r="382" customFormat="false" ht="12.75" hidden="false" customHeight="false" outlineLevel="0" collapsed="false">
      <c r="F382" s="4"/>
      <c r="G382" s="4"/>
      <c r="H382" s="2"/>
      <c r="I382" s="2"/>
    </row>
    <row r="383" customFormat="false" ht="12.75" hidden="false" customHeight="false" outlineLevel="0" collapsed="false">
      <c r="F383" s="4"/>
      <c r="G383" s="4"/>
      <c r="H383" s="2"/>
      <c r="I383" s="2"/>
    </row>
    <row r="384" customFormat="false" ht="12.75" hidden="false" customHeight="false" outlineLevel="0" collapsed="false">
      <c r="F384" s="4"/>
      <c r="G384" s="4"/>
      <c r="H384" s="2"/>
      <c r="I384" s="2"/>
    </row>
    <row r="385" customFormat="false" ht="12.75" hidden="false" customHeight="false" outlineLevel="0" collapsed="false">
      <c r="F385" s="4"/>
      <c r="G385" s="4"/>
      <c r="H385" s="2"/>
      <c r="I385" s="2"/>
    </row>
    <row r="386" customFormat="false" ht="12.75" hidden="false" customHeight="false" outlineLevel="0" collapsed="false">
      <c r="F386" s="4"/>
      <c r="G386" s="4"/>
      <c r="H386" s="2"/>
      <c r="I386" s="2"/>
    </row>
    <row r="387" customFormat="false" ht="12.75" hidden="false" customHeight="false" outlineLevel="0" collapsed="false">
      <c r="F387" s="4"/>
      <c r="G387" s="4"/>
      <c r="H387" s="2"/>
      <c r="I387" s="2"/>
    </row>
    <row r="388" customFormat="false" ht="12.75" hidden="false" customHeight="false" outlineLevel="0" collapsed="false">
      <c r="F388" s="4"/>
      <c r="G388" s="4"/>
      <c r="H388" s="2"/>
      <c r="I388" s="2"/>
    </row>
    <row r="389" customFormat="false" ht="12.75" hidden="false" customHeight="false" outlineLevel="0" collapsed="false">
      <c r="F389" s="4"/>
      <c r="G389" s="4"/>
      <c r="H389" s="2"/>
      <c r="I389" s="2"/>
    </row>
    <row r="390" customFormat="false" ht="12.75" hidden="false" customHeight="false" outlineLevel="0" collapsed="false">
      <c r="F390" s="4"/>
      <c r="G390" s="4"/>
      <c r="H390" s="2"/>
      <c r="I390" s="2"/>
    </row>
    <row r="391" customFormat="false" ht="12.75" hidden="false" customHeight="false" outlineLevel="0" collapsed="false">
      <c r="F391" s="4"/>
      <c r="G391" s="4"/>
      <c r="H391" s="2"/>
    </row>
    <row r="392" customFormat="false" ht="12.75" hidden="false" customHeight="false" outlineLevel="0" collapsed="false">
      <c r="F392" s="4"/>
      <c r="G392" s="4"/>
      <c r="H392" s="2"/>
      <c r="I392" s="2"/>
    </row>
    <row r="393" customFormat="false" ht="12.75" hidden="false" customHeight="false" outlineLevel="0" collapsed="false">
      <c r="F393" s="4"/>
      <c r="G393" s="4"/>
      <c r="H393" s="2"/>
      <c r="I393" s="2"/>
    </row>
    <row r="394" customFormat="false" ht="12.75" hidden="false" customHeight="false" outlineLevel="0" collapsed="false">
      <c r="F394" s="4"/>
      <c r="G394" s="4"/>
      <c r="H394" s="2"/>
      <c r="I394" s="2"/>
    </row>
    <row r="395" customFormat="false" ht="12.75" hidden="false" customHeight="false" outlineLevel="0" collapsed="false">
      <c r="F395" s="4"/>
      <c r="G395" s="4"/>
      <c r="H395" s="2"/>
      <c r="I395" s="2"/>
    </row>
    <row r="396" customFormat="false" ht="12.75" hidden="false" customHeight="false" outlineLevel="0" collapsed="false">
      <c r="F396" s="4"/>
      <c r="G396" s="4"/>
      <c r="H396" s="2"/>
      <c r="I396" s="2"/>
    </row>
    <row r="397" customFormat="false" ht="12.75" hidden="false" customHeight="false" outlineLevel="0" collapsed="false">
      <c r="F397" s="4"/>
      <c r="G397" s="4"/>
      <c r="H397" s="2"/>
      <c r="I397" s="2"/>
    </row>
    <row r="398" customFormat="false" ht="12.75" hidden="false" customHeight="false" outlineLevel="0" collapsed="false">
      <c r="F398" s="4"/>
      <c r="G398" s="4"/>
      <c r="H398" s="2"/>
      <c r="I398" s="2"/>
    </row>
    <row r="399" customFormat="false" ht="12.75" hidden="false" customHeight="false" outlineLevel="0" collapsed="false">
      <c r="F399" s="4"/>
      <c r="G399" s="4"/>
      <c r="H399" s="2"/>
      <c r="I399" s="2"/>
    </row>
    <row r="400" customFormat="false" ht="12.75" hidden="false" customHeight="false" outlineLevel="0" collapsed="false">
      <c r="F400" s="4"/>
      <c r="G400" s="4"/>
      <c r="H400" s="2"/>
      <c r="I4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6" min="6" style="3" width="9.42"/>
    <col collapsed="false" customWidth="true" hidden="false" outlineLevel="0" max="7" min="7" style="3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2"/>
      <c r="I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tr">
        <f aca="false">A253</f>
        <v>Multi-Realm</v>
      </c>
      <c r="B3" s="1" t="str">
        <f aca="false">B253</f>
        <v>TP</v>
      </c>
      <c r="C3" s="1" t="s">
        <v>979</v>
      </c>
      <c r="D3" s="2" t="n">
        <v>1</v>
      </c>
      <c r="E3" s="11" t="s">
        <v>980</v>
      </c>
      <c r="F3" s="12" t="s">
        <v>14</v>
      </c>
      <c r="G3" s="12" t="s">
        <v>88</v>
      </c>
      <c r="H3" s="12" t="s">
        <v>981</v>
      </c>
      <c r="I3" s="13" t="s">
        <v>54</v>
      </c>
    </row>
    <row r="4" customFormat="false" ht="12.75" hidden="false" customHeight="false" outlineLevel="0" collapsed="false">
      <c r="A4" s="1" t="str">
        <f aca="false">A3</f>
        <v>Multi-Realm</v>
      </c>
      <c r="B4" s="1" t="str">
        <f aca="false">B3</f>
        <v>TP</v>
      </c>
      <c r="C4" s="1" t="str">
        <f aca="false">C3</f>
        <v>Constructions (Alch Comp 10.1.1)</v>
      </c>
      <c r="D4" s="2" t="n">
        <v>2</v>
      </c>
      <c r="E4" s="11" t="s">
        <v>982</v>
      </c>
      <c r="F4" s="12" t="s">
        <v>14</v>
      </c>
      <c r="G4" s="12" t="s">
        <v>379</v>
      </c>
      <c r="H4" s="12" t="s">
        <v>16</v>
      </c>
      <c r="I4" s="13" t="s">
        <v>983</v>
      </c>
    </row>
    <row r="5" customFormat="false" ht="12.75" hidden="false" customHeight="false" outlineLevel="0" collapsed="false">
      <c r="A5" s="1" t="str">
        <f aca="false">A4</f>
        <v>Multi-Realm</v>
      </c>
      <c r="B5" s="1" t="str">
        <f aca="false">B4</f>
        <v>TP</v>
      </c>
      <c r="C5" s="1" t="str">
        <f aca="false">C4</f>
        <v>Constructions (Alch Comp 10.1.1)</v>
      </c>
      <c r="D5" s="2" t="n">
        <v>3</v>
      </c>
      <c r="E5" s="11" t="s">
        <v>984</v>
      </c>
      <c r="F5" s="12" t="s">
        <v>985</v>
      </c>
      <c r="G5" s="12" t="s">
        <v>179</v>
      </c>
      <c r="H5" s="12" t="s">
        <v>85</v>
      </c>
      <c r="I5" s="13" t="s">
        <v>17</v>
      </c>
    </row>
    <row r="6" customFormat="false" ht="12.75" hidden="false" customHeight="false" outlineLevel="0" collapsed="false">
      <c r="A6" s="1" t="str">
        <f aca="false">A5</f>
        <v>Multi-Realm</v>
      </c>
      <c r="B6" s="1" t="str">
        <f aca="false">B5</f>
        <v>TP</v>
      </c>
      <c r="C6" s="1" t="str">
        <f aca="false">C5</f>
        <v>Constructions (Alch Comp 10.1.1)</v>
      </c>
      <c r="D6" s="2" t="n">
        <v>4</v>
      </c>
      <c r="E6" s="11" t="s">
        <v>986</v>
      </c>
      <c r="F6" s="12" t="s">
        <v>987</v>
      </c>
      <c r="G6" s="12" t="s">
        <v>179</v>
      </c>
      <c r="H6" s="12" t="s">
        <v>85</v>
      </c>
      <c r="I6" s="13" t="s">
        <v>17</v>
      </c>
    </row>
    <row r="7" customFormat="false" ht="12.75" hidden="false" customHeight="false" outlineLevel="0" collapsed="false">
      <c r="A7" s="1" t="str">
        <f aca="false">A6</f>
        <v>Multi-Realm</v>
      </c>
      <c r="B7" s="1" t="str">
        <f aca="false">B6</f>
        <v>TP</v>
      </c>
      <c r="C7" s="1" t="str">
        <f aca="false">C6</f>
        <v>Constructions (Alch Comp 10.1.1)</v>
      </c>
      <c r="D7" s="2" t="n">
        <v>5</v>
      </c>
      <c r="E7" s="11" t="s">
        <v>988</v>
      </c>
      <c r="F7" s="12" t="s">
        <v>989</v>
      </c>
      <c r="G7" s="12" t="s">
        <v>179</v>
      </c>
      <c r="H7" s="12" t="s">
        <v>85</v>
      </c>
      <c r="I7" s="13" t="s">
        <v>17</v>
      </c>
    </row>
    <row r="8" customFormat="false" ht="12.75" hidden="false" customHeight="false" outlineLevel="0" collapsed="false">
      <c r="A8" s="1" t="str">
        <f aca="false">A7</f>
        <v>Multi-Realm</v>
      </c>
      <c r="B8" s="1" t="str">
        <f aca="false">B7</f>
        <v>TP</v>
      </c>
      <c r="C8" s="1" t="str">
        <f aca="false">C7</f>
        <v>Constructions (Alch Comp 10.1.1)</v>
      </c>
      <c r="D8" s="2" t="n">
        <v>6</v>
      </c>
      <c r="E8" s="11" t="s">
        <v>990</v>
      </c>
      <c r="F8" s="12" t="s">
        <v>991</v>
      </c>
      <c r="G8" s="12" t="s">
        <v>179</v>
      </c>
      <c r="H8" s="12" t="s">
        <v>85</v>
      </c>
      <c r="I8" s="13" t="s">
        <v>17</v>
      </c>
    </row>
    <row r="9" customFormat="false" ht="12.75" hidden="false" customHeight="false" outlineLevel="0" collapsed="false">
      <c r="A9" s="1" t="str">
        <f aca="false">A8</f>
        <v>Multi-Realm</v>
      </c>
      <c r="B9" s="1" t="str">
        <f aca="false">B8</f>
        <v>TP</v>
      </c>
      <c r="C9" s="1" t="str">
        <f aca="false">C8</f>
        <v>Constructions (Alch Comp 10.1.1)</v>
      </c>
      <c r="D9" s="2" t="n">
        <v>7</v>
      </c>
      <c r="E9" s="11" t="s">
        <v>992</v>
      </c>
      <c r="F9" s="12" t="s">
        <v>991</v>
      </c>
      <c r="G9" s="12" t="s">
        <v>179</v>
      </c>
      <c r="H9" s="12" t="s">
        <v>85</v>
      </c>
      <c r="I9" s="13" t="s">
        <v>17</v>
      </c>
    </row>
    <row r="10" customFormat="false" ht="12.75" hidden="false" customHeight="false" outlineLevel="0" collapsed="false">
      <c r="A10" s="1" t="str">
        <f aca="false">A9</f>
        <v>Multi-Realm</v>
      </c>
      <c r="B10" s="1" t="str">
        <f aca="false">B9</f>
        <v>TP</v>
      </c>
      <c r="C10" s="1" t="str">
        <f aca="false">C9</f>
        <v>Constructions (Alch Comp 10.1.1)</v>
      </c>
      <c r="D10" s="2" t="n">
        <v>8</v>
      </c>
      <c r="E10" s="11" t="s">
        <v>993</v>
      </c>
      <c r="F10" s="12" t="s">
        <v>34</v>
      </c>
      <c r="G10" s="12" t="s">
        <v>379</v>
      </c>
      <c r="H10" s="12" t="s">
        <v>180</v>
      </c>
      <c r="I10" s="13" t="s">
        <v>17</v>
      </c>
    </row>
    <row r="11" customFormat="false" ht="12.75" hidden="false" customHeight="false" outlineLevel="0" collapsed="false">
      <c r="A11" s="1" t="str">
        <f aca="false">A10</f>
        <v>Multi-Realm</v>
      </c>
      <c r="B11" s="1" t="str">
        <f aca="false">B10</f>
        <v>TP</v>
      </c>
      <c r="C11" s="1" t="str">
        <f aca="false">C10</f>
        <v>Constructions (Alch Comp 10.1.1)</v>
      </c>
      <c r="D11" s="2" t="n">
        <v>9</v>
      </c>
      <c r="E11" s="11" t="s">
        <v>994</v>
      </c>
      <c r="F11" s="12" t="s">
        <v>34</v>
      </c>
      <c r="G11" s="12" t="s">
        <v>379</v>
      </c>
      <c r="H11" s="12" t="s">
        <v>180</v>
      </c>
      <c r="I11" s="13" t="s">
        <v>17</v>
      </c>
    </row>
    <row r="12" customFormat="false" ht="12.75" hidden="false" customHeight="false" outlineLevel="0" collapsed="false">
      <c r="A12" s="1" t="str">
        <f aca="false">A11</f>
        <v>Multi-Realm</v>
      </c>
      <c r="B12" s="1" t="str">
        <f aca="false">B11</f>
        <v>TP</v>
      </c>
      <c r="C12" s="1" t="str">
        <f aca="false">C11</f>
        <v>Constructions (Alch Comp 10.1.1)</v>
      </c>
      <c r="D12" s="2" t="n">
        <v>10</v>
      </c>
      <c r="E12" s="11" t="s">
        <v>995</v>
      </c>
      <c r="F12" s="12" t="s">
        <v>34</v>
      </c>
      <c r="G12" s="12" t="s">
        <v>379</v>
      </c>
      <c r="H12" s="12" t="s">
        <v>180</v>
      </c>
      <c r="I12" s="13" t="s">
        <v>17</v>
      </c>
    </row>
    <row r="13" customFormat="false" ht="12.75" hidden="false" customHeight="false" outlineLevel="0" collapsed="false">
      <c r="A13" s="1" t="str">
        <f aca="false">A12</f>
        <v>Multi-Realm</v>
      </c>
      <c r="B13" s="1" t="str">
        <f aca="false">B12</f>
        <v>TP</v>
      </c>
      <c r="C13" s="1" t="str">
        <f aca="false">C12</f>
        <v>Constructions (Alch Comp 10.1.1)</v>
      </c>
      <c r="D13" s="2" t="n">
        <v>11</v>
      </c>
      <c r="E13" s="11" t="s">
        <v>996</v>
      </c>
      <c r="F13" s="12" t="s">
        <v>997</v>
      </c>
      <c r="G13" s="12" t="s">
        <v>179</v>
      </c>
      <c r="H13" s="12" t="s">
        <v>85</v>
      </c>
      <c r="I13" s="13" t="s">
        <v>17</v>
      </c>
    </row>
    <row r="14" customFormat="false" ht="12.75" hidden="false" customHeight="false" outlineLevel="0" collapsed="false">
      <c r="A14" s="1" t="str">
        <f aca="false">A13</f>
        <v>Multi-Realm</v>
      </c>
      <c r="B14" s="1" t="str">
        <f aca="false">B13</f>
        <v>TP</v>
      </c>
      <c r="C14" s="1" t="str">
        <f aca="false">C13</f>
        <v>Constructions (Alch Comp 10.1.1)</v>
      </c>
      <c r="D14" s="2" t="n">
        <v>12</v>
      </c>
      <c r="E14" s="11" t="s">
        <v>998</v>
      </c>
      <c r="F14" s="12" t="s">
        <v>34</v>
      </c>
      <c r="G14" s="12" t="s">
        <v>379</v>
      </c>
      <c r="H14" s="12" t="s">
        <v>16</v>
      </c>
      <c r="I14" s="13" t="s">
        <v>17</v>
      </c>
    </row>
    <row r="15" customFormat="false" ht="12.75" hidden="false" customHeight="false" outlineLevel="0" collapsed="false">
      <c r="A15" s="1" t="str">
        <f aca="false">A14</f>
        <v>Multi-Realm</v>
      </c>
      <c r="B15" s="1" t="str">
        <f aca="false">B14</f>
        <v>TP</v>
      </c>
      <c r="C15" s="1" t="str">
        <f aca="false">C14</f>
        <v>Constructions (Alch Comp 10.1.1)</v>
      </c>
      <c r="D15" s="2" t="n">
        <v>13</v>
      </c>
      <c r="E15" s="11" t="s">
        <v>999</v>
      </c>
      <c r="F15" s="12" t="s">
        <v>1000</v>
      </c>
      <c r="G15" s="12" t="s">
        <v>179</v>
      </c>
      <c r="H15" s="12" t="s">
        <v>89</v>
      </c>
      <c r="I15" s="13" t="s">
        <v>17</v>
      </c>
    </row>
    <row r="16" customFormat="false" ht="12.75" hidden="false" customHeight="false" outlineLevel="0" collapsed="false">
      <c r="A16" s="1" t="str">
        <f aca="false">A15</f>
        <v>Multi-Realm</v>
      </c>
      <c r="B16" s="1" t="str">
        <f aca="false">B15</f>
        <v>TP</v>
      </c>
      <c r="C16" s="1" t="str">
        <f aca="false">C15</f>
        <v>Constructions (Alch Comp 10.1.1)</v>
      </c>
      <c r="D16" s="2" t="n">
        <v>14</v>
      </c>
      <c r="E16" s="11" t="s">
        <v>1001</v>
      </c>
      <c r="F16" s="12" t="s">
        <v>1002</v>
      </c>
      <c r="G16" s="12" t="s">
        <v>179</v>
      </c>
      <c r="H16" s="12" t="s">
        <v>85</v>
      </c>
      <c r="I16" s="13" t="s">
        <v>17</v>
      </c>
    </row>
    <row r="17" customFormat="false" ht="12.75" hidden="false" customHeight="false" outlineLevel="0" collapsed="false">
      <c r="A17" s="1" t="str">
        <f aca="false">A16</f>
        <v>Multi-Realm</v>
      </c>
      <c r="B17" s="1" t="str">
        <f aca="false">B16</f>
        <v>TP</v>
      </c>
      <c r="C17" s="1" t="str">
        <f aca="false">C16</f>
        <v>Constructions (Alch Comp 10.1.1)</v>
      </c>
      <c r="D17" s="2" t="n">
        <v>15</v>
      </c>
      <c r="E17" s="11" t="s">
        <v>1003</v>
      </c>
      <c r="F17" s="12" t="s">
        <v>1000</v>
      </c>
      <c r="G17" s="12" t="s">
        <v>179</v>
      </c>
      <c r="H17" s="12" t="s">
        <v>89</v>
      </c>
      <c r="I17" s="13" t="s">
        <v>17</v>
      </c>
    </row>
    <row r="18" customFormat="false" ht="12.75" hidden="false" customHeight="false" outlineLevel="0" collapsed="false">
      <c r="A18" s="1" t="str">
        <f aca="false">A17</f>
        <v>Multi-Realm</v>
      </c>
      <c r="B18" s="1" t="str">
        <f aca="false">B17</f>
        <v>TP</v>
      </c>
      <c r="C18" s="1" t="str">
        <f aca="false">C17</f>
        <v>Constructions (Alch Comp 10.1.1)</v>
      </c>
      <c r="D18" s="2" t="n">
        <v>16</v>
      </c>
      <c r="E18" s="11" t="s">
        <v>1004</v>
      </c>
      <c r="F18" s="12" t="s">
        <v>1000</v>
      </c>
      <c r="G18" s="12" t="s">
        <v>179</v>
      </c>
      <c r="H18" s="12" t="s">
        <v>89</v>
      </c>
      <c r="I18" s="13" t="s">
        <v>17</v>
      </c>
    </row>
    <row r="19" customFormat="false" ht="12.75" hidden="false" customHeight="false" outlineLevel="0" collapsed="false">
      <c r="A19" s="1" t="str">
        <f aca="false">A18</f>
        <v>Multi-Realm</v>
      </c>
      <c r="B19" s="1" t="str">
        <f aca="false">B18</f>
        <v>TP</v>
      </c>
      <c r="C19" s="1" t="str">
        <f aca="false">C18</f>
        <v>Constructions (Alch Comp 10.1.1)</v>
      </c>
      <c r="D19" s="2" t="n">
        <v>17</v>
      </c>
      <c r="E19" s="11" t="s">
        <v>1005</v>
      </c>
      <c r="F19" s="12" t="s">
        <v>1000</v>
      </c>
      <c r="G19" s="12" t="s">
        <v>179</v>
      </c>
      <c r="H19" s="12" t="s">
        <v>89</v>
      </c>
      <c r="I19" s="13" t="s">
        <v>17</v>
      </c>
    </row>
    <row r="20" customFormat="false" ht="12.75" hidden="false" customHeight="false" outlineLevel="0" collapsed="false">
      <c r="A20" s="1" t="str">
        <f aca="false">A19</f>
        <v>Multi-Realm</v>
      </c>
      <c r="B20" s="1" t="str">
        <f aca="false">B19</f>
        <v>TP</v>
      </c>
      <c r="C20" s="1" t="str">
        <f aca="false">C19</f>
        <v>Constructions (Alch Comp 10.1.1)</v>
      </c>
      <c r="D20" s="2" t="n">
        <v>18</v>
      </c>
      <c r="E20" s="11" t="s">
        <v>1006</v>
      </c>
      <c r="F20" s="12" t="s">
        <v>1000</v>
      </c>
      <c r="G20" s="12" t="s">
        <v>179</v>
      </c>
      <c r="H20" s="12" t="s">
        <v>89</v>
      </c>
      <c r="I20" s="13" t="s">
        <v>17</v>
      </c>
    </row>
    <row r="21" customFormat="false" ht="12.75" hidden="false" customHeight="false" outlineLevel="0" collapsed="false">
      <c r="A21" s="1" t="str">
        <f aca="false">A20</f>
        <v>Multi-Realm</v>
      </c>
      <c r="B21" s="1" t="str">
        <f aca="false">B20</f>
        <v>TP</v>
      </c>
      <c r="C21" s="1" t="str">
        <f aca="false">C20</f>
        <v>Constructions (Alch Comp 10.1.1)</v>
      </c>
      <c r="D21" s="2" t="n">
        <v>19</v>
      </c>
      <c r="E21" s="11" t="s">
        <v>1007</v>
      </c>
      <c r="F21" s="12" t="s">
        <v>1000</v>
      </c>
      <c r="G21" s="12" t="s">
        <v>179</v>
      </c>
      <c r="H21" s="12" t="s">
        <v>89</v>
      </c>
      <c r="I21" s="13" t="s">
        <v>17</v>
      </c>
    </row>
    <row r="22" customFormat="false" ht="12.75" hidden="false" customHeight="false" outlineLevel="0" collapsed="false">
      <c r="A22" s="1" t="str">
        <f aca="false">A21</f>
        <v>Multi-Realm</v>
      </c>
      <c r="B22" s="1" t="str">
        <f aca="false">B21</f>
        <v>TP</v>
      </c>
      <c r="C22" s="1" t="str">
        <f aca="false">C21</f>
        <v>Constructions (Alch Comp 10.1.1)</v>
      </c>
      <c r="D22" s="2" t="n">
        <v>20</v>
      </c>
      <c r="E22" s="11" t="s">
        <v>1008</v>
      </c>
      <c r="F22" s="12" t="s">
        <v>1000</v>
      </c>
      <c r="G22" s="12" t="s">
        <v>179</v>
      </c>
      <c r="H22" s="12" t="s">
        <v>89</v>
      </c>
      <c r="I22" s="13" t="s">
        <v>17</v>
      </c>
    </row>
    <row r="23" customFormat="false" ht="38.25" hidden="false" customHeight="false" outlineLevel="0" collapsed="false">
      <c r="A23" s="1" t="str">
        <f aca="false">A22</f>
        <v>Multi-Realm</v>
      </c>
      <c r="B23" s="1" t="str">
        <f aca="false">B22</f>
        <v>TP</v>
      </c>
      <c r="C23" s="1" t="str">
        <f aca="false">C22</f>
        <v>Constructions (Alch Comp 10.1.1)</v>
      </c>
      <c r="D23" s="2" t="n">
        <v>25</v>
      </c>
      <c r="E23" s="11" t="s">
        <v>1009</v>
      </c>
      <c r="F23" s="12" t="s">
        <v>1010</v>
      </c>
      <c r="G23" s="12" t="s">
        <v>179</v>
      </c>
      <c r="H23" s="12" t="s">
        <v>89</v>
      </c>
      <c r="I23" s="13" t="s">
        <v>17</v>
      </c>
    </row>
    <row r="24" customFormat="false" ht="12.75" hidden="false" customHeight="false" outlineLevel="0" collapsed="false">
      <c r="A24" s="1" t="str">
        <f aca="false">A23</f>
        <v>Multi-Realm</v>
      </c>
      <c r="B24" s="1" t="str">
        <f aca="false">B23</f>
        <v>TP</v>
      </c>
      <c r="C24" s="1" t="str">
        <f aca="false">C23</f>
        <v>Constructions (Alch Comp 10.1.1)</v>
      </c>
      <c r="D24" s="2" t="n">
        <v>30</v>
      </c>
      <c r="E24" s="11" t="s">
        <v>1011</v>
      </c>
      <c r="F24" s="12" t="s">
        <v>1012</v>
      </c>
      <c r="G24" s="12" t="s">
        <v>179</v>
      </c>
      <c r="H24" s="12" t="s">
        <v>89</v>
      </c>
      <c r="I24" s="13" t="s">
        <v>17</v>
      </c>
    </row>
    <row r="25" customFormat="false" ht="12.75" hidden="false" customHeight="false" outlineLevel="0" collapsed="false">
      <c r="A25" s="1" t="str">
        <f aca="false">A24</f>
        <v>Multi-Realm</v>
      </c>
      <c r="B25" s="1" t="str">
        <f aca="false">B24</f>
        <v>TP</v>
      </c>
      <c r="C25" s="1" t="str">
        <f aca="false">C24</f>
        <v>Constructions (Alch Comp 10.1.1)</v>
      </c>
      <c r="D25" s="2" t="n">
        <v>50</v>
      </c>
      <c r="E25" s="11" t="s">
        <v>1013</v>
      </c>
      <c r="F25" s="12" t="s">
        <v>379</v>
      </c>
      <c r="G25" s="12" t="s">
        <v>81</v>
      </c>
      <c r="H25" s="12" t="s">
        <v>379</v>
      </c>
      <c r="I25" s="13" t="s">
        <v>983</v>
      </c>
    </row>
    <row r="26" customFormat="false" ht="12.75" hidden="false" customHeight="false" outlineLevel="0" collapsed="false">
      <c r="A26" s="11"/>
      <c r="B26" s="11"/>
      <c r="C26" s="11"/>
      <c r="D26" s="13"/>
      <c r="E26" s="11"/>
      <c r="F26" s="12"/>
      <c r="G26" s="12"/>
      <c r="H26" s="13"/>
      <c r="I26" s="13"/>
    </row>
    <row r="27" customFormat="false" ht="12.75" hidden="false" customHeight="false" outlineLevel="0" collapsed="false">
      <c r="A27" s="11"/>
      <c r="B27" s="11"/>
      <c r="C27" s="11"/>
      <c r="D27" s="13"/>
      <c r="E27" s="11"/>
      <c r="F27" s="12"/>
      <c r="G27" s="12"/>
      <c r="H27" s="13"/>
      <c r="I27" s="13"/>
    </row>
    <row r="28" customFormat="false" ht="12.75" hidden="false" customHeight="false" outlineLevel="0" collapsed="false">
      <c r="A28" s="1" t="str">
        <f aca="false">A278</f>
        <v>Multi-Realm</v>
      </c>
      <c r="B28" s="1" t="str">
        <f aca="false">B278</f>
        <v>TP</v>
      </c>
      <c r="C28" s="1" t="s">
        <v>1014</v>
      </c>
      <c r="D28" s="2" t="n">
        <v>1</v>
      </c>
      <c r="E28" s="11" t="s">
        <v>1015</v>
      </c>
      <c r="F28" s="12" t="s">
        <v>16</v>
      </c>
      <c r="G28" s="12" t="s">
        <v>88</v>
      </c>
      <c r="H28" s="13" t="s">
        <v>16</v>
      </c>
      <c r="I28" s="13" t="s">
        <v>82</v>
      </c>
    </row>
    <row r="29" customFormat="false" ht="12.75" hidden="false" customHeight="false" outlineLevel="0" collapsed="false">
      <c r="A29" s="1" t="str">
        <f aca="false">A28</f>
        <v>Multi-Realm</v>
      </c>
      <c r="B29" s="1" t="str">
        <f aca="false">B28</f>
        <v>TP</v>
      </c>
      <c r="C29" s="1" t="str">
        <f aca="false">C28</f>
        <v>Entertainment Law (Spell Users Comp. 8.5.12)</v>
      </c>
      <c r="D29" s="2" t="n">
        <v>2</v>
      </c>
      <c r="E29" s="11" t="s">
        <v>1016</v>
      </c>
      <c r="F29" s="12" t="s">
        <v>115</v>
      </c>
      <c r="G29" s="12" t="s">
        <v>379</v>
      </c>
      <c r="H29" s="13" t="s">
        <v>180</v>
      </c>
      <c r="I29" s="13" t="s">
        <v>17</v>
      </c>
    </row>
    <row r="30" customFormat="false" ht="12.75" hidden="false" customHeight="false" outlineLevel="0" collapsed="false">
      <c r="A30" s="1" t="str">
        <f aca="false">A29</f>
        <v>Multi-Realm</v>
      </c>
      <c r="B30" s="1" t="str">
        <f aca="false">B29</f>
        <v>TP</v>
      </c>
      <c r="C30" s="1" t="str">
        <f aca="false">C29</f>
        <v>Entertainment Law (Spell Users Comp. 8.5.12)</v>
      </c>
      <c r="D30" s="2" t="n">
        <v>3</v>
      </c>
      <c r="E30" s="11" t="s">
        <v>1017</v>
      </c>
      <c r="F30" s="12" t="s">
        <v>16</v>
      </c>
      <c r="G30" s="12" t="s">
        <v>88</v>
      </c>
      <c r="H30" s="13" t="s">
        <v>16</v>
      </c>
      <c r="I30" s="13" t="s">
        <v>82</v>
      </c>
    </row>
    <row r="31" customFormat="false" ht="12.75" hidden="false" customHeight="false" outlineLevel="0" collapsed="false">
      <c r="A31" s="1" t="str">
        <f aca="false">A30</f>
        <v>Multi-Realm</v>
      </c>
      <c r="B31" s="1" t="str">
        <f aca="false">B30</f>
        <v>TP</v>
      </c>
      <c r="C31" s="1" t="str">
        <f aca="false">C30</f>
        <v>Entertainment Law (Spell Users Comp. 8.5.12)</v>
      </c>
      <c r="D31" s="2" t="n">
        <v>4</v>
      </c>
      <c r="E31" s="11" t="s">
        <v>1018</v>
      </c>
      <c r="F31" s="12" t="s">
        <v>16</v>
      </c>
      <c r="G31" s="12" t="s">
        <v>379</v>
      </c>
      <c r="H31" s="13" t="s">
        <v>16</v>
      </c>
      <c r="I31" s="13" t="s">
        <v>82</v>
      </c>
    </row>
    <row r="32" customFormat="false" ht="12.75" hidden="false" customHeight="false" outlineLevel="0" collapsed="false">
      <c r="A32" s="1" t="str">
        <f aca="false">A31</f>
        <v>Multi-Realm</v>
      </c>
      <c r="B32" s="1" t="str">
        <f aca="false">B31</f>
        <v>TP</v>
      </c>
      <c r="C32" s="1" t="str">
        <f aca="false">C31</f>
        <v>Entertainment Law (Spell Users Comp. 8.5.12)</v>
      </c>
      <c r="D32" s="2" t="n">
        <v>5</v>
      </c>
      <c r="E32" s="11" t="s">
        <v>1019</v>
      </c>
      <c r="F32" s="12" t="s">
        <v>16</v>
      </c>
      <c r="G32" s="12" t="s">
        <v>206</v>
      </c>
      <c r="H32" s="13" t="s">
        <v>16</v>
      </c>
      <c r="I32" s="13" t="s">
        <v>17</v>
      </c>
    </row>
    <row r="33" customFormat="false" ht="12.75" hidden="false" customHeight="false" outlineLevel="0" collapsed="false">
      <c r="A33" s="1" t="str">
        <f aca="false">A32</f>
        <v>Multi-Realm</v>
      </c>
      <c r="B33" s="1" t="str">
        <f aca="false">B32</f>
        <v>TP</v>
      </c>
      <c r="C33" s="1" t="str">
        <f aca="false">C32</f>
        <v>Entertainment Law (Spell Users Comp. 8.5.12)</v>
      </c>
      <c r="D33" s="2" t="n">
        <v>6</v>
      </c>
      <c r="E33" s="11" t="s">
        <v>1020</v>
      </c>
      <c r="F33" s="12" t="s">
        <v>16</v>
      </c>
      <c r="G33" s="12" t="s">
        <v>118</v>
      </c>
      <c r="H33" s="13" t="s">
        <v>989</v>
      </c>
      <c r="I33" s="13" t="s">
        <v>17</v>
      </c>
    </row>
    <row r="34" customFormat="false" ht="12.75" hidden="false" customHeight="false" outlineLevel="0" collapsed="false">
      <c r="A34" s="1" t="str">
        <f aca="false">A33</f>
        <v>Multi-Realm</v>
      </c>
      <c r="B34" s="1" t="str">
        <f aca="false">B33</f>
        <v>TP</v>
      </c>
      <c r="C34" s="1" t="str">
        <f aca="false">C33</f>
        <v>Entertainment Law (Spell Users Comp. 8.5.12)</v>
      </c>
      <c r="D34" s="2" t="n">
        <v>7</v>
      </c>
      <c r="E34" s="11" t="s">
        <v>1021</v>
      </c>
      <c r="F34" s="12" t="s">
        <v>1022</v>
      </c>
      <c r="G34" s="12" t="s">
        <v>206</v>
      </c>
      <c r="H34" s="13" t="s">
        <v>989</v>
      </c>
      <c r="I34" s="13" t="s">
        <v>17</v>
      </c>
    </row>
    <row r="35" customFormat="false" ht="12.75" hidden="false" customHeight="false" outlineLevel="0" collapsed="false">
      <c r="A35" s="1" t="str">
        <f aca="false">A34</f>
        <v>Multi-Realm</v>
      </c>
      <c r="B35" s="1" t="str">
        <f aca="false">B34</f>
        <v>TP</v>
      </c>
      <c r="C35" s="1" t="str">
        <f aca="false">C34</f>
        <v>Entertainment Law (Spell Users Comp. 8.5.12)</v>
      </c>
      <c r="D35" s="2" t="n">
        <v>8</v>
      </c>
      <c r="E35" s="11" t="s">
        <v>1023</v>
      </c>
      <c r="F35" s="12" t="s">
        <v>16</v>
      </c>
      <c r="G35" s="12" t="s">
        <v>81</v>
      </c>
      <c r="H35" s="13" t="s">
        <v>16</v>
      </c>
      <c r="I35" s="13" t="s">
        <v>82</v>
      </c>
    </row>
    <row r="36" customFormat="false" ht="12.75" hidden="false" customHeight="false" outlineLevel="0" collapsed="false">
      <c r="A36" s="1" t="str">
        <f aca="false">A35</f>
        <v>Multi-Realm</v>
      </c>
      <c r="B36" s="1" t="str">
        <f aca="false">B35</f>
        <v>TP</v>
      </c>
      <c r="C36" s="1" t="str">
        <f aca="false">C35</f>
        <v>Entertainment Law (Spell Users Comp. 8.5.12)</v>
      </c>
      <c r="D36" s="2" t="n">
        <v>9</v>
      </c>
      <c r="E36" s="11" t="s">
        <v>1024</v>
      </c>
      <c r="F36" s="12" t="s">
        <v>1025</v>
      </c>
      <c r="G36" s="12" t="s">
        <v>81</v>
      </c>
      <c r="H36" s="13" t="s">
        <v>989</v>
      </c>
      <c r="I36" s="13" t="s">
        <v>17</v>
      </c>
    </row>
    <row r="37" customFormat="false" ht="12.75" hidden="false" customHeight="false" outlineLevel="0" collapsed="false">
      <c r="A37" s="1" t="str">
        <f aca="false">A36</f>
        <v>Multi-Realm</v>
      </c>
      <c r="B37" s="1" t="str">
        <f aca="false">B36</f>
        <v>TP</v>
      </c>
      <c r="C37" s="1" t="str">
        <f aca="false">C36</f>
        <v>Entertainment Law (Spell Users Comp. 8.5.12)</v>
      </c>
      <c r="D37" s="2" t="n">
        <v>10</v>
      </c>
      <c r="E37" s="11" t="s">
        <v>1026</v>
      </c>
      <c r="F37" s="12" t="s">
        <v>379</v>
      </c>
      <c r="G37" s="12" t="s">
        <v>246</v>
      </c>
      <c r="H37" s="13" t="s">
        <v>180</v>
      </c>
      <c r="I37" s="13" t="s">
        <v>17</v>
      </c>
    </row>
    <row r="38" customFormat="false" ht="12.75" hidden="false" customHeight="false" outlineLevel="0" collapsed="false">
      <c r="A38" s="1" t="str">
        <f aca="false">A37</f>
        <v>Multi-Realm</v>
      </c>
      <c r="B38" s="1" t="str">
        <f aca="false">B37</f>
        <v>TP</v>
      </c>
      <c r="C38" s="1" t="str">
        <f aca="false">C37</f>
        <v>Entertainment Law (Spell Users Comp. 8.5.12)</v>
      </c>
      <c r="D38" s="2" t="n">
        <v>11</v>
      </c>
      <c r="E38" s="11" t="s">
        <v>1027</v>
      </c>
      <c r="F38" s="12" t="s">
        <v>379</v>
      </c>
      <c r="G38" s="12" t="s">
        <v>206</v>
      </c>
      <c r="H38" s="13" t="s">
        <v>1025</v>
      </c>
      <c r="I38" s="13" t="s">
        <v>17</v>
      </c>
    </row>
    <row r="39" customFormat="false" ht="12.75" hidden="false" customHeight="false" outlineLevel="0" collapsed="false">
      <c r="A39" s="1" t="str">
        <f aca="false">A38</f>
        <v>Multi-Realm</v>
      </c>
      <c r="B39" s="1" t="str">
        <f aca="false">B38</f>
        <v>TP</v>
      </c>
      <c r="C39" s="1" t="str">
        <f aca="false">C38</f>
        <v>Entertainment Law (Spell Users Comp. 8.5.12)</v>
      </c>
      <c r="D39" s="2" t="n">
        <v>12</v>
      </c>
      <c r="E39" s="11" t="s">
        <v>1028</v>
      </c>
      <c r="F39" s="12" t="s">
        <v>379</v>
      </c>
      <c r="G39" s="12" t="s">
        <v>206</v>
      </c>
      <c r="H39" s="13" t="s">
        <v>989</v>
      </c>
      <c r="I39" s="13" t="s">
        <v>17</v>
      </c>
    </row>
    <row r="40" customFormat="false" ht="12.75" hidden="false" customHeight="false" outlineLevel="0" collapsed="false">
      <c r="A40" s="1" t="str">
        <f aca="false">A39</f>
        <v>Multi-Realm</v>
      </c>
      <c r="B40" s="1" t="str">
        <f aca="false">B39</f>
        <v>TP</v>
      </c>
      <c r="C40" s="1" t="str">
        <f aca="false">C39</f>
        <v>Entertainment Law (Spell Users Comp. 8.5.12)</v>
      </c>
      <c r="D40" s="2" t="n">
        <v>13</v>
      </c>
      <c r="E40" s="11" t="s">
        <v>1029</v>
      </c>
      <c r="F40" s="12" t="s">
        <v>16</v>
      </c>
      <c r="G40" s="12" t="s">
        <v>206</v>
      </c>
      <c r="H40" s="13" t="s">
        <v>16</v>
      </c>
      <c r="I40" s="13" t="s">
        <v>82</v>
      </c>
    </row>
    <row r="41" customFormat="false" ht="12.75" hidden="false" customHeight="false" outlineLevel="0" collapsed="false">
      <c r="A41" s="1" t="str">
        <f aca="false">A40</f>
        <v>Multi-Realm</v>
      </c>
      <c r="B41" s="1" t="str">
        <f aca="false">B40</f>
        <v>TP</v>
      </c>
      <c r="C41" s="1" t="str">
        <f aca="false">C40</f>
        <v>Entertainment Law (Spell Users Comp. 8.5.12)</v>
      </c>
      <c r="D41" s="2" t="n">
        <v>14</v>
      </c>
      <c r="E41" s="11" t="s">
        <v>1030</v>
      </c>
      <c r="F41" s="12" t="s">
        <v>16</v>
      </c>
      <c r="G41" s="12" t="s">
        <v>118</v>
      </c>
      <c r="H41" s="13" t="s">
        <v>16</v>
      </c>
      <c r="I41" s="13" t="s">
        <v>382</v>
      </c>
    </row>
    <row r="42" customFormat="false" ht="12.75" hidden="false" customHeight="false" outlineLevel="0" collapsed="false">
      <c r="A42" s="1" t="str">
        <f aca="false">A41</f>
        <v>Multi-Realm</v>
      </c>
      <c r="B42" s="1" t="str">
        <f aca="false">B41</f>
        <v>TP</v>
      </c>
      <c r="C42" s="1" t="str">
        <f aca="false">C41</f>
        <v>Entertainment Law (Spell Users Comp. 8.5.12)</v>
      </c>
      <c r="D42" s="2" t="n">
        <v>15</v>
      </c>
      <c r="E42" s="11" t="s">
        <v>1031</v>
      </c>
      <c r="F42" s="12" t="s">
        <v>16</v>
      </c>
      <c r="G42" s="12" t="s">
        <v>118</v>
      </c>
      <c r="H42" s="13" t="s">
        <v>16</v>
      </c>
      <c r="I42" s="13" t="s">
        <v>382</v>
      </c>
    </row>
    <row r="43" customFormat="false" ht="12.75" hidden="false" customHeight="false" outlineLevel="0" collapsed="false">
      <c r="A43" s="1" t="str">
        <f aca="false">A42</f>
        <v>Multi-Realm</v>
      </c>
      <c r="B43" s="1" t="str">
        <f aca="false">B42</f>
        <v>TP</v>
      </c>
      <c r="C43" s="1" t="str">
        <f aca="false">C42</f>
        <v>Entertainment Law (Spell Users Comp. 8.5.12)</v>
      </c>
      <c r="D43" s="2" t="n">
        <v>16</v>
      </c>
      <c r="E43" s="11" t="s">
        <v>1032</v>
      </c>
      <c r="F43" s="12" t="s">
        <v>16</v>
      </c>
      <c r="G43" s="12" t="s">
        <v>118</v>
      </c>
      <c r="H43" s="13" t="s">
        <v>16</v>
      </c>
      <c r="I43" s="13" t="s">
        <v>82</v>
      </c>
    </row>
    <row r="44" customFormat="false" ht="12.75" hidden="false" customHeight="false" outlineLevel="0" collapsed="false">
      <c r="A44" s="1" t="str">
        <f aca="false">A43</f>
        <v>Multi-Realm</v>
      </c>
      <c r="B44" s="1" t="str">
        <f aca="false">B43</f>
        <v>TP</v>
      </c>
      <c r="C44" s="1" t="str">
        <f aca="false">C43</f>
        <v>Entertainment Law (Spell Users Comp. 8.5.12)</v>
      </c>
      <c r="D44" s="2" t="n">
        <v>17</v>
      </c>
      <c r="E44" s="11" t="s">
        <v>1033</v>
      </c>
      <c r="F44" s="12" t="s">
        <v>16</v>
      </c>
      <c r="G44" s="12" t="s">
        <v>118</v>
      </c>
      <c r="H44" s="13" t="s">
        <v>16</v>
      </c>
      <c r="I44" s="13" t="s">
        <v>82</v>
      </c>
    </row>
    <row r="45" customFormat="false" ht="12.75" hidden="false" customHeight="false" outlineLevel="0" collapsed="false">
      <c r="A45" s="1" t="str">
        <f aca="false">A44</f>
        <v>Multi-Realm</v>
      </c>
      <c r="B45" s="1" t="str">
        <f aca="false">B44</f>
        <v>TP</v>
      </c>
      <c r="C45" s="1" t="str">
        <f aca="false">C44</f>
        <v>Entertainment Law (Spell Users Comp. 8.5.12)</v>
      </c>
      <c r="D45" s="2" t="n">
        <v>18</v>
      </c>
      <c r="E45" s="11" t="s">
        <v>1034</v>
      </c>
      <c r="F45" s="12" t="s">
        <v>379</v>
      </c>
      <c r="G45" s="12" t="s">
        <v>118</v>
      </c>
      <c r="H45" s="13" t="s">
        <v>1025</v>
      </c>
      <c r="I45" s="13" t="s">
        <v>17</v>
      </c>
    </row>
    <row r="46" customFormat="false" ht="12.75" hidden="false" customHeight="false" outlineLevel="0" collapsed="false">
      <c r="A46" s="1" t="str">
        <f aca="false">A45</f>
        <v>Multi-Realm</v>
      </c>
      <c r="B46" s="1" t="str">
        <f aca="false">B45</f>
        <v>TP</v>
      </c>
      <c r="C46" s="1" t="str">
        <f aca="false">C45</f>
        <v>Entertainment Law (Spell Users Comp. 8.5.12)</v>
      </c>
      <c r="D46" s="2" t="n">
        <v>19</v>
      </c>
      <c r="E46" s="11" t="s">
        <v>1035</v>
      </c>
      <c r="F46" s="12" t="s">
        <v>1036</v>
      </c>
      <c r="G46" s="12" t="s">
        <v>81</v>
      </c>
      <c r="H46" s="13" t="s">
        <v>989</v>
      </c>
      <c r="I46" s="13" t="s">
        <v>82</v>
      </c>
    </row>
    <row r="47" customFormat="false" ht="12.75" hidden="false" customHeight="false" outlineLevel="0" collapsed="false">
      <c r="A47" s="1" t="str">
        <f aca="false">A46</f>
        <v>Multi-Realm</v>
      </c>
      <c r="B47" s="1" t="str">
        <f aca="false">B46</f>
        <v>TP</v>
      </c>
      <c r="C47" s="1" t="str">
        <f aca="false">C46</f>
        <v>Entertainment Law (Spell Users Comp. 8.5.12)</v>
      </c>
      <c r="D47" s="2" t="n">
        <v>20</v>
      </c>
      <c r="E47" s="11" t="s">
        <v>1037</v>
      </c>
      <c r="F47" s="12" t="s">
        <v>379</v>
      </c>
      <c r="G47" s="12" t="s">
        <v>118</v>
      </c>
      <c r="H47" s="13" t="s">
        <v>989</v>
      </c>
      <c r="I47" s="13" t="s">
        <v>17</v>
      </c>
    </row>
    <row r="48" customFormat="false" ht="12.75" hidden="false" customHeight="false" outlineLevel="0" collapsed="false">
      <c r="A48" s="1" t="str">
        <f aca="false">A47</f>
        <v>Multi-Realm</v>
      </c>
      <c r="B48" s="1" t="str">
        <f aca="false">B47</f>
        <v>TP</v>
      </c>
      <c r="C48" s="1" t="str">
        <f aca="false">C47</f>
        <v>Entertainment Law (Spell Users Comp. 8.5.12)</v>
      </c>
      <c r="D48" s="2" t="n">
        <v>25</v>
      </c>
      <c r="E48" s="11" t="s">
        <v>1038</v>
      </c>
      <c r="F48" s="12" t="s">
        <v>379</v>
      </c>
      <c r="G48" s="12" t="s">
        <v>118</v>
      </c>
      <c r="H48" s="13" t="s">
        <v>1025</v>
      </c>
      <c r="I48" s="13" t="s">
        <v>17</v>
      </c>
    </row>
    <row r="49" customFormat="false" ht="12.75" hidden="false" customHeight="false" outlineLevel="0" collapsed="false">
      <c r="A49" s="1" t="str">
        <f aca="false">A48</f>
        <v>Multi-Realm</v>
      </c>
      <c r="B49" s="1" t="str">
        <f aca="false">B48</f>
        <v>TP</v>
      </c>
      <c r="C49" s="1" t="str">
        <f aca="false">C48</f>
        <v>Entertainment Law (Spell Users Comp. 8.5.12)</v>
      </c>
      <c r="D49" s="2" t="n">
        <v>30</v>
      </c>
      <c r="E49" s="11" t="s">
        <v>1039</v>
      </c>
      <c r="F49" s="12" t="s">
        <v>379</v>
      </c>
      <c r="G49" s="12" t="s">
        <v>118</v>
      </c>
      <c r="H49" s="13" t="s">
        <v>1025</v>
      </c>
      <c r="I49" s="13" t="s">
        <v>17</v>
      </c>
    </row>
    <row r="50" customFormat="false" ht="12.75" hidden="false" customHeight="false" outlineLevel="0" collapsed="false">
      <c r="A50" s="1" t="str">
        <f aca="false">A49</f>
        <v>Multi-Realm</v>
      </c>
      <c r="B50" s="1" t="str">
        <f aca="false">B49</f>
        <v>TP</v>
      </c>
      <c r="C50" s="1" t="str">
        <f aca="false">C49</f>
        <v>Entertainment Law (Spell Users Comp. 8.5.12)</v>
      </c>
      <c r="D50" s="2" t="n">
        <v>50</v>
      </c>
      <c r="E50" s="11" t="s">
        <v>1040</v>
      </c>
      <c r="F50" s="12" t="s">
        <v>16</v>
      </c>
      <c r="G50" s="12" t="s">
        <v>81</v>
      </c>
      <c r="H50" s="13" t="s">
        <v>16</v>
      </c>
      <c r="I50" s="13" t="s">
        <v>82</v>
      </c>
    </row>
    <row r="51" customFormat="false" ht="12.75" hidden="false" customHeight="false" outlineLevel="0" collapsed="false">
      <c r="A51" s="11"/>
      <c r="B51" s="11"/>
      <c r="C51" s="11"/>
      <c r="D51" s="13"/>
      <c r="E51" s="11"/>
      <c r="F51" s="12"/>
      <c r="G51" s="12"/>
      <c r="H51" s="13"/>
      <c r="I51" s="13"/>
    </row>
    <row r="52" customFormat="false" ht="12.75" hidden="false" customHeight="false" outlineLevel="0" collapsed="false">
      <c r="A52" s="11"/>
      <c r="B52" s="11"/>
      <c r="C52" s="11"/>
      <c r="D52" s="13"/>
      <c r="E52" s="11"/>
      <c r="F52" s="12"/>
      <c r="G52" s="12"/>
      <c r="H52" s="13"/>
      <c r="I52" s="13"/>
    </row>
    <row r="53" customFormat="false" ht="12.75" hidden="false" customHeight="false" outlineLevel="0" collapsed="false">
      <c r="A53" s="1" t="str">
        <f aca="false">A303</f>
        <v>Multi-Realm</v>
      </c>
      <c r="B53" s="1" t="str">
        <f aca="false">B303</f>
        <v>TP</v>
      </c>
      <c r="C53" s="1" t="s">
        <v>1041</v>
      </c>
      <c r="D53" s="2" t="n">
        <v>1</v>
      </c>
      <c r="E53" s="1" t="s">
        <v>1042</v>
      </c>
      <c r="F53" s="4" t="s">
        <v>1043</v>
      </c>
      <c r="G53" s="4" t="s">
        <v>179</v>
      </c>
      <c r="H53" s="2" t="s">
        <v>16</v>
      </c>
      <c r="I53" s="2" t="s">
        <v>54</v>
      </c>
    </row>
    <row r="54" customFormat="false" ht="12.75" hidden="false" customHeight="false" outlineLevel="0" collapsed="false">
      <c r="A54" s="1" t="str">
        <f aca="false">A53</f>
        <v>Multi-Realm</v>
      </c>
      <c r="B54" s="1" t="str">
        <f aca="false">B53</f>
        <v>TP</v>
      </c>
      <c r="C54" s="1" t="str">
        <f aca="false">C53</f>
        <v>Farming Law (Spell Users Comp. 8.5.13)</v>
      </c>
      <c r="D54" s="2" t="n">
        <v>2</v>
      </c>
      <c r="E54" s="1" t="s">
        <v>1044</v>
      </c>
      <c r="F54" s="4" t="s">
        <v>16</v>
      </c>
      <c r="G54" s="4" t="s">
        <v>88</v>
      </c>
      <c r="H54" s="2" t="s">
        <v>16</v>
      </c>
      <c r="I54" s="2" t="s">
        <v>82</v>
      </c>
    </row>
    <row r="55" customFormat="false" ht="12.75" hidden="false" customHeight="false" outlineLevel="0" collapsed="false">
      <c r="A55" s="1" t="str">
        <f aca="false">A54</f>
        <v>Multi-Realm</v>
      </c>
      <c r="B55" s="1" t="str">
        <f aca="false">B54</f>
        <v>TP</v>
      </c>
      <c r="C55" s="1" t="str">
        <f aca="false">C54</f>
        <v>Farming Law (Spell Users Comp. 8.5.13)</v>
      </c>
      <c r="D55" s="2" t="n">
        <v>3</v>
      </c>
      <c r="E55" s="1" t="s">
        <v>1045</v>
      </c>
      <c r="F55" s="4" t="s">
        <v>1046</v>
      </c>
      <c r="G55" s="4" t="s">
        <v>179</v>
      </c>
      <c r="H55" s="2" t="s">
        <v>1047</v>
      </c>
      <c r="I55" s="2" t="s">
        <v>17</v>
      </c>
    </row>
    <row r="56" customFormat="false" ht="12.75" hidden="false" customHeight="false" outlineLevel="0" collapsed="false">
      <c r="A56" s="1" t="str">
        <f aca="false">A55</f>
        <v>Multi-Realm</v>
      </c>
      <c r="B56" s="1" t="str">
        <f aca="false">B55</f>
        <v>TP</v>
      </c>
      <c r="C56" s="1" t="str">
        <f aca="false">C55</f>
        <v>Farming Law (Spell Users Comp. 8.5.13)</v>
      </c>
      <c r="D56" s="2" t="n">
        <v>4</v>
      </c>
      <c r="E56" s="1" t="s">
        <v>1048</v>
      </c>
      <c r="F56" s="4" t="s">
        <v>1049</v>
      </c>
      <c r="G56" s="4" t="s">
        <v>179</v>
      </c>
      <c r="H56" s="2" t="s">
        <v>1047</v>
      </c>
      <c r="I56" s="2" t="s">
        <v>17</v>
      </c>
    </row>
    <row r="57" customFormat="false" ht="12.75" hidden="false" customHeight="false" outlineLevel="0" collapsed="false">
      <c r="A57" s="1" t="str">
        <f aca="false">A56</f>
        <v>Multi-Realm</v>
      </c>
      <c r="B57" s="1" t="str">
        <f aca="false">B56</f>
        <v>TP</v>
      </c>
      <c r="C57" s="1" t="str">
        <f aca="false">C56</f>
        <v>Farming Law (Spell Users Comp. 8.5.13)</v>
      </c>
      <c r="D57" s="2" t="n">
        <v>5</v>
      </c>
      <c r="E57" s="1" t="s">
        <v>1050</v>
      </c>
      <c r="F57" s="4" t="s">
        <v>1051</v>
      </c>
      <c r="G57" s="4" t="s">
        <v>179</v>
      </c>
      <c r="H57" s="2" t="s">
        <v>1047</v>
      </c>
      <c r="I57" s="2" t="s">
        <v>17</v>
      </c>
    </row>
    <row r="58" customFormat="false" ht="12.75" hidden="false" customHeight="false" outlineLevel="0" collapsed="false">
      <c r="A58" s="1" t="str">
        <f aca="false">A57</f>
        <v>Multi-Realm</v>
      </c>
      <c r="B58" s="1" t="str">
        <f aca="false">B57</f>
        <v>TP</v>
      </c>
      <c r="C58" s="1" t="str">
        <f aca="false">C57</f>
        <v>Farming Law (Spell Users Comp. 8.5.13)</v>
      </c>
      <c r="D58" s="2" t="n">
        <v>6</v>
      </c>
      <c r="E58" s="1" t="s">
        <v>1052</v>
      </c>
      <c r="F58" s="4" t="s">
        <v>1046</v>
      </c>
      <c r="G58" s="4" t="s">
        <v>179</v>
      </c>
      <c r="H58" s="2" t="s">
        <v>1047</v>
      </c>
      <c r="I58" s="2" t="s">
        <v>17</v>
      </c>
    </row>
    <row r="59" customFormat="false" ht="12.75" hidden="false" customHeight="false" outlineLevel="0" collapsed="false">
      <c r="A59" s="1" t="str">
        <f aca="false">A58</f>
        <v>Multi-Realm</v>
      </c>
      <c r="B59" s="1" t="str">
        <f aca="false">B58</f>
        <v>TP</v>
      </c>
      <c r="C59" s="1" t="str">
        <f aca="false">C58</f>
        <v>Farming Law (Spell Users Comp. 8.5.13)</v>
      </c>
      <c r="D59" s="2" t="n">
        <v>7</v>
      </c>
      <c r="E59" s="1" t="s">
        <v>1053</v>
      </c>
      <c r="F59" s="4" t="s">
        <v>1051</v>
      </c>
      <c r="G59" s="4" t="s">
        <v>179</v>
      </c>
      <c r="H59" s="2" t="s">
        <v>1047</v>
      </c>
      <c r="I59" s="2" t="s">
        <v>17</v>
      </c>
    </row>
    <row r="60" customFormat="false" ht="12.75" hidden="false" customHeight="false" outlineLevel="0" collapsed="false">
      <c r="A60" s="1" t="str">
        <f aca="false">A59</f>
        <v>Multi-Realm</v>
      </c>
      <c r="B60" s="1" t="str">
        <f aca="false">B59</f>
        <v>TP</v>
      </c>
      <c r="C60" s="1" t="str">
        <f aca="false">C59</f>
        <v>Farming Law (Spell Users Comp. 8.5.13)</v>
      </c>
      <c r="D60" s="2" t="n">
        <v>8</v>
      </c>
      <c r="E60" s="1" t="s">
        <v>1054</v>
      </c>
      <c r="F60" s="4" t="s">
        <v>322</v>
      </c>
      <c r="G60" s="4" t="s">
        <v>179</v>
      </c>
      <c r="H60" s="2" t="s">
        <v>180</v>
      </c>
      <c r="I60" s="2" t="s">
        <v>17</v>
      </c>
    </row>
    <row r="61" customFormat="false" ht="12.75" hidden="false" customHeight="false" outlineLevel="0" collapsed="false">
      <c r="A61" s="1" t="str">
        <f aca="false">A60</f>
        <v>Multi-Realm</v>
      </c>
      <c r="B61" s="1" t="str">
        <f aca="false">B60</f>
        <v>TP</v>
      </c>
      <c r="C61" s="1" t="str">
        <f aca="false">C60</f>
        <v>Farming Law (Spell Users Comp. 8.5.13)</v>
      </c>
      <c r="D61" s="2" t="n">
        <v>9</v>
      </c>
      <c r="E61" s="1" t="s">
        <v>1055</v>
      </c>
      <c r="F61" s="4" t="s">
        <v>34</v>
      </c>
      <c r="G61" s="4" t="s">
        <v>1056</v>
      </c>
      <c r="H61" s="2" t="s">
        <v>1047</v>
      </c>
      <c r="I61" s="2" t="s">
        <v>17</v>
      </c>
    </row>
    <row r="62" customFormat="false" ht="12.75" hidden="false" customHeight="false" outlineLevel="0" collapsed="false">
      <c r="A62" s="1" t="str">
        <f aca="false">A61</f>
        <v>Multi-Realm</v>
      </c>
      <c r="B62" s="1" t="str">
        <f aca="false">B61</f>
        <v>TP</v>
      </c>
      <c r="C62" s="1" t="str">
        <f aca="false">C61</f>
        <v>Farming Law (Spell Users Comp. 8.5.13)</v>
      </c>
      <c r="D62" s="2" t="n">
        <v>10</v>
      </c>
      <c r="E62" s="1" t="s">
        <v>1057</v>
      </c>
      <c r="F62" s="4" t="s">
        <v>1051</v>
      </c>
      <c r="G62" s="4" t="s">
        <v>179</v>
      </c>
      <c r="H62" s="2" t="s">
        <v>1047</v>
      </c>
      <c r="I62" s="2" t="s">
        <v>17</v>
      </c>
    </row>
    <row r="63" customFormat="false" ht="12.75" hidden="false" customHeight="false" outlineLevel="0" collapsed="false">
      <c r="A63" s="1" t="str">
        <f aca="false">A62</f>
        <v>Multi-Realm</v>
      </c>
      <c r="B63" s="1" t="str">
        <f aca="false">B62</f>
        <v>TP</v>
      </c>
      <c r="C63" s="1" t="str">
        <f aca="false">C62</f>
        <v>Farming Law (Spell Users Comp. 8.5.13)</v>
      </c>
      <c r="D63" s="2" t="n">
        <v>11</v>
      </c>
      <c r="E63" s="1" t="s">
        <v>1058</v>
      </c>
      <c r="F63" s="4" t="s">
        <v>1051</v>
      </c>
      <c r="G63" s="4" t="s">
        <v>379</v>
      </c>
      <c r="H63" s="2" t="s">
        <v>1047</v>
      </c>
      <c r="I63" s="2" t="s">
        <v>17</v>
      </c>
    </row>
    <row r="64" customFormat="false" ht="12.75" hidden="false" customHeight="false" outlineLevel="0" collapsed="false">
      <c r="A64" s="1" t="str">
        <f aca="false">A63</f>
        <v>Multi-Realm</v>
      </c>
      <c r="B64" s="1" t="str">
        <f aca="false">B63</f>
        <v>TP</v>
      </c>
      <c r="C64" s="1" t="str">
        <f aca="false">C63</f>
        <v>Farming Law (Spell Users Comp. 8.5.13)</v>
      </c>
      <c r="D64" s="2" t="n">
        <v>12</v>
      </c>
      <c r="E64" s="1" t="s">
        <v>1059</v>
      </c>
      <c r="F64" s="4" t="s">
        <v>1051</v>
      </c>
      <c r="G64" s="4" t="s">
        <v>179</v>
      </c>
      <c r="H64" s="2" t="s">
        <v>1047</v>
      </c>
      <c r="I64" s="2" t="s">
        <v>17</v>
      </c>
    </row>
    <row r="65" customFormat="false" ht="12.75" hidden="false" customHeight="false" outlineLevel="0" collapsed="false">
      <c r="A65" s="1" t="str">
        <f aca="false">A64</f>
        <v>Multi-Realm</v>
      </c>
      <c r="B65" s="1" t="str">
        <f aca="false">B64</f>
        <v>TP</v>
      </c>
      <c r="C65" s="1" t="str">
        <f aca="false">C64</f>
        <v>Farming Law (Spell Users Comp. 8.5.13)</v>
      </c>
      <c r="D65" s="2" t="n">
        <v>13</v>
      </c>
      <c r="E65" s="1" t="s">
        <v>1060</v>
      </c>
      <c r="F65" s="4" t="s">
        <v>1051</v>
      </c>
      <c r="G65" s="4" t="s">
        <v>179</v>
      </c>
      <c r="H65" s="2" t="s">
        <v>1047</v>
      </c>
      <c r="I65" s="2" t="s">
        <v>17</v>
      </c>
    </row>
    <row r="66" customFormat="false" ht="12.75" hidden="false" customHeight="false" outlineLevel="0" collapsed="false">
      <c r="A66" s="1" t="str">
        <f aca="false">A65</f>
        <v>Multi-Realm</v>
      </c>
      <c r="B66" s="1" t="str">
        <f aca="false">B65</f>
        <v>TP</v>
      </c>
      <c r="C66" s="1" t="str">
        <f aca="false">C65</f>
        <v>Farming Law (Spell Users Comp. 8.5.13)</v>
      </c>
      <c r="D66" s="2" t="n">
        <v>14</v>
      </c>
      <c r="E66" s="1" t="s">
        <v>1061</v>
      </c>
      <c r="F66" s="4" t="s">
        <v>1051</v>
      </c>
      <c r="G66" s="4" t="s">
        <v>179</v>
      </c>
      <c r="H66" s="2" t="s">
        <v>1047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Multi-Realm</v>
      </c>
      <c r="B67" s="1" t="str">
        <f aca="false">B66</f>
        <v>TP</v>
      </c>
      <c r="C67" s="1" t="str">
        <f aca="false">C66</f>
        <v>Farming Law (Spell Users Comp. 8.5.13)</v>
      </c>
      <c r="D67" s="2" t="n">
        <v>15</v>
      </c>
      <c r="E67" s="1" t="s">
        <v>1062</v>
      </c>
      <c r="F67" s="4" t="s">
        <v>1051</v>
      </c>
      <c r="G67" s="4" t="s">
        <v>246</v>
      </c>
      <c r="H67" s="2" t="s">
        <v>1047</v>
      </c>
      <c r="I67" s="2" t="s">
        <v>17</v>
      </c>
    </row>
    <row r="68" customFormat="false" ht="12.75" hidden="false" customHeight="false" outlineLevel="0" collapsed="false">
      <c r="A68" s="1" t="str">
        <f aca="false">A67</f>
        <v>Multi-Realm</v>
      </c>
      <c r="B68" s="1" t="str">
        <f aca="false">B67</f>
        <v>TP</v>
      </c>
      <c r="C68" s="1" t="str">
        <f aca="false">C67</f>
        <v>Farming Law (Spell Users Comp. 8.5.13)</v>
      </c>
      <c r="D68" s="2" t="n">
        <v>16</v>
      </c>
      <c r="E68" s="1" t="s">
        <v>1063</v>
      </c>
      <c r="F68" s="4" t="s">
        <v>16</v>
      </c>
      <c r="G68" s="4" t="s">
        <v>206</v>
      </c>
      <c r="H68" s="2" t="s">
        <v>16</v>
      </c>
      <c r="I68" s="2" t="s">
        <v>17</v>
      </c>
    </row>
    <row r="69" customFormat="false" ht="12.75" hidden="false" customHeight="false" outlineLevel="0" collapsed="false">
      <c r="A69" s="1" t="str">
        <f aca="false">A68</f>
        <v>Multi-Realm</v>
      </c>
      <c r="B69" s="1" t="str">
        <f aca="false">B68</f>
        <v>TP</v>
      </c>
      <c r="C69" s="1" t="str">
        <f aca="false">C68</f>
        <v>Farming Law (Spell Users Comp. 8.5.13)</v>
      </c>
      <c r="D69" s="2" t="n">
        <v>17</v>
      </c>
      <c r="E69" s="1" t="s">
        <v>1064</v>
      </c>
      <c r="F69" s="4" t="s">
        <v>1051</v>
      </c>
      <c r="G69" s="4" t="s">
        <v>379</v>
      </c>
      <c r="H69" s="2" t="s">
        <v>1047</v>
      </c>
      <c r="I69" s="2" t="s">
        <v>17</v>
      </c>
    </row>
    <row r="70" customFormat="false" ht="12.75" hidden="false" customHeight="false" outlineLevel="0" collapsed="false">
      <c r="A70" s="1" t="str">
        <f aca="false">A69</f>
        <v>Multi-Realm</v>
      </c>
      <c r="B70" s="1" t="str">
        <f aca="false">B69</f>
        <v>TP</v>
      </c>
      <c r="C70" s="1" t="str">
        <f aca="false">C69</f>
        <v>Farming Law (Spell Users Comp. 8.5.13)</v>
      </c>
      <c r="D70" s="2" t="n">
        <v>18</v>
      </c>
      <c r="E70" s="1" t="s">
        <v>1065</v>
      </c>
      <c r="F70" s="4" t="s">
        <v>1051</v>
      </c>
      <c r="G70" s="4" t="s">
        <v>179</v>
      </c>
      <c r="H70" s="2" t="s">
        <v>1047</v>
      </c>
      <c r="I70" s="2" t="s">
        <v>17</v>
      </c>
    </row>
    <row r="71" customFormat="false" ht="12.75" hidden="false" customHeight="false" outlineLevel="0" collapsed="false">
      <c r="A71" s="1" t="str">
        <f aca="false">A70</f>
        <v>Multi-Realm</v>
      </c>
      <c r="B71" s="1" t="str">
        <f aca="false">B70</f>
        <v>TP</v>
      </c>
      <c r="C71" s="1" t="str">
        <f aca="false">C70</f>
        <v>Farming Law (Spell Users Comp. 8.5.13)</v>
      </c>
      <c r="D71" s="2" t="n">
        <v>19</v>
      </c>
      <c r="E71" s="1" t="s">
        <v>1066</v>
      </c>
      <c r="F71" s="4" t="s">
        <v>1051</v>
      </c>
      <c r="G71" s="4" t="s">
        <v>1056</v>
      </c>
      <c r="H71" s="2" t="s">
        <v>1047</v>
      </c>
      <c r="I71" s="2" t="s">
        <v>17</v>
      </c>
    </row>
    <row r="72" customFormat="false" ht="12.75" hidden="false" customHeight="false" outlineLevel="0" collapsed="false">
      <c r="A72" s="1" t="str">
        <f aca="false">A71</f>
        <v>Multi-Realm</v>
      </c>
      <c r="B72" s="1" t="str">
        <f aca="false">B71</f>
        <v>TP</v>
      </c>
      <c r="C72" s="1" t="str">
        <f aca="false">C71</f>
        <v>Farming Law (Spell Users Comp. 8.5.13)</v>
      </c>
      <c r="D72" s="2" t="n">
        <v>20</v>
      </c>
      <c r="E72" s="1" t="s">
        <v>1067</v>
      </c>
      <c r="F72" s="4" t="s">
        <v>229</v>
      </c>
      <c r="G72" s="4" t="s">
        <v>88</v>
      </c>
      <c r="H72" s="2" t="s">
        <v>16</v>
      </c>
      <c r="I72" s="2" t="s">
        <v>54</v>
      </c>
    </row>
    <row r="73" customFormat="false" ht="12.75" hidden="false" customHeight="false" outlineLevel="0" collapsed="false">
      <c r="A73" s="1" t="str">
        <f aca="false">A72</f>
        <v>Multi-Realm</v>
      </c>
      <c r="B73" s="1" t="str">
        <f aca="false">B72</f>
        <v>TP</v>
      </c>
      <c r="C73" s="1" t="str">
        <f aca="false">C72</f>
        <v>Farming Law (Spell Users Comp. 8.5.13)</v>
      </c>
      <c r="D73" s="2" t="n">
        <v>25</v>
      </c>
      <c r="E73" s="1" t="s">
        <v>1068</v>
      </c>
      <c r="F73" s="4" t="s">
        <v>1051</v>
      </c>
      <c r="G73" s="4" t="s">
        <v>1056</v>
      </c>
      <c r="H73" s="2" t="s">
        <v>1047</v>
      </c>
      <c r="I73" s="2" t="s">
        <v>17</v>
      </c>
    </row>
    <row r="74" customFormat="false" ht="12.75" hidden="false" customHeight="false" outlineLevel="0" collapsed="false">
      <c r="A74" s="1" t="str">
        <f aca="false">A73</f>
        <v>Multi-Realm</v>
      </c>
      <c r="B74" s="1" t="str">
        <f aca="false">B73</f>
        <v>TP</v>
      </c>
      <c r="C74" s="1" t="str">
        <f aca="false">C73</f>
        <v>Farming Law (Spell Users Comp. 8.5.13)</v>
      </c>
      <c r="D74" s="2" t="n">
        <v>30</v>
      </c>
      <c r="E74" s="1" t="s">
        <v>1069</v>
      </c>
      <c r="F74" s="4" t="s">
        <v>229</v>
      </c>
      <c r="G74" s="4" t="s">
        <v>88</v>
      </c>
      <c r="H74" s="2" t="s">
        <v>16</v>
      </c>
      <c r="I74" s="2" t="s">
        <v>54</v>
      </c>
    </row>
    <row r="75" customFormat="false" ht="12.75" hidden="false" customHeight="false" outlineLevel="0" collapsed="false">
      <c r="A75" s="1" t="str">
        <f aca="false">A74</f>
        <v>Multi-Realm</v>
      </c>
      <c r="B75" s="1" t="str">
        <f aca="false">B74</f>
        <v>TP</v>
      </c>
      <c r="C75" s="1" t="str">
        <f aca="false">C74</f>
        <v>Farming Law (Spell Users Comp. 8.5.13)</v>
      </c>
      <c r="D75" s="2" t="n">
        <v>50</v>
      </c>
      <c r="E75" s="1" t="s">
        <v>1070</v>
      </c>
      <c r="F75" s="4" t="s">
        <v>1051</v>
      </c>
      <c r="G75" s="4" t="s">
        <v>379</v>
      </c>
      <c r="H75" s="2" t="s">
        <v>1047</v>
      </c>
      <c r="I75" s="2" t="s">
        <v>17</v>
      </c>
    </row>
    <row r="76" customFormat="false" ht="12.75" hidden="false" customHeight="false" outlineLevel="0" collapsed="false">
      <c r="A76" s="11"/>
      <c r="B76" s="11"/>
      <c r="C76" s="11"/>
      <c r="D76" s="13"/>
      <c r="E76" s="11"/>
      <c r="F76" s="12"/>
      <c r="G76" s="12"/>
      <c r="H76" s="13"/>
      <c r="I76" s="13"/>
    </row>
    <row r="77" customFormat="false" ht="12.75" hidden="false" customHeight="false" outlineLevel="0" collapsed="false">
      <c r="A77" s="11"/>
      <c r="B77" s="11"/>
      <c r="C77" s="11"/>
      <c r="D77" s="13"/>
      <c r="E77" s="11"/>
      <c r="F77" s="12"/>
      <c r="G77" s="12"/>
      <c r="H77" s="13"/>
      <c r="I77" s="13"/>
    </row>
    <row r="78" customFormat="false" ht="12.75" hidden="false" customHeight="false" outlineLevel="0" collapsed="false">
      <c r="A78" s="1" t="str">
        <f aca="false">A53</f>
        <v>Multi-Realm</v>
      </c>
      <c r="B78" s="1" t="str">
        <f aca="false">B53</f>
        <v>TP</v>
      </c>
      <c r="C78" s="1" t="s">
        <v>1071</v>
      </c>
      <c r="D78" s="2" t="n">
        <v>1</v>
      </c>
      <c r="E78" s="1" t="s">
        <v>1072</v>
      </c>
      <c r="F78" s="4" t="s">
        <v>34</v>
      </c>
      <c r="G78" s="4" t="s">
        <v>246</v>
      </c>
      <c r="H78" s="2" t="s">
        <v>85</v>
      </c>
      <c r="I78" s="2" t="s">
        <v>17</v>
      </c>
    </row>
    <row r="79" customFormat="false" ht="12.75" hidden="false" customHeight="false" outlineLevel="0" collapsed="false">
      <c r="A79" s="1" t="str">
        <f aca="false">A78</f>
        <v>Multi-Realm</v>
      </c>
      <c r="B79" s="1" t="str">
        <f aca="false">B78</f>
        <v>TP</v>
      </c>
      <c r="C79" s="1" t="str">
        <f aca="false">C78</f>
        <v>Fashion Mastery (Spell Users Comp. 8.5.10)</v>
      </c>
      <c r="D79" s="2" t="n">
        <v>2</v>
      </c>
      <c r="E79" s="1" t="s">
        <v>1073</v>
      </c>
      <c r="F79" s="4" t="s">
        <v>34</v>
      </c>
      <c r="G79" s="4" t="s">
        <v>246</v>
      </c>
      <c r="H79" s="2" t="s">
        <v>85</v>
      </c>
      <c r="I79" s="2" t="s">
        <v>17</v>
      </c>
    </row>
    <row r="80" customFormat="false" ht="12.75" hidden="false" customHeight="false" outlineLevel="0" collapsed="false">
      <c r="A80" s="1" t="str">
        <f aca="false">A79</f>
        <v>Multi-Realm</v>
      </c>
      <c r="B80" s="1" t="str">
        <f aca="false">B79</f>
        <v>TP</v>
      </c>
      <c r="C80" s="1" t="str">
        <f aca="false">C79</f>
        <v>Fashion Mastery (Spell Users Comp. 8.5.10)</v>
      </c>
      <c r="D80" s="2" t="n">
        <v>3</v>
      </c>
      <c r="E80" s="1" t="s">
        <v>1074</v>
      </c>
      <c r="F80" s="4" t="s">
        <v>115</v>
      </c>
      <c r="G80" s="4" t="s">
        <v>179</v>
      </c>
      <c r="H80" s="2" t="s">
        <v>180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Multi-Realm</v>
      </c>
      <c r="B81" s="1" t="str">
        <f aca="false">B80</f>
        <v>TP</v>
      </c>
      <c r="C81" s="1" t="str">
        <f aca="false">C80</f>
        <v>Fashion Mastery (Spell Users Comp. 8.5.10)</v>
      </c>
      <c r="D81" s="2" t="n">
        <v>4</v>
      </c>
      <c r="E81" s="1" t="s">
        <v>1075</v>
      </c>
      <c r="F81" s="4" t="s">
        <v>16</v>
      </c>
      <c r="G81" s="4" t="s">
        <v>179</v>
      </c>
      <c r="H81" s="2" t="s">
        <v>16</v>
      </c>
      <c r="I81" s="2" t="s">
        <v>82</v>
      </c>
    </row>
    <row r="82" customFormat="false" ht="12.75" hidden="false" customHeight="false" outlineLevel="0" collapsed="false">
      <c r="A82" s="1" t="str">
        <f aca="false">A81</f>
        <v>Multi-Realm</v>
      </c>
      <c r="B82" s="1" t="str">
        <f aca="false">B81</f>
        <v>TP</v>
      </c>
      <c r="C82" s="1" t="str">
        <f aca="false">C81</f>
        <v>Fashion Mastery (Spell Users Comp. 8.5.10)</v>
      </c>
      <c r="D82" s="2" t="n">
        <v>5</v>
      </c>
      <c r="E82" s="1" t="s">
        <v>1076</v>
      </c>
      <c r="F82" s="4" t="s">
        <v>115</v>
      </c>
      <c r="G82" s="4" t="s">
        <v>179</v>
      </c>
      <c r="H82" s="2" t="s">
        <v>16</v>
      </c>
      <c r="I82" s="2" t="s">
        <v>54</v>
      </c>
    </row>
    <row r="83" customFormat="false" ht="12.75" hidden="false" customHeight="false" outlineLevel="0" collapsed="false">
      <c r="A83" s="1" t="str">
        <f aca="false">A82</f>
        <v>Multi-Realm</v>
      </c>
      <c r="B83" s="1" t="str">
        <f aca="false">B82</f>
        <v>TP</v>
      </c>
      <c r="C83" s="1" t="str">
        <f aca="false">C82</f>
        <v>Fashion Mastery (Spell Users Comp. 8.5.10)</v>
      </c>
      <c r="D83" s="2" t="n">
        <v>6</v>
      </c>
      <c r="E83" s="1" t="s">
        <v>1077</v>
      </c>
      <c r="F83" s="4" t="s">
        <v>16</v>
      </c>
      <c r="G83" s="4" t="s">
        <v>88</v>
      </c>
      <c r="H83" s="2" t="s">
        <v>16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Multi-Realm</v>
      </c>
      <c r="B84" s="1" t="str">
        <f aca="false">B83</f>
        <v>TP</v>
      </c>
      <c r="C84" s="1" t="str">
        <f aca="false">C83</f>
        <v>Fashion Mastery (Spell Users Comp. 8.5.10)</v>
      </c>
      <c r="D84" s="2" t="n">
        <v>7</v>
      </c>
      <c r="E84" s="1" t="s">
        <v>1078</v>
      </c>
      <c r="F84" s="4" t="s">
        <v>34</v>
      </c>
      <c r="G84" s="4" t="s">
        <v>179</v>
      </c>
      <c r="H84" s="2" t="s">
        <v>180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Multi-Realm</v>
      </c>
      <c r="B85" s="1" t="str">
        <f aca="false">B84</f>
        <v>TP</v>
      </c>
      <c r="C85" s="1" t="str">
        <f aca="false">C84</f>
        <v>Fashion Mastery (Spell Users Comp. 8.5.10)</v>
      </c>
      <c r="D85" s="2" t="n">
        <v>8</v>
      </c>
      <c r="E85" s="1" t="s">
        <v>1079</v>
      </c>
      <c r="F85" s="4" t="s">
        <v>34</v>
      </c>
      <c r="G85" s="4" t="s">
        <v>246</v>
      </c>
      <c r="H85" s="2" t="s">
        <v>180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Multi-Realm</v>
      </c>
      <c r="B86" s="1" t="str">
        <f aca="false">B85</f>
        <v>TP</v>
      </c>
      <c r="C86" s="1" t="str">
        <f aca="false">C85</f>
        <v>Fashion Mastery (Spell Users Comp. 8.5.10)</v>
      </c>
      <c r="D86" s="2" t="n">
        <v>9</v>
      </c>
      <c r="E86" s="1" t="s">
        <v>1080</v>
      </c>
      <c r="F86" s="4" t="s">
        <v>34</v>
      </c>
      <c r="G86" s="4" t="s">
        <v>179</v>
      </c>
      <c r="H86" s="2" t="s">
        <v>16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Multi-Realm</v>
      </c>
      <c r="B87" s="1" t="str">
        <f aca="false">B86</f>
        <v>TP</v>
      </c>
      <c r="C87" s="1" t="str">
        <f aca="false">C86</f>
        <v>Fashion Mastery (Spell Users Comp. 8.5.10)</v>
      </c>
      <c r="D87" s="2" t="n">
        <v>10</v>
      </c>
      <c r="E87" s="1" t="s">
        <v>1081</v>
      </c>
      <c r="F87" s="4" t="s">
        <v>1082</v>
      </c>
      <c r="G87" s="4" t="s">
        <v>179</v>
      </c>
      <c r="H87" s="2" t="s">
        <v>180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Multi-Realm</v>
      </c>
      <c r="B88" s="1" t="str">
        <f aca="false">B87</f>
        <v>TP</v>
      </c>
      <c r="C88" s="1" t="str">
        <f aca="false">C87</f>
        <v>Fashion Mastery (Spell Users Comp. 8.5.10)</v>
      </c>
      <c r="D88" s="2" t="n">
        <v>11</v>
      </c>
      <c r="E88" s="1" t="s">
        <v>1083</v>
      </c>
      <c r="F88" s="4" t="s">
        <v>34</v>
      </c>
      <c r="G88" s="4" t="s">
        <v>179</v>
      </c>
      <c r="H88" s="2" t="s">
        <v>180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Multi-Realm</v>
      </c>
      <c r="B89" s="1" t="str">
        <f aca="false">B88</f>
        <v>TP</v>
      </c>
      <c r="C89" s="1" t="str">
        <f aca="false">C88</f>
        <v>Fashion Mastery (Spell Users Comp. 8.5.10)</v>
      </c>
      <c r="D89" s="2" t="n">
        <v>12</v>
      </c>
      <c r="E89" s="1" t="s">
        <v>1084</v>
      </c>
      <c r="F89" s="4" t="s">
        <v>34</v>
      </c>
      <c r="G89" s="4" t="s">
        <v>179</v>
      </c>
      <c r="H89" s="2" t="s">
        <v>180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Multi-Realm</v>
      </c>
      <c r="B90" s="1" t="str">
        <f aca="false">B89</f>
        <v>TP</v>
      </c>
      <c r="C90" s="1" t="str">
        <f aca="false">C89</f>
        <v>Fashion Mastery (Spell Users Comp. 8.5.10)</v>
      </c>
      <c r="D90" s="2" t="n">
        <v>13</v>
      </c>
      <c r="E90" s="1" t="s">
        <v>1085</v>
      </c>
      <c r="F90" s="4" t="s">
        <v>16</v>
      </c>
      <c r="G90" s="4" t="s">
        <v>88</v>
      </c>
      <c r="H90" s="2" t="s">
        <v>16</v>
      </c>
      <c r="I90" s="2" t="s">
        <v>54</v>
      </c>
    </row>
    <row r="91" customFormat="false" ht="12.75" hidden="false" customHeight="false" outlineLevel="0" collapsed="false">
      <c r="A91" s="1" t="str">
        <f aca="false">A90</f>
        <v>Multi-Realm</v>
      </c>
      <c r="B91" s="1" t="str">
        <f aca="false">B90</f>
        <v>TP</v>
      </c>
      <c r="C91" s="1" t="str">
        <f aca="false">C90</f>
        <v>Fashion Mastery (Spell Users Comp. 8.5.10)</v>
      </c>
      <c r="D91" s="2" t="n">
        <v>14</v>
      </c>
      <c r="E91" s="1" t="s">
        <v>1086</v>
      </c>
      <c r="F91" s="4" t="s">
        <v>115</v>
      </c>
      <c r="G91" s="4" t="s">
        <v>88</v>
      </c>
      <c r="H91" s="2" t="s">
        <v>180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Multi-Realm</v>
      </c>
      <c r="B92" s="1" t="str">
        <f aca="false">B91</f>
        <v>TP</v>
      </c>
      <c r="C92" s="1" t="str">
        <f aca="false">C91</f>
        <v>Fashion Mastery (Spell Users Comp. 8.5.10)</v>
      </c>
      <c r="D92" s="2" t="n">
        <v>15</v>
      </c>
      <c r="E92" s="1" t="s">
        <v>1087</v>
      </c>
      <c r="F92" s="4" t="s">
        <v>34</v>
      </c>
      <c r="G92" s="4" t="s">
        <v>179</v>
      </c>
      <c r="H92" s="2" t="s">
        <v>180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Multi-Realm</v>
      </c>
      <c r="B93" s="1" t="str">
        <f aca="false">B92</f>
        <v>TP</v>
      </c>
      <c r="C93" s="1" t="str">
        <f aca="false">C92</f>
        <v>Fashion Mastery (Spell Users Comp. 8.5.10)</v>
      </c>
      <c r="D93" s="2" t="n">
        <v>16</v>
      </c>
      <c r="E93" s="1" t="s">
        <v>1088</v>
      </c>
      <c r="F93" s="4" t="s">
        <v>115</v>
      </c>
      <c r="G93" s="4" t="s">
        <v>206</v>
      </c>
      <c r="H93" s="2" t="s">
        <v>180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Multi-Realm</v>
      </c>
      <c r="B94" s="1" t="str">
        <f aca="false">B93</f>
        <v>TP</v>
      </c>
      <c r="C94" s="1" t="str">
        <f aca="false">C93</f>
        <v>Fashion Mastery (Spell Users Comp. 8.5.10)</v>
      </c>
      <c r="D94" s="2" t="n">
        <v>17</v>
      </c>
      <c r="E94" s="1" t="s">
        <v>1089</v>
      </c>
      <c r="F94" s="4" t="s">
        <v>34</v>
      </c>
      <c r="G94" s="4" t="s">
        <v>179</v>
      </c>
      <c r="H94" s="2" t="s">
        <v>180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Multi-Realm</v>
      </c>
      <c r="B95" s="1" t="str">
        <f aca="false">B94</f>
        <v>TP</v>
      </c>
      <c r="C95" s="1" t="str">
        <f aca="false">C94</f>
        <v>Fashion Mastery (Spell Users Comp. 8.5.10)</v>
      </c>
      <c r="D95" s="2" t="n">
        <v>18</v>
      </c>
      <c r="E95" s="1" t="s">
        <v>1090</v>
      </c>
      <c r="F95" s="4" t="s">
        <v>34</v>
      </c>
      <c r="G95" s="4" t="s">
        <v>379</v>
      </c>
      <c r="H95" s="2" t="s">
        <v>180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Multi-Realm</v>
      </c>
      <c r="B96" s="1" t="str">
        <f aca="false">B95</f>
        <v>TP</v>
      </c>
      <c r="C96" s="1" t="str">
        <f aca="false">C95</f>
        <v>Fashion Mastery (Spell Users Comp. 8.5.10)</v>
      </c>
      <c r="D96" s="2" t="n">
        <v>19</v>
      </c>
      <c r="E96" s="1" t="s">
        <v>1091</v>
      </c>
      <c r="F96" s="4" t="s">
        <v>34</v>
      </c>
      <c r="G96" s="4" t="s">
        <v>179</v>
      </c>
      <c r="H96" s="2" t="s">
        <v>180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Multi-Realm</v>
      </c>
      <c r="B97" s="1" t="str">
        <f aca="false">B96</f>
        <v>TP</v>
      </c>
      <c r="C97" s="1" t="str">
        <f aca="false">C96</f>
        <v>Fashion Mastery (Spell Users Comp. 8.5.10)</v>
      </c>
      <c r="D97" s="2" t="n">
        <v>20</v>
      </c>
      <c r="E97" s="1" t="s">
        <v>1092</v>
      </c>
      <c r="F97" s="4" t="s">
        <v>1093</v>
      </c>
      <c r="G97" s="4" t="s">
        <v>179</v>
      </c>
      <c r="H97" s="2" t="s">
        <v>180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Multi-Realm</v>
      </c>
      <c r="B98" s="1" t="str">
        <f aca="false">B97</f>
        <v>TP</v>
      </c>
      <c r="C98" s="1" t="str">
        <f aca="false">C97</f>
        <v>Fashion Mastery (Spell Users Comp. 8.5.10)</v>
      </c>
      <c r="D98" s="2" t="n">
        <v>25</v>
      </c>
      <c r="E98" s="1" t="s">
        <v>1094</v>
      </c>
      <c r="F98" s="4" t="s">
        <v>1095</v>
      </c>
      <c r="G98" s="4" t="s">
        <v>179</v>
      </c>
      <c r="H98" s="2" t="s">
        <v>180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Multi-Realm</v>
      </c>
      <c r="B99" s="1" t="str">
        <f aca="false">B98</f>
        <v>TP</v>
      </c>
      <c r="C99" s="1" t="str">
        <f aca="false">C98</f>
        <v>Fashion Mastery (Spell Users Comp. 8.5.10)</v>
      </c>
      <c r="D99" s="2" t="n">
        <v>30</v>
      </c>
      <c r="E99" s="1" t="s">
        <v>1096</v>
      </c>
      <c r="F99" s="4" t="s">
        <v>1093</v>
      </c>
      <c r="G99" s="4" t="s">
        <v>179</v>
      </c>
      <c r="H99" s="2" t="s">
        <v>180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Multi-Realm</v>
      </c>
      <c r="B100" s="1" t="str">
        <f aca="false">B99</f>
        <v>TP</v>
      </c>
      <c r="C100" s="1" t="str">
        <f aca="false">C99</f>
        <v>Fashion Mastery (Spell Users Comp. 8.5.10)</v>
      </c>
      <c r="D100" s="2" t="n">
        <v>35</v>
      </c>
      <c r="E100" s="1" t="s">
        <v>1097</v>
      </c>
      <c r="F100" s="4" t="s">
        <v>16</v>
      </c>
      <c r="G100" s="4" t="s">
        <v>179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A101" s="1" t="str">
        <f aca="false">A99</f>
        <v>Multi-Realm</v>
      </c>
      <c r="B101" s="1" t="str">
        <f aca="false">B99</f>
        <v>TP</v>
      </c>
      <c r="C101" s="1" t="str">
        <f aca="false">C99</f>
        <v>Fashion Mastery (Spell Users Comp. 8.5.10)</v>
      </c>
      <c r="D101" s="2" t="n">
        <v>50</v>
      </c>
      <c r="E101" s="1" t="s">
        <v>1098</v>
      </c>
      <c r="F101" s="4" t="s">
        <v>34</v>
      </c>
      <c r="G101" s="4" t="s">
        <v>179</v>
      </c>
      <c r="H101" s="2" t="s">
        <v>180</v>
      </c>
      <c r="I101" s="2" t="s">
        <v>17</v>
      </c>
    </row>
    <row r="102" customFormat="false" ht="12.75" hidden="false" customHeight="false" outlineLevel="0" collapsed="false">
      <c r="A102" s="11"/>
      <c r="B102" s="11"/>
      <c r="C102" s="11"/>
      <c r="D102" s="13"/>
      <c r="E102" s="11"/>
      <c r="F102" s="12"/>
      <c r="G102" s="12"/>
      <c r="H102" s="13"/>
      <c r="I102" s="13"/>
    </row>
    <row r="103" customFormat="false" ht="12.75" hidden="false" customHeight="false" outlineLevel="0" collapsed="false">
      <c r="A103" s="11"/>
      <c r="B103" s="11"/>
      <c r="C103" s="11"/>
      <c r="D103" s="13"/>
      <c r="E103" s="11"/>
      <c r="F103" s="12"/>
      <c r="G103" s="12"/>
      <c r="H103" s="13"/>
      <c r="I103" s="13"/>
    </row>
    <row r="104" customFormat="false" ht="12.75" hidden="false" customHeight="false" outlineLevel="0" collapsed="false">
      <c r="A104" s="1" t="str">
        <f aca="false">A79</f>
        <v>Multi-Realm</v>
      </c>
      <c r="B104" s="1" t="str">
        <f aca="false">B79</f>
        <v>TP</v>
      </c>
      <c r="C104" s="1" t="s">
        <v>1099</v>
      </c>
      <c r="D104" s="2" t="n">
        <v>1</v>
      </c>
      <c r="E104" s="1" t="s">
        <v>1100</v>
      </c>
      <c r="F104" s="4" t="s">
        <v>34</v>
      </c>
      <c r="G104" s="4" t="s">
        <v>88</v>
      </c>
      <c r="H104" s="2" t="s">
        <v>180</v>
      </c>
      <c r="I104" s="2" t="s">
        <v>17</v>
      </c>
    </row>
    <row r="105" customFormat="false" ht="12.75" hidden="false" customHeight="false" outlineLevel="0" collapsed="false">
      <c r="A105" s="1" t="str">
        <f aca="false">A104</f>
        <v>Multi-Realm</v>
      </c>
      <c r="B105" s="1" t="str">
        <f aca="false">B104</f>
        <v>TP</v>
      </c>
      <c r="C105" s="1" t="str">
        <f aca="false">C104</f>
        <v>Forging Mastery (Spell Users Comp. 8.5.3)</v>
      </c>
      <c r="D105" s="2" t="n">
        <v>2</v>
      </c>
      <c r="E105" s="1" t="s">
        <v>1101</v>
      </c>
      <c r="F105" s="4" t="s">
        <v>1102</v>
      </c>
      <c r="G105" s="4" t="s">
        <v>246</v>
      </c>
      <c r="H105" s="2" t="s">
        <v>180</v>
      </c>
      <c r="I105" s="2" t="s">
        <v>17</v>
      </c>
    </row>
    <row r="106" customFormat="false" ht="12.75" hidden="false" customHeight="false" outlineLevel="0" collapsed="false">
      <c r="A106" s="1" t="str">
        <f aca="false">A105</f>
        <v>Multi-Realm</v>
      </c>
      <c r="B106" s="1" t="str">
        <f aca="false">B105</f>
        <v>TP</v>
      </c>
      <c r="C106" s="1" t="str">
        <f aca="false">C105</f>
        <v>Forging Mastery (Spell Users Comp. 8.5.3)</v>
      </c>
      <c r="D106" s="2" t="n">
        <v>3</v>
      </c>
      <c r="E106" s="1" t="s">
        <v>1103</v>
      </c>
      <c r="F106" s="4" t="s">
        <v>1104</v>
      </c>
      <c r="G106" s="4" t="s">
        <v>246</v>
      </c>
      <c r="H106" s="2" t="s">
        <v>180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Multi-Realm</v>
      </c>
      <c r="B107" s="1" t="str">
        <f aca="false">B106</f>
        <v>TP</v>
      </c>
      <c r="C107" s="1" t="str">
        <f aca="false">C106</f>
        <v>Forging Mastery (Spell Users Comp. 8.5.3)</v>
      </c>
      <c r="D107" s="2" t="n">
        <v>4</v>
      </c>
      <c r="E107" s="1" t="s">
        <v>1105</v>
      </c>
      <c r="F107" s="4" t="s">
        <v>34</v>
      </c>
      <c r="G107" s="4" t="s">
        <v>88</v>
      </c>
      <c r="H107" s="2" t="s">
        <v>16</v>
      </c>
      <c r="I107" s="2" t="s">
        <v>54</v>
      </c>
    </row>
    <row r="108" customFormat="false" ht="12.75" hidden="false" customHeight="false" outlineLevel="0" collapsed="false">
      <c r="A108" s="1" t="str">
        <f aca="false">A107</f>
        <v>Multi-Realm</v>
      </c>
      <c r="B108" s="1" t="str">
        <f aca="false">B107</f>
        <v>TP</v>
      </c>
      <c r="C108" s="1" t="str">
        <f aca="false">C107</f>
        <v>Forging Mastery (Spell Users Comp. 8.5.3)</v>
      </c>
      <c r="D108" s="2" t="n">
        <v>5</v>
      </c>
      <c r="E108" s="1" t="s">
        <v>1106</v>
      </c>
      <c r="F108" s="4" t="s">
        <v>34</v>
      </c>
      <c r="G108" s="4" t="s">
        <v>246</v>
      </c>
      <c r="H108" s="2" t="s">
        <v>180</v>
      </c>
      <c r="I108" s="2" t="s">
        <v>17</v>
      </c>
    </row>
    <row r="109" customFormat="false" ht="12.75" hidden="false" customHeight="false" outlineLevel="0" collapsed="false">
      <c r="A109" s="1" t="str">
        <f aca="false">A108</f>
        <v>Multi-Realm</v>
      </c>
      <c r="B109" s="1" t="str">
        <f aca="false">B108</f>
        <v>TP</v>
      </c>
      <c r="C109" s="1" t="str">
        <f aca="false">C108</f>
        <v>Forging Mastery (Spell Users Comp. 8.5.3)</v>
      </c>
      <c r="D109" s="2" t="n">
        <v>6</v>
      </c>
      <c r="E109" s="1" t="s">
        <v>1107</v>
      </c>
      <c r="F109" s="4" t="s">
        <v>34</v>
      </c>
      <c r="G109" s="4" t="s">
        <v>379</v>
      </c>
      <c r="H109" s="2" t="s">
        <v>180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Multi-Realm</v>
      </c>
      <c r="B110" s="1" t="str">
        <f aca="false">B109</f>
        <v>TP</v>
      </c>
      <c r="C110" s="1" t="str">
        <f aca="false">C109</f>
        <v>Forging Mastery (Spell Users Comp. 8.5.3)</v>
      </c>
      <c r="D110" s="2" t="n">
        <v>7</v>
      </c>
      <c r="E110" s="1" t="s">
        <v>1108</v>
      </c>
      <c r="F110" s="4" t="s">
        <v>14</v>
      </c>
      <c r="G110" s="4" t="s">
        <v>246</v>
      </c>
      <c r="H110" s="2" t="s">
        <v>16</v>
      </c>
      <c r="I110" s="2" t="s">
        <v>82</v>
      </c>
    </row>
    <row r="111" customFormat="false" ht="12.75" hidden="false" customHeight="false" outlineLevel="0" collapsed="false">
      <c r="A111" s="1" t="str">
        <f aca="false">A110</f>
        <v>Multi-Realm</v>
      </c>
      <c r="B111" s="1" t="str">
        <f aca="false">B110</f>
        <v>TP</v>
      </c>
      <c r="C111" s="1" t="str">
        <f aca="false">C110</f>
        <v>Forging Mastery (Spell Users Comp. 8.5.3)</v>
      </c>
      <c r="D111" s="2" t="n">
        <v>8</v>
      </c>
      <c r="E111" s="1" t="s">
        <v>1109</v>
      </c>
      <c r="F111" s="4" t="s">
        <v>34</v>
      </c>
      <c r="G111" s="4" t="s">
        <v>88</v>
      </c>
      <c r="H111" s="2" t="s">
        <v>180</v>
      </c>
      <c r="I111" s="2" t="s">
        <v>17</v>
      </c>
    </row>
    <row r="112" customFormat="false" ht="12.75" hidden="false" customHeight="false" outlineLevel="0" collapsed="false">
      <c r="A112" s="1" t="str">
        <f aca="false">A111</f>
        <v>Multi-Realm</v>
      </c>
      <c r="B112" s="1" t="str">
        <f aca="false">B111</f>
        <v>TP</v>
      </c>
      <c r="C112" s="1" t="str">
        <f aca="false">C111</f>
        <v>Forging Mastery (Spell Users Comp. 8.5.3)</v>
      </c>
      <c r="D112" s="2" t="n">
        <v>9</v>
      </c>
      <c r="E112" s="1" t="s">
        <v>1110</v>
      </c>
      <c r="F112" s="4" t="s">
        <v>34</v>
      </c>
      <c r="G112" s="4" t="s">
        <v>379</v>
      </c>
      <c r="H112" s="2" t="s">
        <v>180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Multi-Realm</v>
      </c>
      <c r="B113" s="1" t="str">
        <f aca="false">B112</f>
        <v>TP</v>
      </c>
      <c r="C113" s="1" t="str">
        <f aca="false">C112</f>
        <v>Forging Mastery (Spell Users Comp. 8.5.3)</v>
      </c>
      <c r="D113" s="2" t="n">
        <v>10</v>
      </c>
      <c r="E113" s="1" t="s">
        <v>1111</v>
      </c>
      <c r="F113" s="4" t="s">
        <v>1112</v>
      </c>
      <c r="G113" s="4" t="s">
        <v>379</v>
      </c>
      <c r="H113" s="2" t="s">
        <v>180</v>
      </c>
      <c r="I113" s="2" t="s">
        <v>17</v>
      </c>
    </row>
    <row r="114" customFormat="false" ht="12.75" hidden="false" customHeight="false" outlineLevel="0" collapsed="false">
      <c r="A114" s="1" t="str">
        <f aca="false">A113</f>
        <v>Multi-Realm</v>
      </c>
      <c r="B114" s="1" t="str">
        <f aca="false">B113</f>
        <v>TP</v>
      </c>
      <c r="C114" s="1" t="str">
        <f aca="false">C113</f>
        <v>Forging Mastery (Spell Users Comp. 8.5.3)</v>
      </c>
      <c r="D114" s="2" t="n">
        <v>11</v>
      </c>
      <c r="E114" s="1" t="s">
        <v>1113</v>
      </c>
      <c r="F114" s="4" t="s">
        <v>34</v>
      </c>
      <c r="G114" s="4" t="s">
        <v>246</v>
      </c>
      <c r="H114" s="2" t="s">
        <v>16</v>
      </c>
      <c r="I114" s="2" t="s">
        <v>17</v>
      </c>
    </row>
    <row r="115" customFormat="false" ht="12.75" hidden="false" customHeight="false" outlineLevel="0" collapsed="false">
      <c r="A115" s="1" t="str">
        <f aca="false">A114</f>
        <v>Multi-Realm</v>
      </c>
      <c r="B115" s="1" t="str">
        <f aca="false">B114</f>
        <v>TP</v>
      </c>
      <c r="C115" s="1" t="str">
        <f aca="false">C114</f>
        <v>Forging Mastery (Spell Users Comp. 8.5.3)</v>
      </c>
      <c r="D115" s="2" t="n">
        <v>12</v>
      </c>
      <c r="E115" s="1" t="s">
        <v>1114</v>
      </c>
      <c r="F115" s="4" t="s">
        <v>34</v>
      </c>
      <c r="G115" s="4" t="s">
        <v>246</v>
      </c>
      <c r="H115" s="2" t="s">
        <v>16</v>
      </c>
      <c r="I115" s="2" t="s">
        <v>17</v>
      </c>
    </row>
    <row r="116" customFormat="false" ht="12.75" hidden="false" customHeight="false" outlineLevel="0" collapsed="false">
      <c r="A116" s="1" t="str">
        <f aca="false">A115</f>
        <v>Multi-Realm</v>
      </c>
      <c r="B116" s="1" t="str">
        <f aca="false">B115</f>
        <v>TP</v>
      </c>
      <c r="C116" s="1" t="str">
        <f aca="false">C115</f>
        <v>Forging Mastery (Spell Users Comp. 8.5.3)</v>
      </c>
      <c r="D116" s="2" t="n">
        <v>13</v>
      </c>
      <c r="E116" s="1" t="s">
        <v>1115</v>
      </c>
      <c r="F116" s="4" t="s">
        <v>34</v>
      </c>
      <c r="G116" s="4" t="s">
        <v>246</v>
      </c>
      <c r="H116" s="2" t="s">
        <v>16</v>
      </c>
      <c r="I116" s="2" t="s">
        <v>17</v>
      </c>
    </row>
    <row r="117" customFormat="false" ht="12.75" hidden="false" customHeight="false" outlineLevel="0" collapsed="false">
      <c r="A117" s="1" t="str">
        <f aca="false">A116</f>
        <v>Multi-Realm</v>
      </c>
      <c r="B117" s="1" t="str">
        <f aca="false">B116</f>
        <v>TP</v>
      </c>
      <c r="C117" s="1" t="str">
        <f aca="false">C116</f>
        <v>Forging Mastery (Spell Users Comp. 8.5.3)</v>
      </c>
      <c r="D117" s="2" t="n">
        <v>14</v>
      </c>
      <c r="E117" s="1" t="s">
        <v>1116</v>
      </c>
      <c r="F117" s="4" t="s">
        <v>34</v>
      </c>
      <c r="G117" s="4" t="s">
        <v>246</v>
      </c>
      <c r="H117" s="2" t="s">
        <v>16</v>
      </c>
      <c r="I117" s="2" t="s">
        <v>17</v>
      </c>
    </row>
    <row r="118" customFormat="false" ht="12.75" hidden="false" customHeight="false" outlineLevel="0" collapsed="false">
      <c r="A118" s="1" t="str">
        <f aca="false">A117</f>
        <v>Multi-Realm</v>
      </c>
      <c r="B118" s="1" t="str">
        <f aca="false">B117</f>
        <v>TP</v>
      </c>
      <c r="C118" s="1" t="str">
        <f aca="false">C117</f>
        <v>Forging Mastery (Spell Users Comp. 8.5.3)</v>
      </c>
      <c r="D118" s="2" t="n">
        <v>15</v>
      </c>
      <c r="E118" s="1" t="s">
        <v>24</v>
      </c>
      <c r="F118" s="4" t="s">
        <v>1093</v>
      </c>
      <c r="G118" s="4" t="s">
        <v>88</v>
      </c>
      <c r="H118" s="2" t="s">
        <v>180</v>
      </c>
      <c r="I118" s="2" t="s">
        <v>17</v>
      </c>
    </row>
    <row r="119" customFormat="false" ht="12.75" hidden="false" customHeight="false" outlineLevel="0" collapsed="false">
      <c r="A119" s="1" t="str">
        <f aca="false">A118</f>
        <v>Multi-Realm</v>
      </c>
      <c r="B119" s="1" t="str">
        <f aca="false">B118</f>
        <v>TP</v>
      </c>
      <c r="C119" s="1" t="str">
        <f aca="false">C118</f>
        <v>Forging Mastery (Spell Users Comp. 8.5.3)</v>
      </c>
      <c r="D119" s="2" t="n">
        <v>15</v>
      </c>
      <c r="E119" s="1" t="s">
        <v>1117</v>
      </c>
      <c r="F119" s="4" t="s">
        <v>1118</v>
      </c>
      <c r="G119" s="4" t="s">
        <v>88</v>
      </c>
      <c r="H119" s="2" t="s">
        <v>180</v>
      </c>
      <c r="I119" s="2" t="s">
        <v>17</v>
      </c>
    </row>
    <row r="120" customFormat="false" ht="12.75" hidden="false" customHeight="false" outlineLevel="0" collapsed="false">
      <c r="A120" s="1" t="str">
        <f aca="false">A118</f>
        <v>Multi-Realm</v>
      </c>
      <c r="B120" s="1" t="str">
        <f aca="false">B118</f>
        <v>TP</v>
      </c>
      <c r="C120" s="1" t="str">
        <f aca="false">C118</f>
        <v>Forging Mastery (Spell Users Comp. 8.5.3)</v>
      </c>
      <c r="D120" s="2" t="n">
        <v>16</v>
      </c>
      <c r="E120" s="1" t="s">
        <v>1119</v>
      </c>
      <c r="F120" s="4" t="s">
        <v>34</v>
      </c>
      <c r="G120" s="4" t="s">
        <v>246</v>
      </c>
      <c r="H120" s="2" t="s">
        <v>16</v>
      </c>
      <c r="I120" s="2" t="s">
        <v>17</v>
      </c>
    </row>
    <row r="121" customFormat="false" ht="12.75" hidden="false" customHeight="false" outlineLevel="0" collapsed="false">
      <c r="A121" s="1" t="str">
        <f aca="false">A120</f>
        <v>Multi-Realm</v>
      </c>
      <c r="B121" s="1" t="str">
        <f aca="false">B120</f>
        <v>TP</v>
      </c>
      <c r="C121" s="1" t="str">
        <f aca="false">C120</f>
        <v>Forging Mastery (Spell Users Comp. 8.5.3)</v>
      </c>
      <c r="D121" s="2" t="n">
        <v>17</v>
      </c>
      <c r="E121" s="1" t="s">
        <v>1120</v>
      </c>
      <c r="F121" s="4" t="s">
        <v>34</v>
      </c>
      <c r="G121" s="4" t="s">
        <v>88</v>
      </c>
      <c r="H121" s="2" t="s">
        <v>180</v>
      </c>
      <c r="I121" s="2" t="s">
        <v>17</v>
      </c>
    </row>
    <row r="122" customFormat="false" ht="12.75" hidden="false" customHeight="false" outlineLevel="0" collapsed="false">
      <c r="A122" s="1" t="str">
        <f aca="false">A121</f>
        <v>Multi-Realm</v>
      </c>
      <c r="B122" s="1" t="str">
        <f aca="false">B121</f>
        <v>TP</v>
      </c>
      <c r="C122" s="1" t="str">
        <f aca="false">C121</f>
        <v>Forging Mastery (Spell Users Comp. 8.5.3)</v>
      </c>
      <c r="D122" s="2" t="n">
        <v>18</v>
      </c>
      <c r="E122" s="1" t="s">
        <v>1121</v>
      </c>
      <c r="F122" s="4" t="s">
        <v>1112</v>
      </c>
      <c r="G122" s="4" t="s">
        <v>379</v>
      </c>
      <c r="H122" s="2" t="s">
        <v>180</v>
      </c>
      <c r="I122" s="2" t="s">
        <v>17</v>
      </c>
    </row>
    <row r="123" customFormat="false" ht="12.75" hidden="false" customHeight="false" outlineLevel="0" collapsed="false">
      <c r="A123" s="1" t="str">
        <f aca="false">A122</f>
        <v>Multi-Realm</v>
      </c>
      <c r="B123" s="1" t="str">
        <f aca="false">B122</f>
        <v>TP</v>
      </c>
      <c r="C123" s="1" t="str">
        <f aca="false">C122</f>
        <v>Forging Mastery (Spell Users Comp. 8.5.3)</v>
      </c>
      <c r="D123" s="2" t="n">
        <v>19</v>
      </c>
      <c r="E123" s="1" t="s">
        <v>1122</v>
      </c>
      <c r="F123" s="4" t="s">
        <v>34</v>
      </c>
      <c r="G123" s="4" t="s">
        <v>88</v>
      </c>
      <c r="H123" s="2" t="s">
        <v>16</v>
      </c>
      <c r="I123" s="2" t="s">
        <v>17</v>
      </c>
    </row>
    <row r="124" customFormat="false" ht="12.75" hidden="false" customHeight="false" outlineLevel="0" collapsed="false">
      <c r="A124" s="1" t="str">
        <f aca="false">A123</f>
        <v>Multi-Realm</v>
      </c>
      <c r="B124" s="1" t="str">
        <f aca="false">B123</f>
        <v>TP</v>
      </c>
      <c r="C124" s="1" t="str">
        <f aca="false">C123</f>
        <v>Forging Mastery (Spell Users Comp. 8.5.3)</v>
      </c>
      <c r="D124" s="2" t="n">
        <v>20</v>
      </c>
      <c r="E124" s="1" t="s">
        <v>1123</v>
      </c>
      <c r="F124" s="4" t="s">
        <v>1093</v>
      </c>
      <c r="G124" s="4" t="s">
        <v>88</v>
      </c>
      <c r="H124" s="2" t="s">
        <v>180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Multi-Realm</v>
      </c>
      <c r="B125" s="1" t="str">
        <f aca="false">B124</f>
        <v>TP</v>
      </c>
      <c r="C125" s="1" t="str">
        <f aca="false">C124</f>
        <v>Forging Mastery (Spell Users Comp. 8.5.3)</v>
      </c>
      <c r="D125" s="2" t="n">
        <v>25</v>
      </c>
      <c r="E125" s="1" t="s">
        <v>1124</v>
      </c>
      <c r="F125" s="4" t="s">
        <v>1093</v>
      </c>
      <c r="G125" s="4" t="s">
        <v>88</v>
      </c>
      <c r="H125" s="2" t="s">
        <v>180</v>
      </c>
      <c r="I125" s="2" t="s">
        <v>17</v>
      </c>
    </row>
    <row r="126" customFormat="false" ht="12.75" hidden="false" customHeight="false" outlineLevel="0" collapsed="false">
      <c r="A126" s="1" t="str">
        <f aca="false">A125</f>
        <v>Multi-Realm</v>
      </c>
      <c r="B126" s="1" t="str">
        <f aca="false">B125</f>
        <v>TP</v>
      </c>
      <c r="C126" s="1" t="str">
        <f aca="false">C125</f>
        <v>Forging Mastery (Spell Users Comp. 8.5.3)</v>
      </c>
      <c r="D126" s="2" t="n">
        <v>30</v>
      </c>
      <c r="E126" s="1" t="s">
        <v>1125</v>
      </c>
      <c r="F126" s="4" t="s">
        <v>1093</v>
      </c>
      <c r="G126" s="4" t="s">
        <v>88</v>
      </c>
      <c r="H126" s="2" t="s">
        <v>180</v>
      </c>
      <c r="I126" s="2" t="s">
        <v>17</v>
      </c>
    </row>
    <row r="127" customFormat="false" ht="12.75" hidden="false" customHeight="false" outlineLevel="0" collapsed="false">
      <c r="A127" s="1" t="str">
        <f aca="false">A126</f>
        <v>Multi-Realm</v>
      </c>
      <c r="B127" s="1" t="str">
        <f aca="false">B126</f>
        <v>TP</v>
      </c>
      <c r="C127" s="1" t="str">
        <f aca="false">C126</f>
        <v>Forging Mastery (Spell Users Comp. 8.5.3)</v>
      </c>
      <c r="D127" s="2" t="n">
        <v>50</v>
      </c>
      <c r="E127" s="1" t="s">
        <v>1126</v>
      </c>
      <c r="F127" s="4" t="s">
        <v>1112</v>
      </c>
      <c r="G127" s="4" t="s">
        <v>379</v>
      </c>
      <c r="H127" s="2" t="s">
        <v>180</v>
      </c>
      <c r="I127" s="2" t="s">
        <v>17</v>
      </c>
    </row>
    <row r="128" customFormat="false" ht="12.75" hidden="false" customHeight="false" outlineLevel="0" collapsed="false">
      <c r="F128" s="4"/>
      <c r="G128" s="4"/>
      <c r="H128" s="2"/>
      <c r="I128" s="2"/>
    </row>
    <row r="129" customFormat="false" ht="12.75" hidden="false" customHeight="false" outlineLevel="0" collapsed="false">
      <c r="A129" s="11"/>
      <c r="B129" s="11"/>
      <c r="C129" s="11"/>
      <c r="D129" s="13"/>
      <c r="E129" s="11"/>
      <c r="F129" s="12"/>
      <c r="G129" s="12"/>
      <c r="H129" s="13"/>
      <c r="I129" s="13"/>
    </row>
    <row r="130" customFormat="false" ht="12.75" hidden="false" customHeight="false" outlineLevel="0" collapsed="false">
      <c r="A130" s="1" t="str">
        <f aca="false">A75</f>
        <v>Multi-Realm</v>
      </c>
      <c r="B130" s="1" t="str">
        <f aca="false">B75</f>
        <v>TP</v>
      </c>
      <c r="C130" s="1" t="s">
        <v>1127</v>
      </c>
      <c r="D130" s="2" t="n">
        <v>1</v>
      </c>
      <c r="F130" s="4"/>
      <c r="G130" s="4"/>
      <c r="H130" s="2"/>
      <c r="I130" s="2"/>
    </row>
    <row r="131" customFormat="false" ht="12.75" hidden="false" customHeight="false" outlineLevel="0" collapsed="false">
      <c r="A131" s="1" t="str">
        <f aca="false">A130</f>
        <v>Multi-Realm</v>
      </c>
      <c r="B131" s="1" t="str">
        <f aca="false">B130</f>
        <v>TP</v>
      </c>
      <c r="C131" s="1" t="str">
        <f aca="false">C130</f>
        <v>Glass/Ceramic Crafting (Castles &amp; Ruins 33.6)</v>
      </c>
      <c r="D131" s="2" t="n">
        <v>2</v>
      </c>
      <c r="E131" s="1" t="s">
        <v>1128</v>
      </c>
      <c r="F131" s="4" t="s">
        <v>14</v>
      </c>
      <c r="G131" s="4" t="s">
        <v>15</v>
      </c>
      <c r="H131" s="2" t="s">
        <v>16</v>
      </c>
      <c r="I131" s="2" t="s">
        <v>17</v>
      </c>
    </row>
    <row r="132" customFormat="false" ht="12.75" hidden="false" customHeight="false" outlineLevel="0" collapsed="false">
      <c r="A132" s="1" t="str">
        <f aca="false">A131</f>
        <v>Multi-Realm</v>
      </c>
      <c r="B132" s="1" t="str">
        <f aca="false">B131</f>
        <v>TP</v>
      </c>
      <c r="C132" s="1" t="str">
        <f aca="false">C131</f>
        <v>Glass/Ceramic Crafting (Castles &amp; Ruins 33.6)</v>
      </c>
      <c r="D132" s="2" t="n">
        <v>3</v>
      </c>
      <c r="E132" s="1" t="s">
        <v>1129</v>
      </c>
      <c r="F132" s="4" t="s">
        <v>14</v>
      </c>
      <c r="G132" s="4" t="s">
        <v>15</v>
      </c>
      <c r="H132" s="2" t="s">
        <v>16</v>
      </c>
      <c r="I132" s="2" t="s">
        <v>17</v>
      </c>
    </row>
    <row r="133" customFormat="false" ht="12.75" hidden="false" customHeight="false" outlineLevel="0" collapsed="false">
      <c r="A133" s="1" t="str">
        <f aca="false">A132</f>
        <v>Multi-Realm</v>
      </c>
      <c r="B133" s="1" t="str">
        <f aca="false">B132</f>
        <v>TP</v>
      </c>
      <c r="C133" s="1" t="str">
        <f aca="false">C132</f>
        <v>Glass/Ceramic Crafting (Castles &amp; Ruins 33.6)</v>
      </c>
      <c r="D133" s="2" t="n">
        <v>4</v>
      </c>
      <c r="E133" s="1" t="s">
        <v>1130</v>
      </c>
      <c r="F133" s="4" t="s">
        <v>14</v>
      </c>
      <c r="G133" s="4" t="s">
        <v>81</v>
      </c>
      <c r="H133" s="2" t="s">
        <v>16</v>
      </c>
      <c r="I133" s="2" t="s">
        <v>1131</v>
      </c>
    </row>
    <row r="134" customFormat="false" ht="12.75" hidden="false" customHeight="false" outlineLevel="0" collapsed="false">
      <c r="A134" s="1" t="str">
        <f aca="false">A133</f>
        <v>Multi-Realm</v>
      </c>
      <c r="B134" s="1" t="str">
        <f aca="false">B133</f>
        <v>TP</v>
      </c>
      <c r="C134" s="1" t="str">
        <f aca="false">C133</f>
        <v>Glass/Ceramic Crafting (Castles &amp; Ruins 33.6)</v>
      </c>
      <c r="D134" s="2" t="n">
        <v>5</v>
      </c>
      <c r="F134" s="4"/>
      <c r="G134" s="4"/>
      <c r="H134" s="2"/>
      <c r="I134" s="2"/>
    </row>
    <row r="135" customFormat="false" ht="12.75" hidden="false" customHeight="false" outlineLevel="0" collapsed="false">
      <c r="A135" s="1" t="str">
        <f aca="false">A134</f>
        <v>Multi-Realm</v>
      </c>
      <c r="B135" s="1" t="str">
        <f aca="false">B134</f>
        <v>TP</v>
      </c>
      <c r="C135" s="1" t="str">
        <f aca="false">C134</f>
        <v>Glass/Ceramic Crafting (Castles &amp; Ruins 33.6)</v>
      </c>
      <c r="D135" s="2" t="n">
        <v>6</v>
      </c>
      <c r="E135" s="1" t="s">
        <v>1132</v>
      </c>
      <c r="F135" s="4" t="s">
        <v>14</v>
      </c>
      <c r="G135" s="4" t="s">
        <v>179</v>
      </c>
      <c r="H135" s="2" t="s">
        <v>16</v>
      </c>
      <c r="I135" s="2" t="s">
        <v>17</v>
      </c>
    </row>
    <row r="136" customFormat="false" ht="12.75" hidden="false" customHeight="false" outlineLevel="0" collapsed="false">
      <c r="A136" s="1" t="str">
        <f aca="false">A135</f>
        <v>Multi-Realm</v>
      </c>
      <c r="B136" s="1" t="str">
        <f aca="false">B135</f>
        <v>TP</v>
      </c>
      <c r="C136" s="1" t="str">
        <f aca="false">C135</f>
        <v>Glass/Ceramic Crafting (Castles &amp; Ruins 33.6)</v>
      </c>
      <c r="D136" s="2" t="n">
        <v>7</v>
      </c>
      <c r="E136" s="1" t="s">
        <v>1133</v>
      </c>
      <c r="F136" s="4" t="s">
        <v>14</v>
      </c>
      <c r="G136" s="4" t="s">
        <v>179</v>
      </c>
      <c r="H136" s="2" t="s">
        <v>16</v>
      </c>
      <c r="I136" s="2" t="s">
        <v>17</v>
      </c>
    </row>
    <row r="137" customFormat="false" ht="12.75" hidden="false" customHeight="false" outlineLevel="0" collapsed="false">
      <c r="A137" s="1" t="str">
        <f aca="false">A136</f>
        <v>Multi-Realm</v>
      </c>
      <c r="B137" s="1" t="str">
        <f aca="false">B136</f>
        <v>TP</v>
      </c>
      <c r="C137" s="1" t="str">
        <f aca="false">C136</f>
        <v>Glass/Ceramic Crafting (Castles &amp; Ruins 33.6)</v>
      </c>
      <c r="D137" s="2" t="n">
        <v>8</v>
      </c>
      <c r="E137" s="1" t="s">
        <v>1134</v>
      </c>
      <c r="F137" s="4" t="s">
        <v>14</v>
      </c>
      <c r="G137" s="4" t="s">
        <v>179</v>
      </c>
      <c r="H137" s="2" t="s">
        <v>16</v>
      </c>
      <c r="I137" s="2" t="s">
        <v>17</v>
      </c>
    </row>
    <row r="138" customFormat="false" ht="12.75" hidden="false" customHeight="false" outlineLevel="0" collapsed="false">
      <c r="A138" s="1" t="str">
        <f aca="false">A137</f>
        <v>Multi-Realm</v>
      </c>
      <c r="B138" s="1" t="str">
        <f aca="false">B137</f>
        <v>TP</v>
      </c>
      <c r="C138" s="1" t="str">
        <f aca="false">C137</f>
        <v>Glass/Ceramic Crafting (Castles &amp; Ruins 33.6)</v>
      </c>
      <c r="D138" s="2" t="n">
        <v>9</v>
      </c>
      <c r="E138" s="1" t="s">
        <v>1135</v>
      </c>
      <c r="F138" s="4" t="s">
        <v>14</v>
      </c>
      <c r="G138" s="4" t="s">
        <v>179</v>
      </c>
      <c r="H138" s="2" t="s">
        <v>16</v>
      </c>
      <c r="I138" s="2" t="s">
        <v>17</v>
      </c>
    </row>
    <row r="139" customFormat="false" ht="12.75" hidden="false" customHeight="false" outlineLevel="0" collapsed="false">
      <c r="A139" s="1" t="str">
        <f aca="false">A138</f>
        <v>Multi-Realm</v>
      </c>
      <c r="B139" s="1" t="str">
        <f aca="false">B138</f>
        <v>TP</v>
      </c>
      <c r="C139" s="1" t="str">
        <f aca="false">C138</f>
        <v>Glass/Ceramic Crafting (Castles &amp; Ruins 33.6)</v>
      </c>
      <c r="D139" s="2" t="n">
        <v>10</v>
      </c>
      <c r="E139" s="1" t="s">
        <v>1136</v>
      </c>
      <c r="F139" s="4" t="s">
        <v>14</v>
      </c>
      <c r="G139" s="4" t="s">
        <v>179</v>
      </c>
      <c r="H139" s="2" t="s">
        <v>16</v>
      </c>
      <c r="I139" s="2" t="s">
        <v>17</v>
      </c>
    </row>
    <row r="140" customFormat="false" ht="12.75" hidden="false" customHeight="false" outlineLevel="0" collapsed="false">
      <c r="A140" s="1" t="str">
        <f aca="false">A139</f>
        <v>Multi-Realm</v>
      </c>
      <c r="B140" s="1" t="str">
        <f aca="false">B139</f>
        <v>TP</v>
      </c>
      <c r="C140" s="1" t="str">
        <f aca="false">C139</f>
        <v>Glass/Ceramic Crafting (Castles &amp; Ruins 33.6)</v>
      </c>
      <c r="D140" s="2" t="n">
        <v>11</v>
      </c>
      <c r="E140" s="1" t="s">
        <v>1122</v>
      </c>
      <c r="F140" s="4" t="s">
        <v>14</v>
      </c>
      <c r="G140" s="4" t="s">
        <v>179</v>
      </c>
      <c r="H140" s="2" t="s">
        <v>16</v>
      </c>
      <c r="I140" s="2" t="s">
        <v>17</v>
      </c>
    </row>
    <row r="141" customFormat="false" ht="12.75" hidden="false" customHeight="false" outlineLevel="0" collapsed="false">
      <c r="A141" s="1" t="str">
        <f aca="false">A140</f>
        <v>Multi-Realm</v>
      </c>
      <c r="B141" s="1" t="str">
        <f aca="false">B140</f>
        <v>TP</v>
      </c>
      <c r="C141" s="1" t="str">
        <f aca="false">C140</f>
        <v>Glass/Ceramic Crafting (Castles &amp; Ruins 33.6)</v>
      </c>
      <c r="D141" s="2" t="n">
        <v>12</v>
      </c>
      <c r="F141" s="4"/>
      <c r="G141" s="4"/>
      <c r="H141" s="2"/>
      <c r="I141" s="2"/>
    </row>
    <row r="142" customFormat="false" ht="12.75" hidden="false" customHeight="false" outlineLevel="0" collapsed="false">
      <c r="A142" s="1" t="str">
        <f aca="false">A141</f>
        <v>Multi-Realm</v>
      </c>
      <c r="B142" s="1" t="str">
        <f aca="false">B141</f>
        <v>TP</v>
      </c>
      <c r="C142" s="1" t="str">
        <f aca="false">C141</f>
        <v>Glass/Ceramic Crafting (Castles &amp; Ruins 33.6)</v>
      </c>
      <c r="D142" s="2" t="n">
        <v>13</v>
      </c>
      <c r="E142" s="1" t="s">
        <v>1137</v>
      </c>
      <c r="F142" s="4" t="s">
        <v>14</v>
      </c>
      <c r="G142" s="4" t="s">
        <v>179</v>
      </c>
      <c r="H142" s="2" t="s">
        <v>16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Multi-Realm</v>
      </c>
      <c r="B143" s="1" t="str">
        <f aca="false">B142</f>
        <v>TP</v>
      </c>
      <c r="C143" s="1" t="str">
        <f aca="false">C142</f>
        <v>Glass/Ceramic Crafting (Castles &amp; Ruins 33.6)</v>
      </c>
      <c r="D143" s="2" t="n">
        <v>14</v>
      </c>
      <c r="E143" s="1" t="s">
        <v>1138</v>
      </c>
      <c r="F143" s="4" t="s">
        <v>14</v>
      </c>
      <c r="G143" s="4" t="s">
        <v>179</v>
      </c>
      <c r="H143" s="2" t="s">
        <v>16</v>
      </c>
      <c r="I143" s="2" t="s">
        <v>17</v>
      </c>
    </row>
    <row r="144" customFormat="false" ht="12.75" hidden="false" customHeight="false" outlineLevel="0" collapsed="false">
      <c r="A144" s="1" t="str">
        <f aca="false">A143</f>
        <v>Multi-Realm</v>
      </c>
      <c r="B144" s="1" t="str">
        <f aca="false">B143</f>
        <v>TP</v>
      </c>
      <c r="C144" s="1" t="str">
        <f aca="false">C143</f>
        <v>Glass/Ceramic Crafting (Castles &amp; Ruins 33.6)</v>
      </c>
      <c r="D144" s="2" t="n">
        <v>15</v>
      </c>
      <c r="E144" s="1" t="s">
        <v>1139</v>
      </c>
      <c r="F144" s="4" t="s">
        <v>14</v>
      </c>
      <c r="G144" s="4" t="s">
        <v>179</v>
      </c>
      <c r="H144" s="2" t="s">
        <v>16</v>
      </c>
      <c r="I144" s="2" t="s">
        <v>17</v>
      </c>
    </row>
    <row r="145" customFormat="false" ht="12.75" hidden="false" customHeight="false" outlineLevel="0" collapsed="false">
      <c r="A145" s="1" t="str">
        <f aca="false">A144</f>
        <v>Multi-Realm</v>
      </c>
      <c r="B145" s="1" t="str">
        <f aca="false">B144</f>
        <v>TP</v>
      </c>
      <c r="C145" s="1" t="str">
        <f aca="false">C144</f>
        <v>Glass/Ceramic Crafting (Castles &amp; Ruins 33.6)</v>
      </c>
      <c r="D145" s="2" t="n">
        <v>16</v>
      </c>
      <c r="F145" s="4"/>
      <c r="G145" s="4"/>
      <c r="H145" s="2"/>
      <c r="I145" s="2"/>
    </row>
    <row r="146" customFormat="false" ht="12.75" hidden="false" customHeight="false" outlineLevel="0" collapsed="false">
      <c r="A146" s="1" t="str">
        <f aca="false">A145</f>
        <v>Multi-Realm</v>
      </c>
      <c r="B146" s="1" t="str">
        <f aca="false">B145</f>
        <v>TP</v>
      </c>
      <c r="C146" s="1" t="str">
        <f aca="false">C145</f>
        <v>Glass/Ceramic Crafting (Castles &amp; Ruins 33.6)</v>
      </c>
      <c r="D146" s="2" t="n">
        <v>17</v>
      </c>
      <c r="E146" s="1" t="s">
        <v>1140</v>
      </c>
      <c r="F146" s="4" t="s">
        <v>14</v>
      </c>
      <c r="G146" s="4" t="s">
        <v>179</v>
      </c>
      <c r="H146" s="2" t="s">
        <v>16</v>
      </c>
      <c r="I146" s="2" t="s">
        <v>17</v>
      </c>
    </row>
    <row r="147" customFormat="false" ht="12.75" hidden="false" customHeight="false" outlineLevel="0" collapsed="false">
      <c r="A147" s="1" t="str">
        <f aca="false">A146</f>
        <v>Multi-Realm</v>
      </c>
      <c r="B147" s="1" t="str">
        <f aca="false">B146</f>
        <v>TP</v>
      </c>
      <c r="C147" s="1" t="str">
        <f aca="false">C146</f>
        <v>Glass/Ceramic Crafting (Castles &amp; Ruins 33.6)</v>
      </c>
      <c r="D147" s="2" t="n">
        <v>18</v>
      </c>
      <c r="E147" s="1" t="s">
        <v>1141</v>
      </c>
      <c r="F147" s="4" t="s">
        <v>14</v>
      </c>
      <c r="G147" s="4" t="s">
        <v>179</v>
      </c>
      <c r="H147" s="2" t="s">
        <v>16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Multi-Realm</v>
      </c>
      <c r="B148" s="1" t="str">
        <f aca="false">B147</f>
        <v>TP</v>
      </c>
      <c r="C148" s="1" t="str">
        <f aca="false">C147</f>
        <v>Glass/Ceramic Crafting (Castles &amp; Ruins 33.6)</v>
      </c>
      <c r="D148" s="2" t="n">
        <v>19</v>
      </c>
      <c r="F148" s="4"/>
      <c r="G148" s="4"/>
      <c r="H148" s="2"/>
      <c r="I148" s="2"/>
    </row>
    <row r="149" customFormat="false" ht="12.75" hidden="false" customHeight="false" outlineLevel="0" collapsed="false">
      <c r="A149" s="1" t="str">
        <f aca="false">A148</f>
        <v>Multi-Realm</v>
      </c>
      <c r="B149" s="1" t="str">
        <f aca="false">B148</f>
        <v>TP</v>
      </c>
      <c r="C149" s="1" t="str">
        <f aca="false">C148</f>
        <v>Glass/Ceramic Crafting (Castles &amp; Ruins 33.6)</v>
      </c>
      <c r="D149" s="2" t="n">
        <v>20</v>
      </c>
      <c r="E149" s="1" t="s">
        <v>1142</v>
      </c>
      <c r="F149" s="4" t="s">
        <v>14</v>
      </c>
      <c r="G149" s="4" t="s">
        <v>179</v>
      </c>
      <c r="H149" s="2" t="s">
        <v>16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Multi-Realm</v>
      </c>
      <c r="B150" s="1" t="str">
        <f aca="false">B149</f>
        <v>TP</v>
      </c>
      <c r="C150" s="1" t="str">
        <f aca="false">C149</f>
        <v>Glass/Ceramic Crafting (Castles &amp; Ruins 33.6)</v>
      </c>
      <c r="D150" s="2" t="n">
        <v>25</v>
      </c>
      <c r="E150" s="1" t="s">
        <v>1143</v>
      </c>
      <c r="F150" s="4" t="s">
        <v>14</v>
      </c>
      <c r="G150" s="4" t="s">
        <v>179</v>
      </c>
      <c r="H150" s="2" t="s">
        <v>16</v>
      </c>
      <c r="I150" s="2" t="s">
        <v>17</v>
      </c>
    </row>
    <row r="151" customFormat="false" ht="12.75" hidden="false" customHeight="false" outlineLevel="0" collapsed="false">
      <c r="A151" s="1" t="str">
        <f aca="false">A150</f>
        <v>Multi-Realm</v>
      </c>
      <c r="B151" s="1" t="str">
        <f aca="false">B150</f>
        <v>TP</v>
      </c>
      <c r="C151" s="1" t="str">
        <f aca="false">C150</f>
        <v>Glass/Ceramic Crafting (Castles &amp; Ruins 33.6)</v>
      </c>
      <c r="D151" s="2" t="n">
        <v>30</v>
      </c>
      <c r="E151" s="1" t="s">
        <v>1144</v>
      </c>
      <c r="F151" s="4" t="s">
        <v>14</v>
      </c>
      <c r="G151" s="4" t="s">
        <v>81</v>
      </c>
      <c r="H151" s="2" t="s">
        <v>16</v>
      </c>
      <c r="I151" s="2" t="s">
        <v>82</v>
      </c>
    </row>
    <row r="152" customFormat="false" ht="12.75" hidden="false" customHeight="false" outlineLevel="0" collapsed="false">
      <c r="A152" s="1" t="str">
        <f aca="false">A151</f>
        <v>Multi-Realm</v>
      </c>
      <c r="B152" s="1" t="str">
        <f aca="false">B151</f>
        <v>TP</v>
      </c>
      <c r="C152" s="1" t="str">
        <f aca="false">C151</f>
        <v>Glass/Ceramic Crafting (Castles &amp; Ruins 33.6)</v>
      </c>
      <c r="D152" s="2" t="n">
        <v>50</v>
      </c>
      <c r="E152" s="1" t="s">
        <v>1145</v>
      </c>
      <c r="F152" s="4" t="s">
        <v>14</v>
      </c>
      <c r="G152" s="4" t="s">
        <v>151</v>
      </c>
      <c r="H152" s="2" t="s">
        <v>16</v>
      </c>
      <c r="I152" s="2" t="s">
        <v>82</v>
      </c>
    </row>
    <row r="153" customFormat="false" ht="12.75" hidden="false" customHeight="false" outlineLevel="0" collapsed="false">
      <c r="F153" s="4"/>
      <c r="G153" s="4"/>
      <c r="H153" s="2"/>
      <c r="I153" s="2"/>
    </row>
    <row r="154" customFormat="false" ht="12.75" hidden="false" customHeight="false" outlineLevel="0" collapsed="false">
      <c r="F154" s="4"/>
      <c r="G154" s="4"/>
      <c r="H154" s="2"/>
      <c r="I154" s="2"/>
    </row>
    <row r="155" customFormat="false" ht="12.75" hidden="false" customHeight="false" outlineLevel="0" collapsed="false">
      <c r="A155" s="1" t="str">
        <f aca="false">A152</f>
        <v>Multi-Realm</v>
      </c>
      <c r="B155" s="1" t="str">
        <f aca="false">B152</f>
        <v>TP</v>
      </c>
      <c r="C155" s="1" t="s">
        <v>1146</v>
      </c>
      <c r="D155" s="2" t="n">
        <v>1</v>
      </c>
      <c r="E155" s="1" t="s">
        <v>1147</v>
      </c>
      <c r="F155" s="4" t="s">
        <v>16</v>
      </c>
      <c r="G155" s="4" t="s">
        <v>179</v>
      </c>
      <c r="H155" s="2" t="s">
        <v>180</v>
      </c>
      <c r="I155" s="2" t="s">
        <v>54</v>
      </c>
      <c r="J155" s="1" t="s">
        <v>1148</v>
      </c>
    </row>
    <row r="156" customFormat="false" ht="12.75" hidden="false" customHeight="false" outlineLevel="0" collapsed="false">
      <c r="A156" s="1" t="str">
        <f aca="false">A155</f>
        <v>Multi-Realm</v>
      </c>
      <c r="B156" s="1" t="str">
        <f aca="false">B155</f>
        <v>TP</v>
      </c>
      <c r="C156" s="1" t="str">
        <f aca="false">C155</f>
        <v>Grooming Mastery (Spell Users Comp. 8.5.8)</v>
      </c>
      <c r="D156" s="2" t="n">
        <v>2</v>
      </c>
      <c r="E156" s="1" t="s">
        <v>1149</v>
      </c>
      <c r="F156" s="4" t="s">
        <v>115</v>
      </c>
      <c r="G156" s="4" t="s">
        <v>179</v>
      </c>
      <c r="H156" s="2" t="s">
        <v>180</v>
      </c>
      <c r="I156" s="2" t="s">
        <v>17</v>
      </c>
      <c r="J156" s="1" t="s">
        <v>1150</v>
      </c>
    </row>
    <row r="157" customFormat="false" ht="12.75" hidden="false" customHeight="false" outlineLevel="0" collapsed="false">
      <c r="A157" s="1" t="str">
        <f aca="false">A156</f>
        <v>Multi-Realm</v>
      </c>
      <c r="B157" s="1" t="str">
        <f aca="false">B156</f>
        <v>TP</v>
      </c>
      <c r="C157" s="1" t="str">
        <f aca="false">C156</f>
        <v>Grooming Mastery (Spell Users Comp. 8.5.8)</v>
      </c>
      <c r="D157" s="2" t="n">
        <v>3</v>
      </c>
      <c r="E157" s="1" t="s">
        <v>1074</v>
      </c>
      <c r="F157" s="4" t="s">
        <v>115</v>
      </c>
      <c r="G157" s="4" t="s">
        <v>179</v>
      </c>
      <c r="H157" s="2" t="s">
        <v>180</v>
      </c>
      <c r="I157" s="2" t="s">
        <v>17</v>
      </c>
      <c r="J157" s="1" t="s">
        <v>1151</v>
      </c>
    </row>
    <row r="158" customFormat="false" ht="12.75" hidden="false" customHeight="false" outlineLevel="0" collapsed="false">
      <c r="A158" s="1" t="str">
        <f aca="false">A157</f>
        <v>Multi-Realm</v>
      </c>
      <c r="B158" s="1" t="str">
        <f aca="false">B157</f>
        <v>TP</v>
      </c>
      <c r="C158" s="1" t="str">
        <f aca="false">C157</f>
        <v>Grooming Mastery (Spell Users Comp. 8.5.8)</v>
      </c>
      <c r="D158" s="2" t="n">
        <v>4</v>
      </c>
      <c r="E158" s="1" t="s">
        <v>1152</v>
      </c>
      <c r="F158" s="4" t="s">
        <v>115</v>
      </c>
      <c r="G158" s="4" t="s">
        <v>179</v>
      </c>
      <c r="H158" s="2" t="s">
        <v>180</v>
      </c>
      <c r="I158" s="2" t="s">
        <v>17</v>
      </c>
      <c r="J158" s="1" t="s">
        <v>1153</v>
      </c>
    </row>
    <row r="159" customFormat="false" ht="12.75" hidden="false" customHeight="false" outlineLevel="0" collapsed="false">
      <c r="A159" s="1" t="str">
        <f aca="false">A158</f>
        <v>Multi-Realm</v>
      </c>
      <c r="B159" s="1" t="str">
        <f aca="false">B158</f>
        <v>TP</v>
      </c>
      <c r="C159" s="1" t="str">
        <f aca="false">C158</f>
        <v>Grooming Mastery (Spell Users Comp. 8.5.8)</v>
      </c>
      <c r="D159" s="2" t="n">
        <v>5</v>
      </c>
      <c r="E159" s="1" t="s">
        <v>1154</v>
      </c>
      <c r="F159" s="4" t="s">
        <v>115</v>
      </c>
      <c r="G159" s="4" t="s">
        <v>179</v>
      </c>
      <c r="H159" s="2" t="s">
        <v>180</v>
      </c>
      <c r="I159" s="2" t="s">
        <v>17</v>
      </c>
      <c r="J159" s="1" t="s">
        <v>1155</v>
      </c>
    </row>
    <row r="160" customFormat="false" ht="12.75" hidden="false" customHeight="false" outlineLevel="0" collapsed="false">
      <c r="A160" s="1" t="str">
        <f aca="false">A159</f>
        <v>Multi-Realm</v>
      </c>
      <c r="B160" s="1" t="str">
        <f aca="false">B159</f>
        <v>TP</v>
      </c>
      <c r="C160" s="1" t="str">
        <f aca="false">C159</f>
        <v>Grooming Mastery (Spell Users Comp. 8.5.8)</v>
      </c>
      <c r="D160" s="2" t="n">
        <v>6</v>
      </c>
      <c r="E160" s="1" t="s">
        <v>1156</v>
      </c>
      <c r="F160" s="4" t="s">
        <v>115</v>
      </c>
      <c r="G160" s="4" t="s">
        <v>179</v>
      </c>
      <c r="H160" s="2" t="s">
        <v>180</v>
      </c>
      <c r="I160" s="2" t="s">
        <v>17</v>
      </c>
      <c r="J160" s="1" t="s">
        <v>1157</v>
      </c>
    </row>
    <row r="161" customFormat="false" ht="12.75" hidden="false" customHeight="false" outlineLevel="0" collapsed="false">
      <c r="A161" s="1" t="str">
        <f aca="false">A160</f>
        <v>Multi-Realm</v>
      </c>
      <c r="B161" s="1" t="str">
        <f aca="false">B160</f>
        <v>TP</v>
      </c>
      <c r="C161" s="1" t="str">
        <f aca="false">C160</f>
        <v>Grooming Mastery (Spell Users Comp. 8.5.8)</v>
      </c>
      <c r="D161" s="2" t="n">
        <v>7</v>
      </c>
      <c r="E161" s="1" t="s">
        <v>1158</v>
      </c>
      <c r="F161" s="4" t="s">
        <v>115</v>
      </c>
      <c r="G161" s="4" t="s">
        <v>179</v>
      </c>
      <c r="H161" s="2" t="s">
        <v>180</v>
      </c>
      <c r="I161" s="2" t="s">
        <v>17</v>
      </c>
      <c r="J161" s="1" t="s">
        <v>1159</v>
      </c>
    </row>
    <row r="162" customFormat="false" ht="12.75" hidden="false" customHeight="false" outlineLevel="0" collapsed="false">
      <c r="A162" s="1" t="str">
        <f aca="false">A161</f>
        <v>Multi-Realm</v>
      </c>
      <c r="B162" s="1" t="str">
        <f aca="false">B161</f>
        <v>TP</v>
      </c>
      <c r="C162" s="1" t="str">
        <f aca="false">C161</f>
        <v>Grooming Mastery (Spell Users Comp. 8.5.8)</v>
      </c>
      <c r="D162" s="2" t="n">
        <v>8</v>
      </c>
      <c r="E162" s="1" t="s">
        <v>1160</v>
      </c>
      <c r="F162" s="4" t="s">
        <v>115</v>
      </c>
      <c r="G162" s="4" t="s">
        <v>206</v>
      </c>
      <c r="H162" s="2" t="s">
        <v>180</v>
      </c>
      <c r="I162" s="2" t="s">
        <v>17</v>
      </c>
      <c r="J162" s="1" t="s">
        <v>1161</v>
      </c>
    </row>
    <row r="163" customFormat="false" ht="12.75" hidden="false" customHeight="false" outlineLevel="0" collapsed="false">
      <c r="A163" s="1" t="str">
        <f aca="false">A162</f>
        <v>Multi-Realm</v>
      </c>
      <c r="B163" s="1" t="str">
        <f aca="false">B162</f>
        <v>TP</v>
      </c>
      <c r="C163" s="1" t="str">
        <f aca="false">C162</f>
        <v>Grooming Mastery (Spell Users Comp. 8.5.8)</v>
      </c>
      <c r="D163" s="2" t="n">
        <v>9</v>
      </c>
      <c r="E163" s="1" t="s">
        <v>1162</v>
      </c>
      <c r="F163" s="4" t="s">
        <v>1082</v>
      </c>
      <c r="G163" s="4" t="s">
        <v>179</v>
      </c>
      <c r="H163" s="2" t="s">
        <v>180</v>
      </c>
      <c r="I163" s="2" t="s">
        <v>17</v>
      </c>
      <c r="J163" s="1" t="s">
        <v>1163</v>
      </c>
    </row>
    <row r="164" customFormat="false" ht="12.75" hidden="false" customHeight="false" outlineLevel="0" collapsed="false">
      <c r="A164" s="1" t="str">
        <f aca="false">A163</f>
        <v>Multi-Realm</v>
      </c>
      <c r="B164" s="1" t="str">
        <f aca="false">B163</f>
        <v>TP</v>
      </c>
      <c r="C164" s="1" t="str">
        <f aca="false">C163</f>
        <v>Grooming Mastery (Spell Users Comp. 8.5.8)</v>
      </c>
      <c r="D164" s="2" t="n">
        <v>10</v>
      </c>
      <c r="E164" s="1" t="s">
        <v>1164</v>
      </c>
      <c r="F164" s="4" t="s">
        <v>115</v>
      </c>
      <c r="G164" s="4" t="s">
        <v>179</v>
      </c>
      <c r="H164" s="2" t="s">
        <v>180</v>
      </c>
      <c r="I164" s="2" t="s">
        <v>17</v>
      </c>
      <c r="J164" s="1" t="s">
        <v>1165</v>
      </c>
    </row>
    <row r="165" customFormat="false" ht="12.75" hidden="false" customHeight="false" outlineLevel="0" collapsed="false">
      <c r="A165" s="1" t="str">
        <f aca="false">A164</f>
        <v>Multi-Realm</v>
      </c>
      <c r="B165" s="1" t="str">
        <f aca="false">B164</f>
        <v>TP</v>
      </c>
      <c r="C165" s="1" t="str">
        <f aca="false">C164</f>
        <v>Grooming Mastery (Spell Users Comp. 8.5.8)</v>
      </c>
      <c r="D165" s="2" t="n">
        <v>11</v>
      </c>
      <c r="E165" s="1" t="s">
        <v>1166</v>
      </c>
      <c r="F165" s="4" t="s">
        <v>115</v>
      </c>
      <c r="G165" s="4" t="s">
        <v>179</v>
      </c>
      <c r="H165" s="2" t="s">
        <v>180</v>
      </c>
      <c r="I165" s="2" t="s">
        <v>17</v>
      </c>
      <c r="J165" s="1" t="s">
        <v>1167</v>
      </c>
    </row>
    <row r="166" customFormat="false" ht="12.75" hidden="false" customHeight="false" outlineLevel="0" collapsed="false">
      <c r="A166" s="1" t="str">
        <f aca="false">A165</f>
        <v>Multi-Realm</v>
      </c>
      <c r="B166" s="1" t="str">
        <f aca="false">B165</f>
        <v>TP</v>
      </c>
      <c r="C166" s="1" t="str">
        <f aca="false">C165</f>
        <v>Grooming Mastery (Spell Users Comp. 8.5.8)</v>
      </c>
      <c r="D166" s="2" t="n">
        <v>12</v>
      </c>
      <c r="E166" s="1" t="s">
        <v>1168</v>
      </c>
      <c r="F166" s="4" t="s">
        <v>115</v>
      </c>
      <c r="G166" s="4" t="s">
        <v>246</v>
      </c>
      <c r="H166" s="2" t="s">
        <v>180</v>
      </c>
      <c r="I166" s="2" t="s">
        <v>17</v>
      </c>
      <c r="J166" s="1" t="s">
        <v>1169</v>
      </c>
    </row>
    <row r="167" customFormat="false" ht="12.75" hidden="false" customHeight="false" outlineLevel="0" collapsed="false">
      <c r="A167" s="1" t="str">
        <f aca="false">A166</f>
        <v>Multi-Realm</v>
      </c>
      <c r="B167" s="1" t="str">
        <f aca="false">B166</f>
        <v>TP</v>
      </c>
      <c r="C167" s="1" t="str">
        <f aca="false">C166</f>
        <v>Grooming Mastery (Spell Users Comp. 8.5.8)</v>
      </c>
      <c r="D167" s="2" t="n">
        <v>13</v>
      </c>
      <c r="E167" s="1" t="s">
        <v>1170</v>
      </c>
      <c r="F167" s="4" t="s">
        <v>115</v>
      </c>
      <c r="G167" s="4" t="s">
        <v>246</v>
      </c>
      <c r="H167" s="2" t="s">
        <v>180</v>
      </c>
      <c r="I167" s="2" t="s">
        <v>17</v>
      </c>
      <c r="J167" s="1" t="s">
        <v>1171</v>
      </c>
    </row>
    <row r="168" customFormat="false" ht="12.75" hidden="false" customHeight="false" outlineLevel="0" collapsed="false">
      <c r="A168" s="1" t="str">
        <f aca="false">A167</f>
        <v>Multi-Realm</v>
      </c>
      <c r="B168" s="1" t="str">
        <f aca="false">B167</f>
        <v>TP</v>
      </c>
      <c r="C168" s="1" t="str">
        <f aca="false">C167</f>
        <v>Grooming Mastery (Spell Users Comp. 8.5.8)</v>
      </c>
      <c r="D168" s="2" t="n">
        <v>14</v>
      </c>
      <c r="E168" s="1" t="s">
        <v>1172</v>
      </c>
      <c r="F168" s="4" t="s">
        <v>115</v>
      </c>
      <c r="G168" s="4" t="s">
        <v>246</v>
      </c>
      <c r="H168" s="2" t="s">
        <v>180</v>
      </c>
      <c r="I168" s="2" t="s">
        <v>17</v>
      </c>
      <c r="J168" s="1" t="s">
        <v>1173</v>
      </c>
    </row>
    <row r="169" customFormat="false" ht="12.75" hidden="false" customHeight="false" outlineLevel="0" collapsed="false">
      <c r="A169" s="1" t="str">
        <f aca="false">A168</f>
        <v>Multi-Realm</v>
      </c>
      <c r="B169" s="1" t="str">
        <f aca="false">B168</f>
        <v>TP</v>
      </c>
      <c r="C169" s="1" t="str">
        <f aca="false">C168</f>
        <v>Grooming Mastery (Spell Users Comp. 8.5.8)</v>
      </c>
      <c r="D169" s="2" t="n">
        <v>15</v>
      </c>
      <c r="E169" s="1" t="s">
        <v>1174</v>
      </c>
      <c r="F169" s="4" t="s">
        <v>115</v>
      </c>
      <c r="G169" s="4" t="s">
        <v>206</v>
      </c>
      <c r="H169" s="2" t="s">
        <v>180</v>
      </c>
      <c r="I169" s="2" t="s">
        <v>17</v>
      </c>
      <c r="J169" s="1" t="s">
        <v>1175</v>
      </c>
    </row>
    <row r="170" customFormat="false" ht="12.75" hidden="false" customHeight="false" outlineLevel="0" collapsed="false">
      <c r="A170" s="1" t="str">
        <f aca="false">A169</f>
        <v>Multi-Realm</v>
      </c>
      <c r="B170" s="1" t="str">
        <f aca="false">B169</f>
        <v>TP</v>
      </c>
      <c r="C170" s="1" t="str">
        <f aca="false">C169</f>
        <v>Grooming Mastery (Spell Users Comp. 8.5.8)</v>
      </c>
      <c r="D170" s="2" t="n">
        <v>16</v>
      </c>
      <c r="E170" s="1" t="s">
        <v>1088</v>
      </c>
      <c r="F170" s="4" t="s">
        <v>115</v>
      </c>
      <c r="G170" s="4" t="s">
        <v>206</v>
      </c>
      <c r="H170" s="2" t="s">
        <v>180</v>
      </c>
      <c r="I170" s="2" t="s">
        <v>17</v>
      </c>
      <c r="J170" s="1" t="s">
        <v>1176</v>
      </c>
    </row>
    <row r="171" customFormat="false" ht="12.75" hidden="false" customHeight="false" outlineLevel="0" collapsed="false">
      <c r="A171" s="1" t="str">
        <f aca="false">A170</f>
        <v>Multi-Realm</v>
      </c>
      <c r="B171" s="1" t="str">
        <f aca="false">B170</f>
        <v>TP</v>
      </c>
      <c r="C171" s="1" t="str">
        <f aca="false">C170</f>
        <v>Grooming Mastery (Spell Users Comp. 8.5.8)</v>
      </c>
      <c r="D171" s="2" t="n">
        <v>17</v>
      </c>
      <c r="E171" s="1" t="s">
        <v>1177</v>
      </c>
      <c r="F171" s="4" t="s">
        <v>115</v>
      </c>
      <c r="G171" s="4" t="s">
        <v>179</v>
      </c>
      <c r="H171" s="2" t="s">
        <v>180</v>
      </c>
      <c r="I171" s="2" t="s">
        <v>17</v>
      </c>
      <c r="J171" s="1" t="s">
        <v>1178</v>
      </c>
    </row>
    <row r="172" customFormat="false" ht="12.75" hidden="false" customHeight="false" outlineLevel="0" collapsed="false">
      <c r="A172" s="1" t="str">
        <f aca="false">A171</f>
        <v>Multi-Realm</v>
      </c>
      <c r="B172" s="1" t="str">
        <f aca="false">B171</f>
        <v>TP</v>
      </c>
      <c r="C172" s="1" t="str">
        <f aca="false">C171</f>
        <v>Grooming Mastery (Spell Users Comp. 8.5.8)</v>
      </c>
      <c r="D172" s="2" t="n">
        <v>18</v>
      </c>
      <c r="E172" s="1" t="s">
        <v>1179</v>
      </c>
      <c r="F172" s="4" t="s">
        <v>115</v>
      </c>
      <c r="G172" s="4" t="s">
        <v>179</v>
      </c>
      <c r="H172" s="2" t="s">
        <v>180</v>
      </c>
      <c r="I172" s="2" t="s">
        <v>17</v>
      </c>
      <c r="J172" s="1" t="s">
        <v>1180</v>
      </c>
    </row>
    <row r="173" customFormat="false" ht="12.75" hidden="false" customHeight="false" outlineLevel="0" collapsed="false">
      <c r="A173" s="1" t="str">
        <f aca="false">A172</f>
        <v>Multi-Realm</v>
      </c>
      <c r="B173" s="1" t="str">
        <f aca="false">B172</f>
        <v>TP</v>
      </c>
      <c r="C173" s="1" t="str">
        <f aca="false">C172</f>
        <v>Grooming Mastery (Spell Users Comp. 8.5.8)</v>
      </c>
      <c r="D173" s="2" t="n">
        <v>19</v>
      </c>
      <c r="E173" s="1" t="s">
        <v>1181</v>
      </c>
      <c r="F173" s="4" t="s">
        <v>115</v>
      </c>
      <c r="G173" s="4" t="s">
        <v>246</v>
      </c>
      <c r="H173" s="2" t="s">
        <v>180</v>
      </c>
      <c r="I173" s="2" t="s">
        <v>17</v>
      </c>
      <c r="J173" s="1" t="s">
        <v>1182</v>
      </c>
    </row>
    <row r="174" customFormat="false" ht="12.75" hidden="false" customHeight="false" outlineLevel="0" collapsed="false">
      <c r="A174" s="1" t="str">
        <f aca="false">A173</f>
        <v>Multi-Realm</v>
      </c>
      <c r="B174" s="1" t="str">
        <f aca="false">B173</f>
        <v>TP</v>
      </c>
      <c r="C174" s="1" t="str">
        <f aca="false">C173</f>
        <v>Grooming Mastery (Spell Users Comp. 8.5.8)</v>
      </c>
      <c r="D174" s="2" t="n">
        <v>20</v>
      </c>
      <c r="E174" s="1" t="s">
        <v>1183</v>
      </c>
      <c r="F174" s="4" t="s">
        <v>115</v>
      </c>
      <c r="G174" s="4" t="s">
        <v>179</v>
      </c>
      <c r="H174" s="2" t="s">
        <v>180</v>
      </c>
      <c r="I174" s="2" t="s">
        <v>17</v>
      </c>
      <c r="J174" s="1" t="s">
        <v>1184</v>
      </c>
    </row>
    <row r="175" customFormat="false" ht="12.75" hidden="false" customHeight="false" outlineLevel="0" collapsed="false">
      <c r="A175" s="1" t="str">
        <f aca="false">A174</f>
        <v>Multi-Realm</v>
      </c>
      <c r="B175" s="1" t="str">
        <f aca="false">B174</f>
        <v>TP</v>
      </c>
      <c r="C175" s="1" t="str">
        <f aca="false">C174</f>
        <v>Grooming Mastery (Spell Users Comp. 8.5.8)</v>
      </c>
      <c r="D175" s="2" t="n">
        <v>25</v>
      </c>
      <c r="E175" s="1" t="s">
        <v>1089</v>
      </c>
      <c r="F175" s="4" t="s">
        <v>115</v>
      </c>
      <c r="G175" s="4" t="s">
        <v>179</v>
      </c>
      <c r="H175" s="2" t="s">
        <v>180</v>
      </c>
      <c r="I175" s="2" t="s">
        <v>17</v>
      </c>
      <c r="J175" s="1" t="s">
        <v>1185</v>
      </c>
    </row>
    <row r="176" customFormat="false" ht="12.75" hidden="false" customHeight="false" outlineLevel="0" collapsed="false">
      <c r="A176" s="1" t="str">
        <f aca="false">A175</f>
        <v>Multi-Realm</v>
      </c>
      <c r="B176" s="1" t="str">
        <f aca="false">B175</f>
        <v>TP</v>
      </c>
      <c r="C176" s="1" t="str">
        <f aca="false">C175</f>
        <v>Grooming Mastery (Spell Users Comp. 8.5.8)</v>
      </c>
      <c r="D176" s="2" t="n">
        <v>30</v>
      </c>
      <c r="E176" s="1" t="s">
        <v>1186</v>
      </c>
      <c r="F176" s="4" t="s">
        <v>115</v>
      </c>
      <c r="G176" s="4" t="s">
        <v>179</v>
      </c>
      <c r="H176" s="2" t="s">
        <v>180</v>
      </c>
      <c r="I176" s="2" t="s">
        <v>17</v>
      </c>
      <c r="J176" s="1" t="s">
        <v>1187</v>
      </c>
    </row>
    <row r="177" customFormat="false" ht="12.75" hidden="false" customHeight="false" outlineLevel="0" collapsed="false">
      <c r="A177" s="1" t="str">
        <f aca="false">A176</f>
        <v>Multi-Realm</v>
      </c>
      <c r="B177" s="1" t="str">
        <f aca="false">B176</f>
        <v>TP</v>
      </c>
      <c r="C177" s="1" t="str">
        <f aca="false">C176</f>
        <v>Grooming Mastery (Spell Users Comp. 8.5.8)</v>
      </c>
      <c r="D177" s="2" t="n">
        <v>50</v>
      </c>
      <c r="E177" s="1" t="s">
        <v>1188</v>
      </c>
      <c r="F177" s="4" t="s">
        <v>115</v>
      </c>
      <c r="G177" s="4" t="s">
        <v>106</v>
      </c>
      <c r="H177" s="2" t="s">
        <v>180</v>
      </c>
      <c r="I177" s="2" t="s">
        <v>17</v>
      </c>
      <c r="J177" s="1" t="s">
        <v>1189</v>
      </c>
    </row>
    <row r="178" customFormat="false" ht="12.75" hidden="false" customHeight="false" outlineLevel="0" collapsed="false">
      <c r="F178" s="4"/>
      <c r="G178" s="4"/>
      <c r="H178" s="2"/>
      <c r="I178" s="2"/>
    </row>
    <row r="179" customFormat="false" ht="12.75" hidden="false" customHeight="false" outlineLevel="0" collapsed="false">
      <c r="F179" s="4"/>
      <c r="G179" s="4"/>
      <c r="H179" s="2"/>
      <c r="I179" s="2"/>
    </row>
    <row r="180" customFormat="false" ht="12.75" hidden="false" customHeight="false" outlineLevel="0" collapsed="false">
      <c r="A180" s="1" t="s">
        <v>535</v>
      </c>
      <c r="B180" s="1" t="s">
        <v>536</v>
      </c>
      <c r="C180" s="1" t="s">
        <v>1190</v>
      </c>
      <c r="D180" s="2" t="n">
        <v>1</v>
      </c>
      <c r="E180" s="1" t="s">
        <v>1191</v>
      </c>
      <c r="F180" s="4" t="s">
        <v>56</v>
      </c>
      <c r="G180" s="4" t="s">
        <v>81</v>
      </c>
      <c r="H180" s="2" t="s">
        <v>180</v>
      </c>
      <c r="I180" s="2" t="s">
        <v>17</v>
      </c>
    </row>
    <row r="181" customFormat="false" ht="12.75" hidden="false" customHeight="false" outlineLevel="0" collapsed="false">
      <c r="A181" s="1" t="str">
        <f aca="false">A180</f>
        <v>Multi-Realm</v>
      </c>
      <c r="B181" s="1" t="str">
        <f aca="false">B180</f>
        <v>TP</v>
      </c>
      <c r="C181" s="1" t="str">
        <f aca="false">C180</f>
        <v>Item Enhancements (Castles &amp; Ruins 33.3)</v>
      </c>
      <c r="D181" s="2" t="n">
        <v>2</v>
      </c>
      <c r="E181" s="1" t="s">
        <v>1192</v>
      </c>
      <c r="F181" s="4" t="s">
        <v>56</v>
      </c>
      <c r="G181" s="4" t="s">
        <v>81</v>
      </c>
      <c r="H181" s="2" t="s">
        <v>180</v>
      </c>
      <c r="I181" s="2" t="s">
        <v>17</v>
      </c>
    </row>
    <row r="182" customFormat="false" ht="12.75" hidden="false" customHeight="false" outlineLevel="0" collapsed="false">
      <c r="A182" s="1" t="str">
        <f aca="false">A181</f>
        <v>Multi-Realm</v>
      </c>
      <c r="B182" s="1" t="str">
        <f aca="false">B181</f>
        <v>TP</v>
      </c>
      <c r="C182" s="1" t="str">
        <f aca="false">C181</f>
        <v>Item Enhancements (Castles &amp; Ruins 33.3)</v>
      </c>
      <c r="D182" s="2" t="n">
        <v>3</v>
      </c>
      <c r="E182" s="1" t="s">
        <v>1193</v>
      </c>
      <c r="F182" s="4" t="s">
        <v>56</v>
      </c>
      <c r="G182" s="4" t="s">
        <v>106</v>
      </c>
      <c r="H182" s="2" t="s">
        <v>180</v>
      </c>
      <c r="I182" s="2" t="s">
        <v>17</v>
      </c>
    </row>
    <row r="183" customFormat="false" ht="12.75" hidden="false" customHeight="false" outlineLevel="0" collapsed="false">
      <c r="A183" s="1" t="str">
        <f aca="false">A182</f>
        <v>Multi-Realm</v>
      </c>
      <c r="B183" s="1" t="str">
        <f aca="false">B182</f>
        <v>TP</v>
      </c>
      <c r="C183" s="1" t="str">
        <f aca="false">C182</f>
        <v>Item Enhancements (Castles &amp; Ruins 33.3)</v>
      </c>
      <c r="D183" s="2" t="n">
        <v>4</v>
      </c>
      <c r="E183" s="1" t="s">
        <v>1194</v>
      </c>
      <c r="F183" s="4" t="s">
        <v>56</v>
      </c>
      <c r="G183" s="4" t="s">
        <v>106</v>
      </c>
      <c r="H183" s="2" t="s">
        <v>180</v>
      </c>
      <c r="I183" s="2" t="s">
        <v>17</v>
      </c>
    </row>
    <row r="184" customFormat="false" ht="12.75" hidden="false" customHeight="false" outlineLevel="0" collapsed="false">
      <c r="A184" s="1" t="str">
        <f aca="false">A183</f>
        <v>Multi-Realm</v>
      </c>
      <c r="B184" s="1" t="str">
        <f aca="false">B183</f>
        <v>TP</v>
      </c>
      <c r="C184" s="1" t="str">
        <f aca="false">C183</f>
        <v>Item Enhancements (Castles &amp; Ruins 33.3)</v>
      </c>
      <c r="D184" s="2" t="n">
        <v>5</v>
      </c>
      <c r="E184" s="1" t="s">
        <v>1195</v>
      </c>
      <c r="F184" s="4" t="s">
        <v>56</v>
      </c>
      <c r="G184" s="4" t="s">
        <v>106</v>
      </c>
      <c r="H184" s="2" t="s">
        <v>180</v>
      </c>
      <c r="I184" s="2" t="s">
        <v>17</v>
      </c>
    </row>
    <row r="185" customFormat="false" ht="12.75" hidden="false" customHeight="false" outlineLevel="0" collapsed="false">
      <c r="A185" s="1" t="str">
        <f aca="false">A184</f>
        <v>Multi-Realm</v>
      </c>
      <c r="B185" s="1" t="str">
        <f aca="false">B184</f>
        <v>TP</v>
      </c>
      <c r="C185" s="1" t="str">
        <f aca="false">C184</f>
        <v>Item Enhancements (Castles &amp; Ruins 33.3)</v>
      </c>
      <c r="D185" s="2" t="n">
        <v>6</v>
      </c>
      <c r="E185" s="1" t="s">
        <v>1196</v>
      </c>
      <c r="F185" s="4" t="s">
        <v>56</v>
      </c>
      <c r="G185" s="4" t="s">
        <v>106</v>
      </c>
      <c r="H185" s="2" t="s">
        <v>180</v>
      </c>
      <c r="I185" s="2" t="s">
        <v>17</v>
      </c>
    </row>
    <row r="186" customFormat="false" ht="12.75" hidden="false" customHeight="false" outlineLevel="0" collapsed="false">
      <c r="A186" s="1" t="str">
        <f aca="false">A185</f>
        <v>Multi-Realm</v>
      </c>
      <c r="B186" s="1" t="str">
        <f aca="false">B185</f>
        <v>TP</v>
      </c>
      <c r="C186" s="1" t="str">
        <f aca="false">C185</f>
        <v>Item Enhancements (Castles &amp; Ruins 33.3)</v>
      </c>
      <c r="D186" s="2" t="n">
        <v>7</v>
      </c>
      <c r="E186" s="1" t="s">
        <v>1197</v>
      </c>
      <c r="F186" s="4" t="s">
        <v>56</v>
      </c>
      <c r="G186" s="4" t="s">
        <v>88</v>
      </c>
      <c r="H186" s="2" t="s">
        <v>180</v>
      </c>
      <c r="I186" s="2" t="s">
        <v>17</v>
      </c>
    </row>
    <row r="187" customFormat="false" ht="12.75" hidden="false" customHeight="false" outlineLevel="0" collapsed="false">
      <c r="A187" s="1" t="str">
        <f aca="false">A186</f>
        <v>Multi-Realm</v>
      </c>
      <c r="B187" s="1" t="str">
        <f aca="false">B186</f>
        <v>TP</v>
      </c>
      <c r="C187" s="1" t="str">
        <f aca="false">C186</f>
        <v>Item Enhancements (Castles &amp; Ruins 33.3)</v>
      </c>
      <c r="D187" s="2" t="n">
        <v>8</v>
      </c>
      <c r="E187" s="1" t="s">
        <v>1198</v>
      </c>
      <c r="F187" s="4" t="s">
        <v>56</v>
      </c>
      <c r="G187" s="4" t="s">
        <v>88</v>
      </c>
      <c r="H187" s="2" t="s">
        <v>180</v>
      </c>
      <c r="I187" s="2" t="s">
        <v>17</v>
      </c>
    </row>
    <row r="188" customFormat="false" ht="12.75" hidden="false" customHeight="false" outlineLevel="0" collapsed="false">
      <c r="A188" s="1" t="str">
        <f aca="false">A187</f>
        <v>Multi-Realm</v>
      </c>
      <c r="B188" s="1" t="str">
        <f aca="false">B187</f>
        <v>TP</v>
      </c>
      <c r="C188" s="1" t="str">
        <f aca="false">C187</f>
        <v>Item Enhancements (Castles &amp; Ruins 33.3)</v>
      </c>
      <c r="D188" s="2" t="n">
        <v>9</v>
      </c>
      <c r="E188" s="1" t="s">
        <v>1199</v>
      </c>
      <c r="F188" s="4" t="s">
        <v>56</v>
      </c>
      <c r="G188" s="4" t="s">
        <v>106</v>
      </c>
      <c r="H188" s="2" t="s">
        <v>180</v>
      </c>
      <c r="I188" s="2" t="s">
        <v>17</v>
      </c>
    </row>
    <row r="189" customFormat="false" ht="12.75" hidden="false" customHeight="false" outlineLevel="0" collapsed="false">
      <c r="A189" s="1" t="str">
        <f aca="false">A188</f>
        <v>Multi-Realm</v>
      </c>
      <c r="B189" s="1" t="str">
        <f aca="false">B188</f>
        <v>TP</v>
      </c>
      <c r="C189" s="1" t="str">
        <f aca="false">C188</f>
        <v>Item Enhancements (Castles &amp; Ruins 33.3)</v>
      </c>
      <c r="D189" s="2" t="n">
        <v>10</v>
      </c>
      <c r="E189" s="1" t="s">
        <v>1200</v>
      </c>
      <c r="F189" s="4" t="s">
        <v>56</v>
      </c>
      <c r="G189" s="4" t="s">
        <v>106</v>
      </c>
      <c r="H189" s="2" t="s">
        <v>180</v>
      </c>
      <c r="I189" s="2" t="s">
        <v>17</v>
      </c>
    </row>
    <row r="190" customFormat="false" ht="12.75" hidden="false" customHeight="false" outlineLevel="0" collapsed="false">
      <c r="A190" s="1" t="str">
        <f aca="false">A189</f>
        <v>Multi-Realm</v>
      </c>
      <c r="B190" s="1" t="str">
        <f aca="false">B189</f>
        <v>TP</v>
      </c>
      <c r="C190" s="1" t="str">
        <f aca="false">C189</f>
        <v>Item Enhancements (Castles &amp; Ruins 33.3)</v>
      </c>
      <c r="D190" s="2" t="n">
        <v>11</v>
      </c>
      <c r="E190" s="1" t="s">
        <v>1201</v>
      </c>
      <c r="F190" s="4" t="s">
        <v>56</v>
      </c>
      <c r="G190" s="4" t="s">
        <v>106</v>
      </c>
      <c r="H190" s="2" t="s">
        <v>180</v>
      </c>
      <c r="I190" s="2" t="s">
        <v>17</v>
      </c>
    </row>
    <row r="191" customFormat="false" ht="12.75" hidden="false" customHeight="false" outlineLevel="0" collapsed="false">
      <c r="A191" s="1" t="str">
        <f aca="false">A190</f>
        <v>Multi-Realm</v>
      </c>
      <c r="B191" s="1" t="str">
        <f aca="false">B190</f>
        <v>TP</v>
      </c>
      <c r="C191" s="1" t="str">
        <f aca="false">C190</f>
        <v>Item Enhancements (Castles &amp; Ruins 33.3)</v>
      </c>
      <c r="D191" s="2" t="n">
        <v>12</v>
      </c>
      <c r="E191" s="1" t="s">
        <v>1202</v>
      </c>
      <c r="F191" s="4" t="s">
        <v>56</v>
      </c>
      <c r="G191" s="4" t="s">
        <v>88</v>
      </c>
      <c r="H191" s="2" t="s">
        <v>180</v>
      </c>
      <c r="I191" s="2" t="s">
        <v>17</v>
      </c>
    </row>
    <row r="192" customFormat="false" ht="12.75" hidden="false" customHeight="false" outlineLevel="0" collapsed="false">
      <c r="A192" s="1" t="str">
        <f aca="false">A191</f>
        <v>Multi-Realm</v>
      </c>
      <c r="B192" s="1" t="str">
        <f aca="false">B191</f>
        <v>TP</v>
      </c>
      <c r="C192" s="1" t="str">
        <f aca="false">C191</f>
        <v>Item Enhancements (Castles &amp; Ruins 33.3)</v>
      </c>
      <c r="D192" s="2" t="n">
        <v>13</v>
      </c>
      <c r="E192" s="1" t="s">
        <v>1203</v>
      </c>
      <c r="F192" s="4" t="s">
        <v>56</v>
      </c>
      <c r="G192" s="4" t="s">
        <v>88</v>
      </c>
      <c r="H192" s="2" t="s">
        <v>180</v>
      </c>
      <c r="I192" s="2" t="s">
        <v>17</v>
      </c>
    </row>
    <row r="193" customFormat="false" ht="12.75" hidden="false" customHeight="false" outlineLevel="0" collapsed="false">
      <c r="A193" s="1" t="str">
        <f aca="false">A192</f>
        <v>Multi-Realm</v>
      </c>
      <c r="B193" s="1" t="str">
        <f aca="false">B192</f>
        <v>TP</v>
      </c>
      <c r="C193" s="1" t="str">
        <f aca="false">C192</f>
        <v>Item Enhancements (Castles &amp; Ruins 33.3)</v>
      </c>
      <c r="D193" s="2" t="n">
        <v>14</v>
      </c>
      <c r="E193" s="1" t="s">
        <v>1204</v>
      </c>
      <c r="F193" s="4" t="s">
        <v>56</v>
      </c>
      <c r="G193" s="4" t="s">
        <v>88</v>
      </c>
      <c r="H193" s="2" t="s">
        <v>180</v>
      </c>
      <c r="I193" s="2" t="s">
        <v>17</v>
      </c>
    </row>
    <row r="194" customFormat="false" ht="12.75" hidden="false" customHeight="false" outlineLevel="0" collapsed="false">
      <c r="A194" s="1" t="str">
        <f aca="false">A193</f>
        <v>Multi-Realm</v>
      </c>
      <c r="B194" s="1" t="str">
        <f aca="false">B193</f>
        <v>TP</v>
      </c>
      <c r="C194" s="1" t="str">
        <f aca="false">C193</f>
        <v>Item Enhancements (Castles &amp; Ruins 33.3)</v>
      </c>
      <c r="D194" s="2" t="n">
        <v>15</v>
      </c>
      <c r="E194" s="1" t="s">
        <v>1205</v>
      </c>
      <c r="F194" s="4" t="s">
        <v>56</v>
      </c>
      <c r="G194" s="4" t="s">
        <v>88</v>
      </c>
      <c r="H194" s="2" t="s">
        <v>180</v>
      </c>
      <c r="I194" s="2" t="s">
        <v>17</v>
      </c>
    </row>
    <row r="195" customFormat="false" ht="12.75" hidden="false" customHeight="false" outlineLevel="0" collapsed="false">
      <c r="A195" s="1" t="str">
        <f aca="false">A194</f>
        <v>Multi-Realm</v>
      </c>
      <c r="B195" s="1" t="str">
        <f aca="false">B194</f>
        <v>TP</v>
      </c>
      <c r="C195" s="1" t="str">
        <f aca="false">C194</f>
        <v>Item Enhancements (Castles &amp; Ruins 33.3)</v>
      </c>
      <c r="D195" s="2" t="n">
        <v>16</v>
      </c>
      <c r="E195" s="1" t="s">
        <v>1206</v>
      </c>
      <c r="F195" s="4" t="s">
        <v>56</v>
      </c>
      <c r="G195" s="4" t="s">
        <v>106</v>
      </c>
      <c r="H195" s="2" t="s">
        <v>180</v>
      </c>
      <c r="I195" s="2" t="s">
        <v>17</v>
      </c>
    </row>
    <row r="196" customFormat="false" ht="12.75" hidden="false" customHeight="false" outlineLevel="0" collapsed="false">
      <c r="A196" s="1" t="str">
        <f aca="false">A195</f>
        <v>Multi-Realm</v>
      </c>
      <c r="B196" s="1" t="str">
        <f aca="false">B195</f>
        <v>TP</v>
      </c>
      <c r="C196" s="1" t="str">
        <f aca="false">C195</f>
        <v>Item Enhancements (Castles &amp; Ruins 33.3)</v>
      </c>
      <c r="D196" s="2" t="n">
        <v>17</v>
      </c>
      <c r="E196" s="1" t="s">
        <v>1207</v>
      </c>
      <c r="F196" s="4" t="s">
        <v>56</v>
      </c>
      <c r="G196" s="4" t="s">
        <v>106</v>
      </c>
      <c r="H196" s="2" t="s">
        <v>180</v>
      </c>
      <c r="I196" s="2" t="s">
        <v>17</v>
      </c>
    </row>
    <row r="197" customFormat="false" ht="12.75" hidden="false" customHeight="false" outlineLevel="0" collapsed="false">
      <c r="A197" s="1" t="str">
        <f aca="false">A196</f>
        <v>Multi-Realm</v>
      </c>
      <c r="B197" s="1" t="str">
        <f aca="false">B196</f>
        <v>TP</v>
      </c>
      <c r="C197" s="1" t="str">
        <f aca="false">C196</f>
        <v>Item Enhancements (Castles &amp; Ruins 33.3)</v>
      </c>
      <c r="D197" s="2" t="n">
        <v>18</v>
      </c>
      <c r="E197" s="1" t="s">
        <v>1208</v>
      </c>
      <c r="F197" s="4" t="s">
        <v>56</v>
      </c>
      <c r="G197" s="4" t="s">
        <v>106</v>
      </c>
      <c r="H197" s="2" t="s">
        <v>180</v>
      </c>
      <c r="I197" s="2" t="s">
        <v>17</v>
      </c>
    </row>
    <row r="198" customFormat="false" ht="12.75" hidden="false" customHeight="false" outlineLevel="0" collapsed="false">
      <c r="A198" s="1" t="str">
        <f aca="false">A197</f>
        <v>Multi-Realm</v>
      </c>
      <c r="B198" s="1" t="str">
        <f aca="false">B197</f>
        <v>TP</v>
      </c>
      <c r="C198" s="1" t="str">
        <f aca="false">C197</f>
        <v>Item Enhancements (Castles &amp; Ruins 33.3)</v>
      </c>
      <c r="D198" s="2" t="n">
        <v>19</v>
      </c>
      <c r="E198" s="1" t="s">
        <v>1209</v>
      </c>
      <c r="F198" s="4" t="s">
        <v>56</v>
      </c>
      <c r="G198" s="4" t="s">
        <v>88</v>
      </c>
      <c r="H198" s="2" t="s">
        <v>180</v>
      </c>
      <c r="I198" s="2" t="s">
        <v>17</v>
      </c>
    </row>
    <row r="199" customFormat="false" ht="12.75" hidden="false" customHeight="false" outlineLevel="0" collapsed="false">
      <c r="A199" s="1" t="str">
        <f aca="false">A198</f>
        <v>Multi-Realm</v>
      </c>
      <c r="B199" s="1" t="str">
        <f aca="false">B198</f>
        <v>TP</v>
      </c>
      <c r="C199" s="1" t="str">
        <f aca="false">C198</f>
        <v>Item Enhancements (Castles &amp; Ruins 33.3)</v>
      </c>
      <c r="D199" s="2" t="n">
        <v>20</v>
      </c>
      <c r="E199" s="1" t="s">
        <v>1210</v>
      </c>
      <c r="F199" s="4" t="s">
        <v>56</v>
      </c>
      <c r="G199" s="4" t="s">
        <v>88</v>
      </c>
      <c r="H199" s="2" t="s">
        <v>85</v>
      </c>
      <c r="I199" s="2" t="s">
        <v>17</v>
      </c>
    </row>
    <row r="200" customFormat="false" ht="12.75" hidden="false" customHeight="false" outlineLevel="0" collapsed="false">
      <c r="A200" s="1" t="str">
        <f aca="false">A199</f>
        <v>Multi-Realm</v>
      </c>
      <c r="B200" s="1" t="str">
        <f aca="false">B199</f>
        <v>TP</v>
      </c>
      <c r="C200" s="1" t="str">
        <f aca="false">C199</f>
        <v>Item Enhancements (Castles &amp; Ruins 33.3)</v>
      </c>
      <c r="D200" s="2" t="n">
        <v>25</v>
      </c>
      <c r="E200" s="1" t="s">
        <v>1211</v>
      </c>
      <c r="F200" s="4" t="s">
        <v>56</v>
      </c>
      <c r="G200" s="4" t="s">
        <v>88</v>
      </c>
      <c r="H200" s="2" t="s">
        <v>180</v>
      </c>
      <c r="I200" s="2" t="s">
        <v>17</v>
      </c>
    </row>
    <row r="201" customFormat="false" ht="12.75" hidden="false" customHeight="false" outlineLevel="0" collapsed="false">
      <c r="A201" s="1" t="str">
        <f aca="false">A200</f>
        <v>Multi-Realm</v>
      </c>
      <c r="B201" s="1" t="str">
        <f aca="false">B200</f>
        <v>TP</v>
      </c>
      <c r="C201" s="1" t="str">
        <f aca="false">C200</f>
        <v>Item Enhancements (Castles &amp; Ruins 33.3)</v>
      </c>
      <c r="D201" s="2" t="n">
        <v>30</v>
      </c>
      <c r="E201" s="1" t="s">
        <v>1212</v>
      </c>
      <c r="F201" s="4" t="s">
        <v>56</v>
      </c>
      <c r="G201" s="4" t="s">
        <v>88</v>
      </c>
      <c r="H201" s="2" t="s">
        <v>85</v>
      </c>
      <c r="I201" s="2" t="s">
        <v>17</v>
      </c>
    </row>
    <row r="202" customFormat="false" ht="12.75" hidden="false" customHeight="false" outlineLevel="0" collapsed="false">
      <c r="A202" s="1" t="str">
        <f aca="false">A201</f>
        <v>Multi-Realm</v>
      </c>
      <c r="B202" s="1" t="str">
        <f aca="false">B201</f>
        <v>TP</v>
      </c>
      <c r="C202" s="1" t="str">
        <f aca="false">C201</f>
        <v>Item Enhancements (Castles &amp; Ruins 33.3)</v>
      </c>
      <c r="D202" s="2" t="n">
        <v>50</v>
      </c>
      <c r="E202" s="1" t="s">
        <v>1213</v>
      </c>
      <c r="F202" s="4" t="s">
        <v>117</v>
      </c>
      <c r="G202" s="4" t="s">
        <v>106</v>
      </c>
      <c r="H202" s="2" t="s">
        <v>180</v>
      </c>
      <c r="I202" s="2" t="s">
        <v>17</v>
      </c>
    </row>
    <row r="203" customFormat="false" ht="12.75" hidden="false" customHeight="false" outlineLevel="0" collapsed="false">
      <c r="F203" s="4"/>
      <c r="G203" s="4"/>
      <c r="H203" s="2"/>
      <c r="I203" s="2"/>
    </row>
    <row r="204" customFormat="false" ht="12.75" hidden="false" customHeight="false" outlineLevel="0" collapsed="false">
      <c r="F204" s="4"/>
      <c r="G204" s="4"/>
      <c r="H204" s="2"/>
      <c r="I204" s="2"/>
    </row>
    <row r="205" customFormat="false" ht="12.75" hidden="false" customHeight="false" outlineLevel="0" collapsed="false">
      <c r="A205" s="1" t="s">
        <v>535</v>
      </c>
      <c r="B205" s="1" t="s">
        <v>536</v>
      </c>
      <c r="C205" s="1" t="s">
        <v>1214</v>
      </c>
      <c r="D205" s="2" t="n">
        <v>1</v>
      </c>
      <c r="E205" s="1" t="s">
        <v>1215</v>
      </c>
      <c r="F205" s="4" t="s">
        <v>16</v>
      </c>
      <c r="G205" s="4" t="s">
        <v>88</v>
      </c>
      <c r="H205" s="2" t="s">
        <v>16</v>
      </c>
      <c r="I205" s="2" t="s">
        <v>54</v>
      </c>
    </row>
    <row r="206" customFormat="false" ht="12.75" hidden="false" customHeight="false" outlineLevel="0" collapsed="false">
      <c r="A206" s="1" t="str">
        <f aca="false">A205</f>
        <v>Multi-Realm</v>
      </c>
      <c r="B206" s="1" t="str">
        <f aca="false">B205</f>
        <v>TP</v>
      </c>
      <c r="C206" s="1" t="str">
        <f aca="false">C205</f>
        <v>Library Mastery (Spell Users Comp. 8.5.4)</v>
      </c>
      <c r="D206" s="2" t="n">
        <v>2</v>
      </c>
      <c r="E206" s="1" t="s">
        <v>1216</v>
      </c>
      <c r="F206" s="4" t="s">
        <v>16</v>
      </c>
      <c r="G206" s="4" t="s">
        <v>206</v>
      </c>
      <c r="H206" s="2" t="s">
        <v>180</v>
      </c>
      <c r="I206" s="2" t="s">
        <v>17</v>
      </c>
    </row>
    <row r="207" customFormat="false" ht="25.5" hidden="false" customHeight="false" outlineLevel="0" collapsed="false">
      <c r="A207" s="1" t="str">
        <f aca="false">A206</f>
        <v>Multi-Realm</v>
      </c>
      <c r="B207" s="1" t="str">
        <f aca="false">B206</f>
        <v>TP</v>
      </c>
      <c r="C207" s="1" t="str">
        <f aca="false">C206</f>
        <v>Library Mastery (Spell Users Comp. 8.5.4)</v>
      </c>
      <c r="D207" s="2" t="n">
        <v>3</v>
      </c>
      <c r="E207" s="1" t="s">
        <v>1217</v>
      </c>
      <c r="F207" s="4" t="s">
        <v>1218</v>
      </c>
      <c r="G207" s="4" t="s">
        <v>206</v>
      </c>
      <c r="H207" s="2" t="s">
        <v>16</v>
      </c>
      <c r="I207" s="2" t="s">
        <v>17</v>
      </c>
    </row>
    <row r="208" customFormat="false" ht="12.75" hidden="false" customHeight="false" outlineLevel="0" collapsed="false">
      <c r="A208" s="1" t="str">
        <f aca="false">A207</f>
        <v>Multi-Realm</v>
      </c>
      <c r="B208" s="1" t="str">
        <f aca="false">B207</f>
        <v>TP</v>
      </c>
      <c r="C208" s="1" t="str">
        <f aca="false">C207</f>
        <v>Library Mastery (Spell Users Comp. 8.5.4)</v>
      </c>
      <c r="D208" s="2" t="n">
        <v>4</v>
      </c>
      <c r="E208" s="1" t="s">
        <v>1219</v>
      </c>
      <c r="F208" s="4" t="s">
        <v>379</v>
      </c>
      <c r="G208" s="4" t="s">
        <v>179</v>
      </c>
      <c r="H208" s="2" t="s">
        <v>180</v>
      </c>
      <c r="I208" s="2" t="s">
        <v>17</v>
      </c>
    </row>
    <row r="209" customFormat="false" ht="12.75" hidden="false" customHeight="false" outlineLevel="0" collapsed="false">
      <c r="A209" s="1" t="str">
        <f aca="false">A208</f>
        <v>Multi-Realm</v>
      </c>
      <c r="B209" s="1" t="str">
        <f aca="false">B208</f>
        <v>TP</v>
      </c>
      <c r="C209" s="1" t="str">
        <f aca="false">C208</f>
        <v>Library Mastery (Spell Users Comp. 8.5.4)</v>
      </c>
      <c r="D209" s="2" t="n">
        <v>5</v>
      </c>
      <c r="E209" s="1" t="s">
        <v>1220</v>
      </c>
      <c r="F209" s="4" t="s">
        <v>379</v>
      </c>
      <c r="G209" s="4" t="s">
        <v>179</v>
      </c>
      <c r="H209" s="2" t="s">
        <v>180</v>
      </c>
      <c r="I209" s="2" t="s">
        <v>17</v>
      </c>
    </row>
    <row r="210" customFormat="false" ht="25.5" hidden="false" customHeight="false" outlineLevel="0" collapsed="false">
      <c r="A210" s="1" t="str">
        <f aca="false">A209</f>
        <v>Multi-Realm</v>
      </c>
      <c r="B210" s="1" t="str">
        <f aca="false">B209</f>
        <v>TP</v>
      </c>
      <c r="C210" s="1" t="str">
        <f aca="false">C209</f>
        <v>Library Mastery (Spell Users Comp. 8.5.4)</v>
      </c>
      <c r="D210" s="2" t="n">
        <v>6</v>
      </c>
      <c r="E210" s="1" t="s">
        <v>1221</v>
      </c>
      <c r="F210" s="4" t="s">
        <v>1218</v>
      </c>
      <c r="G210" s="4" t="s">
        <v>179</v>
      </c>
      <c r="H210" s="2" t="s">
        <v>180</v>
      </c>
      <c r="I210" s="2" t="s">
        <v>17</v>
      </c>
    </row>
    <row r="211" customFormat="false" ht="25.5" hidden="false" customHeight="false" outlineLevel="0" collapsed="false">
      <c r="A211" s="1" t="str">
        <f aca="false">A210</f>
        <v>Multi-Realm</v>
      </c>
      <c r="B211" s="1" t="str">
        <f aca="false">B210</f>
        <v>TP</v>
      </c>
      <c r="C211" s="1" t="str">
        <f aca="false">C210</f>
        <v>Library Mastery (Spell Users Comp. 8.5.4)</v>
      </c>
      <c r="D211" s="2" t="n">
        <v>7</v>
      </c>
      <c r="E211" s="1" t="s">
        <v>1222</v>
      </c>
      <c r="F211" s="4" t="s">
        <v>1218</v>
      </c>
      <c r="G211" s="4" t="s">
        <v>179</v>
      </c>
      <c r="H211" s="2" t="s">
        <v>180</v>
      </c>
      <c r="I211" s="2" t="s">
        <v>17</v>
      </c>
    </row>
    <row r="212" customFormat="false" ht="25.5" hidden="false" customHeight="false" outlineLevel="0" collapsed="false">
      <c r="A212" s="1" t="str">
        <f aca="false">A211</f>
        <v>Multi-Realm</v>
      </c>
      <c r="B212" s="1" t="str">
        <f aca="false">B211</f>
        <v>TP</v>
      </c>
      <c r="C212" s="1" t="str">
        <f aca="false">C211</f>
        <v>Library Mastery (Spell Users Comp. 8.5.4)</v>
      </c>
      <c r="D212" s="2" t="n">
        <v>8</v>
      </c>
      <c r="E212" s="1" t="s">
        <v>1223</v>
      </c>
      <c r="F212" s="4" t="s">
        <v>1218</v>
      </c>
      <c r="G212" s="4" t="s">
        <v>179</v>
      </c>
      <c r="H212" s="2" t="s">
        <v>180</v>
      </c>
      <c r="I212" s="2" t="s">
        <v>17</v>
      </c>
    </row>
    <row r="213" customFormat="false" ht="25.5" hidden="false" customHeight="false" outlineLevel="0" collapsed="false">
      <c r="A213" s="1" t="str">
        <f aca="false">A212</f>
        <v>Multi-Realm</v>
      </c>
      <c r="B213" s="1" t="str">
        <f aca="false">B212</f>
        <v>TP</v>
      </c>
      <c r="C213" s="1" t="str">
        <f aca="false">C212</f>
        <v>Library Mastery (Spell Users Comp. 8.5.4)</v>
      </c>
      <c r="D213" s="2" t="n">
        <v>9</v>
      </c>
      <c r="E213" s="1" t="s">
        <v>1224</v>
      </c>
      <c r="F213" s="4" t="s">
        <v>1218</v>
      </c>
      <c r="G213" s="4" t="s">
        <v>88</v>
      </c>
      <c r="H213" s="2" t="s">
        <v>180</v>
      </c>
      <c r="I213" s="2" t="s">
        <v>54</v>
      </c>
    </row>
    <row r="214" customFormat="false" ht="12.75" hidden="false" customHeight="false" outlineLevel="0" collapsed="false">
      <c r="A214" s="1" t="str">
        <f aca="false">A213</f>
        <v>Multi-Realm</v>
      </c>
      <c r="B214" s="1" t="str">
        <f aca="false">B213</f>
        <v>TP</v>
      </c>
      <c r="C214" s="1" t="str">
        <f aca="false">C213</f>
        <v>Library Mastery (Spell Users Comp. 8.5.4)</v>
      </c>
      <c r="D214" s="2" t="n">
        <v>10</v>
      </c>
      <c r="E214" s="1" t="s">
        <v>1225</v>
      </c>
      <c r="F214" s="4" t="s">
        <v>16</v>
      </c>
      <c r="G214" s="4" t="s">
        <v>206</v>
      </c>
      <c r="H214" s="2" t="s">
        <v>16</v>
      </c>
      <c r="I214" s="2" t="s">
        <v>82</v>
      </c>
    </row>
    <row r="215" customFormat="false" ht="12.75" hidden="false" customHeight="false" outlineLevel="0" collapsed="false">
      <c r="A215" s="1" t="str">
        <f aca="false">A214</f>
        <v>Multi-Realm</v>
      </c>
      <c r="B215" s="1" t="str">
        <f aca="false">B214</f>
        <v>TP</v>
      </c>
      <c r="C215" s="1" t="str">
        <f aca="false">C214</f>
        <v>Library Mastery (Spell Users Comp. 8.5.4)</v>
      </c>
      <c r="D215" s="2" t="n">
        <v>11</v>
      </c>
      <c r="E215" s="1" t="s">
        <v>1226</v>
      </c>
      <c r="F215" s="4" t="s">
        <v>1227</v>
      </c>
      <c r="G215" s="4" t="s">
        <v>179</v>
      </c>
      <c r="H215" s="2" t="s">
        <v>180</v>
      </c>
      <c r="I215" s="2" t="s">
        <v>17</v>
      </c>
    </row>
    <row r="216" customFormat="false" ht="12.75" hidden="false" customHeight="false" outlineLevel="0" collapsed="false">
      <c r="A216" s="1" t="str">
        <f aca="false">A215</f>
        <v>Multi-Realm</v>
      </c>
      <c r="B216" s="1" t="str">
        <f aca="false">B215</f>
        <v>TP</v>
      </c>
      <c r="C216" s="1" t="str">
        <f aca="false">C215</f>
        <v>Library Mastery (Spell Users Comp. 8.5.4)</v>
      </c>
      <c r="D216" s="2" t="n">
        <v>12</v>
      </c>
      <c r="E216" s="1" t="s">
        <v>1228</v>
      </c>
      <c r="F216" s="4" t="s">
        <v>1102</v>
      </c>
      <c r="G216" s="4" t="s">
        <v>206</v>
      </c>
      <c r="H216" s="2" t="s">
        <v>16</v>
      </c>
      <c r="I216" s="2" t="s">
        <v>17</v>
      </c>
    </row>
    <row r="217" customFormat="false" ht="25.5" hidden="false" customHeight="false" outlineLevel="0" collapsed="false">
      <c r="A217" s="1" t="str">
        <f aca="false">A216</f>
        <v>Multi-Realm</v>
      </c>
      <c r="B217" s="1" t="str">
        <f aca="false">B216</f>
        <v>TP</v>
      </c>
      <c r="C217" s="1" t="str">
        <f aca="false">C216</f>
        <v>Library Mastery (Spell Users Comp. 8.5.4)</v>
      </c>
      <c r="D217" s="2" t="n">
        <v>13</v>
      </c>
      <c r="E217" s="1" t="s">
        <v>1229</v>
      </c>
      <c r="F217" s="4" t="s">
        <v>1230</v>
      </c>
      <c r="G217" s="4" t="s">
        <v>206</v>
      </c>
      <c r="H217" s="2" t="s">
        <v>16</v>
      </c>
      <c r="I217" s="2" t="s">
        <v>54</v>
      </c>
    </row>
    <row r="218" customFormat="false" ht="12.75" hidden="false" customHeight="false" outlineLevel="0" collapsed="false">
      <c r="A218" s="1" t="str">
        <f aca="false">A217</f>
        <v>Multi-Realm</v>
      </c>
      <c r="B218" s="1" t="str">
        <f aca="false">B217</f>
        <v>TP</v>
      </c>
      <c r="C218" s="1" t="str">
        <f aca="false">C217</f>
        <v>Library Mastery (Spell Users Comp. 8.5.4)</v>
      </c>
      <c r="D218" s="2" t="n">
        <v>14</v>
      </c>
      <c r="E218" s="1" t="s">
        <v>1231</v>
      </c>
      <c r="F218" s="4" t="s">
        <v>16</v>
      </c>
      <c r="G218" s="4" t="s">
        <v>118</v>
      </c>
      <c r="H218" s="2" t="s">
        <v>16</v>
      </c>
      <c r="I218" s="2" t="s">
        <v>82</v>
      </c>
    </row>
    <row r="219" customFormat="false" ht="25.5" hidden="false" customHeight="false" outlineLevel="0" collapsed="false">
      <c r="A219" s="1" t="str">
        <f aca="false">A218</f>
        <v>Multi-Realm</v>
      </c>
      <c r="B219" s="1" t="str">
        <f aca="false">B218</f>
        <v>TP</v>
      </c>
      <c r="C219" s="1" t="str">
        <f aca="false">C218</f>
        <v>Library Mastery (Spell Users Comp. 8.5.4)</v>
      </c>
      <c r="D219" s="2" t="n">
        <v>15</v>
      </c>
      <c r="E219" s="1" t="s">
        <v>1232</v>
      </c>
      <c r="F219" s="4" t="s">
        <v>1218</v>
      </c>
      <c r="G219" s="4" t="s">
        <v>179</v>
      </c>
      <c r="H219" s="2" t="s">
        <v>180</v>
      </c>
      <c r="I219" s="2" t="s">
        <v>17</v>
      </c>
    </row>
    <row r="220" customFormat="false" ht="25.5" hidden="false" customHeight="false" outlineLevel="0" collapsed="false">
      <c r="A220" s="1" t="str">
        <f aca="false">A219</f>
        <v>Multi-Realm</v>
      </c>
      <c r="B220" s="1" t="str">
        <f aca="false">B219</f>
        <v>TP</v>
      </c>
      <c r="C220" s="1" t="str">
        <f aca="false">C219</f>
        <v>Library Mastery (Spell Users Comp. 8.5.4)</v>
      </c>
      <c r="D220" s="2" t="n">
        <v>15</v>
      </c>
      <c r="E220" s="1" t="s">
        <v>1233</v>
      </c>
      <c r="F220" s="4" t="s">
        <v>1218</v>
      </c>
      <c r="G220" s="4" t="s">
        <v>88</v>
      </c>
      <c r="H220" s="2"/>
      <c r="I220" s="2" t="s">
        <v>54</v>
      </c>
      <c r="J220" s="1" t="s">
        <v>1234</v>
      </c>
    </row>
    <row r="221" customFormat="false" ht="12.75" hidden="false" customHeight="false" outlineLevel="0" collapsed="false">
      <c r="A221" s="1" t="str">
        <f aca="false">A220</f>
        <v>Multi-Realm</v>
      </c>
      <c r="B221" s="1" t="str">
        <f aca="false">B220</f>
        <v>TP</v>
      </c>
      <c r="C221" s="1" t="str">
        <f aca="false">C220</f>
        <v>Library Mastery (Spell Users Comp. 8.5.4)</v>
      </c>
      <c r="D221" s="2" t="n">
        <v>16</v>
      </c>
      <c r="E221" s="1" t="s">
        <v>1235</v>
      </c>
      <c r="F221" s="4" t="s">
        <v>16</v>
      </c>
      <c r="G221" s="4" t="s">
        <v>206</v>
      </c>
      <c r="H221" s="2" t="s">
        <v>16</v>
      </c>
      <c r="I221" s="2" t="s">
        <v>82</v>
      </c>
    </row>
    <row r="222" customFormat="false" ht="12.75" hidden="false" customHeight="false" outlineLevel="0" collapsed="false">
      <c r="A222" s="1" t="str">
        <f aca="false">A221</f>
        <v>Multi-Realm</v>
      </c>
      <c r="B222" s="1" t="str">
        <f aca="false">B221</f>
        <v>TP</v>
      </c>
      <c r="C222" s="1" t="str">
        <f aca="false">C221</f>
        <v>Library Mastery (Spell Users Comp. 8.5.4)</v>
      </c>
      <c r="D222" s="2" t="n">
        <v>17</v>
      </c>
      <c r="E222" s="1" t="s">
        <v>1236</v>
      </c>
      <c r="F222" s="4" t="s">
        <v>16</v>
      </c>
      <c r="G222" s="4" t="s">
        <v>118</v>
      </c>
      <c r="H222" s="2" t="s">
        <v>81</v>
      </c>
      <c r="I222" s="2" t="s">
        <v>54</v>
      </c>
    </row>
    <row r="223" customFormat="false" ht="12.75" hidden="false" customHeight="false" outlineLevel="0" collapsed="false">
      <c r="A223" s="1" t="str">
        <f aca="false">A222</f>
        <v>Multi-Realm</v>
      </c>
      <c r="B223" s="1" t="str">
        <f aca="false">B222</f>
        <v>TP</v>
      </c>
      <c r="C223" s="1" t="str">
        <f aca="false">C222</f>
        <v>Library Mastery (Spell Users Comp. 8.5.4)</v>
      </c>
      <c r="D223" s="2" t="n">
        <v>18</v>
      </c>
      <c r="E223" s="1" t="s">
        <v>1237</v>
      </c>
      <c r="F223" s="4" t="s">
        <v>1227</v>
      </c>
      <c r="G223" s="4" t="s">
        <v>179</v>
      </c>
      <c r="H223" s="2" t="s">
        <v>180</v>
      </c>
      <c r="I223" s="2" t="s">
        <v>17</v>
      </c>
    </row>
    <row r="224" customFormat="false" ht="12.75" hidden="false" customHeight="false" outlineLevel="0" collapsed="false">
      <c r="A224" s="1" t="str">
        <f aca="false">A223</f>
        <v>Multi-Realm</v>
      </c>
      <c r="B224" s="1" t="str">
        <f aca="false">B223</f>
        <v>TP</v>
      </c>
      <c r="C224" s="1" t="str">
        <f aca="false">C223</f>
        <v>Library Mastery (Spell Users Comp. 8.5.4)</v>
      </c>
      <c r="D224" s="2" t="n">
        <v>19</v>
      </c>
      <c r="E224" s="1" t="s">
        <v>1238</v>
      </c>
      <c r="F224" s="4" t="s">
        <v>56</v>
      </c>
      <c r="G224" s="4" t="s">
        <v>206</v>
      </c>
      <c r="H224" s="2" t="s">
        <v>16</v>
      </c>
      <c r="I224" s="2" t="s">
        <v>1239</v>
      </c>
    </row>
    <row r="225" customFormat="false" ht="25.5" hidden="false" customHeight="false" outlineLevel="0" collapsed="false">
      <c r="A225" s="1" t="str">
        <f aca="false">A224</f>
        <v>Multi-Realm</v>
      </c>
      <c r="B225" s="1" t="str">
        <f aca="false">B224</f>
        <v>TP</v>
      </c>
      <c r="C225" s="1" t="str">
        <f aca="false">C224</f>
        <v>Library Mastery (Spell Users Comp. 8.5.4)</v>
      </c>
      <c r="D225" s="2" t="n">
        <v>20</v>
      </c>
      <c r="E225" s="1" t="s">
        <v>1240</v>
      </c>
      <c r="F225" s="4" t="s">
        <v>1218</v>
      </c>
      <c r="G225" s="4" t="s">
        <v>179</v>
      </c>
      <c r="H225" s="2" t="s">
        <v>180</v>
      </c>
      <c r="I225" s="2" t="s">
        <v>17</v>
      </c>
    </row>
    <row r="226" customFormat="false" ht="12.75" hidden="false" customHeight="false" outlineLevel="0" collapsed="false">
      <c r="A226" s="1" t="str">
        <f aca="false">A225</f>
        <v>Multi-Realm</v>
      </c>
      <c r="B226" s="1" t="str">
        <f aca="false">B225</f>
        <v>TP</v>
      </c>
      <c r="C226" s="1" t="str">
        <f aca="false">C225</f>
        <v>Library Mastery (Spell Users Comp. 8.5.4)</v>
      </c>
      <c r="D226" s="2" t="n">
        <v>25</v>
      </c>
      <c r="E226" s="1" t="s">
        <v>1241</v>
      </c>
      <c r="F226" s="4" t="s">
        <v>16</v>
      </c>
      <c r="G226" s="4" t="s">
        <v>118</v>
      </c>
      <c r="H226" s="2" t="s">
        <v>981</v>
      </c>
      <c r="I226" s="2" t="s">
        <v>54</v>
      </c>
    </row>
    <row r="227" customFormat="false" ht="25.5" hidden="false" customHeight="false" outlineLevel="0" collapsed="false">
      <c r="A227" s="1" t="str">
        <f aca="false">A226</f>
        <v>Multi-Realm</v>
      </c>
      <c r="B227" s="1" t="str">
        <f aca="false">B226</f>
        <v>TP</v>
      </c>
      <c r="C227" s="1" t="str">
        <f aca="false">C226</f>
        <v>Library Mastery (Spell Users Comp. 8.5.4)</v>
      </c>
      <c r="D227" s="2" t="n">
        <v>30</v>
      </c>
      <c r="E227" s="1" t="s">
        <v>1242</v>
      </c>
      <c r="F227" s="4" t="s">
        <v>1218</v>
      </c>
      <c r="G227" s="4" t="s">
        <v>118</v>
      </c>
      <c r="H227" s="2" t="s">
        <v>180</v>
      </c>
      <c r="I227" s="2" t="s">
        <v>54</v>
      </c>
    </row>
    <row r="228" customFormat="false" ht="25.5" hidden="false" customHeight="false" outlineLevel="0" collapsed="false">
      <c r="A228" s="1" t="str">
        <f aca="false">A227</f>
        <v>Multi-Realm</v>
      </c>
      <c r="B228" s="1" t="str">
        <f aca="false">B227</f>
        <v>TP</v>
      </c>
      <c r="C228" s="1" t="str">
        <f aca="false">C227</f>
        <v>Library Mastery (Spell Users Comp. 8.5.4)</v>
      </c>
      <c r="D228" s="2" t="n">
        <v>50</v>
      </c>
      <c r="E228" s="1" t="s">
        <v>1243</v>
      </c>
      <c r="F228" s="4" t="s">
        <v>1218</v>
      </c>
      <c r="G228" s="4" t="s">
        <v>179</v>
      </c>
      <c r="H228" s="2" t="s">
        <v>180</v>
      </c>
      <c r="I228" s="2" t="s">
        <v>1239</v>
      </c>
    </row>
    <row r="229" customFormat="false" ht="12.75" hidden="false" customHeight="false" outlineLevel="0" collapsed="false">
      <c r="F229" s="4"/>
      <c r="G229" s="4"/>
      <c r="H229" s="2"/>
      <c r="I229" s="2"/>
    </row>
    <row r="230" customFormat="false" ht="12.75" hidden="false" customHeight="false" outlineLevel="0" collapsed="false">
      <c r="F230" s="4"/>
      <c r="G230" s="4"/>
      <c r="H230" s="2"/>
      <c r="I230" s="2"/>
    </row>
    <row r="231" customFormat="false" ht="12.75" hidden="false" customHeight="false" outlineLevel="0" collapsed="false">
      <c r="A231" s="1" t="s">
        <v>535</v>
      </c>
      <c r="B231" s="1" t="s">
        <v>536</v>
      </c>
      <c r="C231" s="1" t="s">
        <v>1244</v>
      </c>
      <c r="D231" s="2" t="n">
        <v>1</v>
      </c>
      <c r="E231" s="1" t="s">
        <v>1245</v>
      </c>
      <c r="F231" s="4" t="s">
        <v>16</v>
      </c>
      <c r="G231" s="4" t="s">
        <v>88</v>
      </c>
      <c r="H231" s="2" t="s">
        <v>16</v>
      </c>
      <c r="I231" s="2" t="s">
        <v>54</v>
      </c>
    </row>
    <row r="232" customFormat="false" ht="12.75" hidden="false" customHeight="false" outlineLevel="0" collapsed="false">
      <c r="A232" s="1" t="str">
        <f aca="false">A231</f>
        <v>Multi-Realm</v>
      </c>
      <c r="B232" s="1" t="str">
        <f aca="false">B231</f>
        <v>TP</v>
      </c>
      <c r="C232" s="1" t="str">
        <f aca="false">C231</f>
        <v>Livestock Ways (Spell Users Comp. 8.5.15)</v>
      </c>
      <c r="D232" s="2" t="n">
        <v>2</v>
      </c>
      <c r="E232" s="1" t="s">
        <v>1246</v>
      </c>
      <c r="F232" s="4" t="s">
        <v>1247</v>
      </c>
      <c r="G232" s="4" t="s">
        <v>379</v>
      </c>
      <c r="H232" s="2" t="s">
        <v>180</v>
      </c>
      <c r="I232" s="2" t="s">
        <v>17</v>
      </c>
    </row>
    <row r="233" customFormat="false" ht="25.5" hidden="false" customHeight="false" outlineLevel="0" collapsed="false">
      <c r="A233" s="1" t="str">
        <f aca="false">A232</f>
        <v>Multi-Realm</v>
      </c>
      <c r="B233" s="1" t="str">
        <f aca="false">B232</f>
        <v>TP</v>
      </c>
      <c r="C233" s="1" t="str">
        <f aca="false">C232</f>
        <v>Livestock Ways (Spell Users Comp. 8.5.15)</v>
      </c>
      <c r="D233" s="2" t="n">
        <v>3</v>
      </c>
      <c r="E233" s="1" t="s">
        <v>1048</v>
      </c>
      <c r="F233" s="4" t="s">
        <v>1248</v>
      </c>
      <c r="G233" s="4" t="s">
        <v>179</v>
      </c>
      <c r="H233" s="2" t="s">
        <v>1047</v>
      </c>
      <c r="I233" s="2" t="s">
        <v>17</v>
      </c>
    </row>
    <row r="234" customFormat="false" ht="25.5" hidden="false" customHeight="false" outlineLevel="0" collapsed="false">
      <c r="A234" s="1" t="str">
        <f aca="false">A233</f>
        <v>Multi-Realm</v>
      </c>
      <c r="B234" s="1" t="str">
        <f aca="false">B233</f>
        <v>TP</v>
      </c>
      <c r="C234" s="1" t="str">
        <f aca="false">C233</f>
        <v>Livestock Ways (Spell Users Comp. 8.5.15)</v>
      </c>
      <c r="D234" s="2" t="n">
        <v>4</v>
      </c>
      <c r="E234" s="1" t="s">
        <v>1249</v>
      </c>
      <c r="F234" s="4" t="s">
        <v>1248</v>
      </c>
      <c r="G234" s="4" t="s">
        <v>379</v>
      </c>
      <c r="H234" s="2" t="s">
        <v>180</v>
      </c>
      <c r="I234" s="2" t="s">
        <v>17</v>
      </c>
    </row>
    <row r="235" customFormat="false" ht="12.75" hidden="false" customHeight="false" outlineLevel="0" collapsed="false">
      <c r="A235" s="1" t="str">
        <f aca="false">A234</f>
        <v>Multi-Realm</v>
      </c>
      <c r="B235" s="1" t="str">
        <f aca="false">B234</f>
        <v>TP</v>
      </c>
      <c r="C235" s="1" t="str">
        <f aca="false">C234</f>
        <v>Livestock Ways (Spell Users Comp. 8.5.15)</v>
      </c>
      <c r="D235" s="2" t="n">
        <v>5</v>
      </c>
      <c r="E235" s="1" t="s">
        <v>9</v>
      </c>
      <c r="F235" s="4" t="s">
        <v>16</v>
      </c>
      <c r="G235" s="4" t="s">
        <v>88</v>
      </c>
      <c r="H235" s="2" t="s">
        <v>16</v>
      </c>
      <c r="I235" s="2" t="s">
        <v>54</v>
      </c>
    </row>
    <row r="236" customFormat="false" ht="12.75" hidden="false" customHeight="false" outlineLevel="0" collapsed="false">
      <c r="A236" s="1" t="str">
        <f aca="false">A235</f>
        <v>Multi-Realm</v>
      </c>
      <c r="B236" s="1" t="str">
        <f aca="false">B235</f>
        <v>TP</v>
      </c>
      <c r="C236" s="1" t="str">
        <f aca="false">C235</f>
        <v>Livestock Ways (Spell Users Comp. 8.5.15)</v>
      </c>
      <c r="D236" s="2" t="n">
        <v>6</v>
      </c>
      <c r="E236" s="1" t="s">
        <v>1250</v>
      </c>
      <c r="F236" s="4" t="s">
        <v>16</v>
      </c>
      <c r="G236" s="4" t="s">
        <v>88</v>
      </c>
      <c r="H236" s="2" t="s">
        <v>16</v>
      </c>
      <c r="I236" s="2" t="s">
        <v>54</v>
      </c>
    </row>
    <row r="237" customFormat="false" ht="12.75" hidden="false" customHeight="false" outlineLevel="0" collapsed="false">
      <c r="A237" s="1" t="str">
        <f aca="false">A236</f>
        <v>Multi-Realm</v>
      </c>
      <c r="B237" s="1" t="str">
        <f aca="false">B236</f>
        <v>TP</v>
      </c>
      <c r="C237" s="1" t="str">
        <f aca="false">C236</f>
        <v>Livestock Ways (Spell Users Comp. 8.5.15)</v>
      </c>
      <c r="D237" s="2" t="n">
        <v>7</v>
      </c>
      <c r="E237" s="1" t="s">
        <v>1251</v>
      </c>
      <c r="F237" s="4" t="s">
        <v>1049</v>
      </c>
      <c r="G237" s="4" t="s">
        <v>246</v>
      </c>
      <c r="H237" s="2" t="s">
        <v>180</v>
      </c>
      <c r="I237" s="2" t="s">
        <v>17</v>
      </c>
    </row>
    <row r="238" customFormat="false" ht="12.75" hidden="false" customHeight="false" outlineLevel="0" collapsed="false">
      <c r="A238" s="1" t="str">
        <f aca="false">A237</f>
        <v>Multi-Realm</v>
      </c>
      <c r="B238" s="1" t="str">
        <f aca="false">B237</f>
        <v>TP</v>
      </c>
      <c r="C238" s="1" t="str">
        <f aca="false">C237</f>
        <v>Livestock Ways (Spell Users Comp. 8.5.15)</v>
      </c>
      <c r="D238" s="2" t="n">
        <v>8</v>
      </c>
      <c r="E238" s="1" t="s">
        <v>1252</v>
      </c>
      <c r="F238" s="4" t="s">
        <v>1049</v>
      </c>
      <c r="G238" s="4" t="s">
        <v>246</v>
      </c>
      <c r="H238" s="2" t="s">
        <v>180</v>
      </c>
      <c r="I238" s="2" t="s">
        <v>17</v>
      </c>
    </row>
    <row r="239" customFormat="false" ht="12.75" hidden="false" customHeight="false" outlineLevel="0" collapsed="false">
      <c r="A239" s="1" t="str">
        <f aca="false">A238</f>
        <v>Multi-Realm</v>
      </c>
      <c r="B239" s="1" t="str">
        <f aca="false">B238</f>
        <v>TP</v>
      </c>
      <c r="C239" s="1" t="str">
        <f aca="false">C238</f>
        <v>Livestock Ways (Spell Users Comp. 8.5.15)</v>
      </c>
      <c r="D239" s="2" t="n">
        <v>9</v>
      </c>
      <c r="E239" s="1" t="s">
        <v>1253</v>
      </c>
      <c r="F239" s="4" t="s">
        <v>1049</v>
      </c>
      <c r="G239" s="4" t="s">
        <v>246</v>
      </c>
      <c r="H239" s="2" t="s">
        <v>180</v>
      </c>
      <c r="I239" s="2" t="s">
        <v>17</v>
      </c>
    </row>
    <row r="240" customFormat="false" ht="12.75" hidden="false" customHeight="false" outlineLevel="0" collapsed="false">
      <c r="A240" s="1" t="str">
        <f aca="false">A239</f>
        <v>Multi-Realm</v>
      </c>
      <c r="B240" s="1" t="str">
        <f aca="false">B239</f>
        <v>TP</v>
      </c>
      <c r="C240" s="1" t="str">
        <f aca="false">C239</f>
        <v>Livestock Ways (Spell Users Comp. 8.5.15)</v>
      </c>
      <c r="D240" s="2" t="n">
        <v>10</v>
      </c>
      <c r="E240" s="1" t="s">
        <v>1254</v>
      </c>
      <c r="F240" s="4" t="s">
        <v>1255</v>
      </c>
      <c r="G240" s="4" t="s">
        <v>179</v>
      </c>
      <c r="H240" s="2" t="s">
        <v>180</v>
      </c>
      <c r="I240" s="2" t="s">
        <v>17</v>
      </c>
    </row>
    <row r="241" customFormat="false" ht="12.75" hidden="false" customHeight="false" outlineLevel="0" collapsed="false">
      <c r="A241" s="1" t="str">
        <f aca="false">A240</f>
        <v>Multi-Realm</v>
      </c>
      <c r="B241" s="1" t="str">
        <f aca="false">B240</f>
        <v>TP</v>
      </c>
      <c r="C241" s="1" t="str">
        <f aca="false">C240</f>
        <v>Livestock Ways (Spell Users Comp. 8.5.15)</v>
      </c>
      <c r="D241" s="2" t="n">
        <v>11</v>
      </c>
      <c r="E241" s="1" t="s">
        <v>1256</v>
      </c>
      <c r="F241" s="4" t="s">
        <v>1049</v>
      </c>
      <c r="G241" s="4" t="s">
        <v>179</v>
      </c>
      <c r="H241" s="2" t="s">
        <v>180</v>
      </c>
      <c r="I241" s="2" t="s">
        <v>17</v>
      </c>
    </row>
    <row r="242" customFormat="false" ht="51" hidden="false" customHeight="false" outlineLevel="0" collapsed="false">
      <c r="A242" s="1" t="str">
        <f aca="false">A241</f>
        <v>Multi-Realm</v>
      </c>
      <c r="B242" s="1" t="str">
        <f aca="false">B241</f>
        <v>TP</v>
      </c>
      <c r="C242" s="1" t="str">
        <f aca="false">C241</f>
        <v>Livestock Ways (Spell Users Comp. 8.5.15)</v>
      </c>
      <c r="D242" s="2" t="n">
        <v>12</v>
      </c>
      <c r="E242" s="1" t="s">
        <v>1257</v>
      </c>
      <c r="F242" s="4" t="s">
        <v>1258</v>
      </c>
      <c r="G242" s="4" t="s">
        <v>179</v>
      </c>
      <c r="H242" s="2" t="s">
        <v>180</v>
      </c>
      <c r="I242" s="2" t="s">
        <v>17</v>
      </c>
    </row>
    <row r="243" customFormat="false" ht="25.5" hidden="false" customHeight="false" outlineLevel="0" collapsed="false">
      <c r="A243" s="1" t="str">
        <f aca="false">A242</f>
        <v>Multi-Realm</v>
      </c>
      <c r="B243" s="1" t="str">
        <f aca="false">B242</f>
        <v>TP</v>
      </c>
      <c r="C243" s="1" t="str">
        <f aca="false">C242</f>
        <v>Livestock Ways (Spell Users Comp. 8.5.15)</v>
      </c>
      <c r="D243" s="2" t="n">
        <v>13</v>
      </c>
      <c r="E243" s="1" t="s">
        <v>1259</v>
      </c>
      <c r="F243" s="4" t="s">
        <v>1248</v>
      </c>
      <c r="G243" s="4" t="s">
        <v>179</v>
      </c>
      <c r="H243" s="2" t="s">
        <v>180</v>
      </c>
      <c r="I243" s="2" t="s">
        <v>17</v>
      </c>
    </row>
    <row r="244" customFormat="false" ht="12.75" hidden="false" customHeight="false" outlineLevel="0" collapsed="false">
      <c r="A244" s="1" t="str">
        <f aca="false">A243</f>
        <v>Multi-Realm</v>
      </c>
      <c r="B244" s="1" t="str">
        <f aca="false">B243</f>
        <v>TP</v>
      </c>
      <c r="C244" s="1" t="str">
        <f aca="false">C243</f>
        <v>Livestock Ways (Spell Users Comp. 8.5.15)</v>
      </c>
      <c r="D244" s="2" t="n">
        <v>14</v>
      </c>
      <c r="E244" s="1" t="s">
        <v>1260</v>
      </c>
      <c r="F244" s="4" t="s">
        <v>1261</v>
      </c>
      <c r="G244" s="4" t="s">
        <v>118</v>
      </c>
      <c r="H244" s="2" t="s">
        <v>1262</v>
      </c>
      <c r="I244" s="2" t="s">
        <v>17</v>
      </c>
    </row>
    <row r="245" customFormat="false" ht="12.75" hidden="false" customHeight="false" outlineLevel="0" collapsed="false">
      <c r="A245" s="1" t="str">
        <f aca="false">A244</f>
        <v>Multi-Realm</v>
      </c>
      <c r="B245" s="1" t="str">
        <f aca="false">B244</f>
        <v>TP</v>
      </c>
      <c r="C245" s="1" t="str">
        <f aca="false">C244</f>
        <v>Livestock Ways (Spell Users Comp. 8.5.15)</v>
      </c>
      <c r="D245" s="2" t="n">
        <v>15</v>
      </c>
      <c r="E245" s="1" t="s">
        <v>1263</v>
      </c>
      <c r="F245" s="4" t="s">
        <v>1049</v>
      </c>
      <c r="G245" s="4" t="s">
        <v>179</v>
      </c>
      <c r="H245" s="2" t="s">
        <v>180</v>
      </c>
      <c r="I245" s="2" t="s">
        <v>382</v>
      </c>
    </row>
    <row r="246" customFormat="false" ht="12.75" hidden="false" customHeight="false" outlineLevel="0" collapsed="false">
      <c r="A246" s="1" t="str">
        <f aca="false">A245</f>
        <v>Multi-Realm</v>
      </c>
      <c r="B246" s="1" t="str">
        <f aca="false">B245</f>
        <v>TP</v>
      </c>
      <c r="C246" s="1" t="str">
        <f aca="false">C245</f>
        <v>Livestock Ways (Spell Users Comp. 8.5.15)</v>
      </c>
      <c r="D246" s="2" t="n">
        <v>16</v>
      </c>
      <c r="E246" s="1" t="s">
        <v>1264</v>
      </c>
      <c r="F246" s="4" t="s">
        <v>1049</v>
      </c>
      <c r="G246" s="4" t="s">
        <v>179</v>
      </c>
      <c r="H246" s="2" t="s">
        <v>180</v>
      </c>
      <c r="I246" s="2" t="s">
        <v>382</v>
      </c>
    </row>
    <row r="247" customFormat="false" ht="25.5" hidden="false" customHeight="false" outlineLevel="0" collapsed="false">
      <c r="A247" s="1" t="str">
        <f aca="false">A246</f>
        <v>Multi-Realm</v>
      </c>
      <c r="B247" s="1" t="str">
        <f aca="false">B246</f>
        <v>TP</v>
      </c>
      <c r="C247" s="1" t="str">
        <f aca="false">C246</f>
        <v>Livestock Ways (Spell Users Comp. 8.5.15)</v>
      </c>
      <c r="D247" s="2" t="n">
        <v>17</v>
      </c>
      <c r="E247" s="1" t="s">
        <v>1265</v>
      </c>
      <c r="F247" s="4" t="s">
        <v>1248</v>
      </c>
      <c r="G247" s="4" t="s">
        <v>1056</v>
      </c>
      <c r="H247" s="2" t="s">
        <v>981</v>
      </c>
      <c r="I247" s="2" t="s">
        <v>17</v>
      </c>
    </row>
    <row r="248" customFormat="false" ht="25.5" hidden="false" customHeight="false" outlineLevel="0" collapsed="false">
      <c r="A248" s="1" t="str">
        <f aca="false">A247</f>
        <v>Multi-Realm</v>
      </c>
      <c r="B248" s="1" t="str">
        <f aca="false">B247</f>
        <v>TP</v>
      </c>
      <c r="C248" s="1" t="str">
        <f aca="false">C247</f>
        <v>Livestock Ways (Spell Users Comp. 8.5.15)</v>
      </c>
      <c r="D248" s="2" t="n">
        <v>18</v>
      </c>
      <c r="E248" s="1" t="s">
        <v>1266</v>
      </c>
      <c r="F248" s="4" t="s">
        <v>1248</v>
      </c>
      <c r="G248" s="4" t="s">
        <v>206</v>
      </c>
      <c r="H248" s="2" t="s">
        <v>981</v>
      </c>
      <c r="I248" s="2" t="s">
        <v>17</v>
      </c>
    </row>
    <row r="249" customFormat="false" ht="25.5" hidden="false" customHeight="false" outlineLevel="0" collapsed="false">
      <c r="A249" s="1" t="str">
        <f aca="false">A248</f>
        <v>Multi-Realm</v>
      </c>
      <c r="B249" s="1" t="str">
        <f aca="false">B248</f>
        <v>TP</v>
      </c>
      <c r="C249" s="1" t="str">
        <f aca="false">C248</f>
        <v>Livestock Ways (Spell Users Comp. 8.5.15)</v>
      </c>
      <c r="D249" s="2" t="n">
        <v>19</v>
      </c>
      <c r="E249" s="1" t="s">
        <v>1267</v>
      </c>
      <c r="F249" s="4" t="s">
        <v>1268</v>
      </c>
      <c r="G249" s="4" t="s">
        <v>246</v>
      </c>
      <c r="H249" s="2" t="s">
        <v>981</v>
      </c>
      <c r="I249" s="2" t="s">
        <v>17</v>
      </c>
    </row>
    <row r="250" customFormat="false" ht="12.75" hidden="false" customHeight="false" outlineLevel="0" collapsed="false">
      <c r="A250" s="1" t="str">
        <f aca="false">A249</f>
        <v>Multi-Realm</v>
      </c>
      <c r="B250" s="1" t="str">
        <f aca="false">B249</f>
        <v>TP</v>
      </c>
      <c r="C250" s="1" t="str">
        <f aca="false">C249</f>
        <v>Livestock Ways (Spell Users Comp. 8.5.15)</v>
      </c>
      <c r="D250" s="2" t="n">
        <v>20</v>
      </c>
      <c r="E250" s="1" t="s">
        <v>1269</v>
      </c>
      <c r="F250" s="4" t="s">
        <v>16</v>
      </c>
      <c r="G250" s="4" t="s">
        <v>206</v>
      </c>
      <c r="H250" s="2" t="s">
        <v>16</v>
      </c>
      <c r="I250" s="2" t="s">
        <v>382</v>
      </c>
    </row>
    <row r="251" customFormat="false" ht="25.5" hidden="false" customHeight="false" outlineLevel="0" collapsed="false">
      <c r="A251" s="1" t="str">
        <f aca="false">A250</f>
        <v>Multi-Realm</v>
      </c>
      <c r="B251" s="1" t="str">
        <f aca="false">B250</f>
        <v>TP</v>
      </c>
      <c r="C251" s="1" t="str">
        <f aca="false">C250</f>
        <v>Livestock Ways (Spell Users Comp. 8.5.15)</v>
      </c>
      <c r="D251" s="2" t="n">
        <v>25</v>
      </c>
      <c r="E251" s="1" t="s">
        <v>1270</v>
      </c>
      <c r="F251" s="4" t="s">
        <v>1248</v>
      </c>
      <c r="G251" s="4" t="s">
        <v>118</v>
      </c>
      <c r="H251" s="2" t="s">
        <v>16</v>
      </c>
      <c r="I251" s="2" t="s">
        <v>179</v>
      </c>
    </row>
    <row r="252" customFormat="false" ht="12.75" hidden="false" customHeight="false" outlineLevel="0" collapsed="false">
      <c r="A252" s="1" t="str">
        <f aca="false">A251</f>
        <v>Multi-Realm</v>
      </c>
      <c r="B252" s="1" t="str">
        <f aca="false">B251</f>
        <v>TP</v>
      </c>
      <c r="C252" s="1" t="str">
        <f aca="false">C251</f>
        <v>Livestock Ways (Spell Users Comp. 8.5.15)</v>
      </c>
      <c r="D252" s="2" t="n">
        <v>30</v>
      </c>
      <c r="E252" s="1" t="s">
        <v>1271</v>
      </c>
      <c r="F252" s="4" t="s">
        <v>1049</v>
      </c>
      <c r="G252" s="4" t="s">
        <v>179</v>
      </c>
      <c r="H252" s="2" t="s">
        <v>180</v>
      </c>
      <c r="I252" s="2" t="s">
        <v>17</v>
      </c>
    </row>
    <row r="253" customFormat="false" ht="12.75" hidden="false" customHeight="false" outlineLevel="0" collapsed="false">
      <c r="A253" s="1" t="str">
        <f aca="false">A252</f>
        <v>Multi-Realm</v>
      </c>
      <c r="B253" s="1" t="str">
        <f aca="false">B252</f>
        <v>TP</v>
      </c>
      <c r="C253" s="1" t="str">
        <f aca="false">C252</f>
        <v>Livestock Ways (Spell Users Comp. 8.5.15)</v>
      </c>
      <c r="D253" s="2" t="n">
        <v>50</v>
      </c>
      <c r="E253" s="1" t="s">
        <v>1272</v>
      </c>
      <c r="F253" s="4" t="s">
        <v>1273</v>
      </c>
      <c r="G253" s="4" t="s">
        <v>179</v>
      </c>
      <c r="H253" s="2" t="s">
        <v>180</v>
      </c>
      <c r="I253" s="2" t="s">
        <v>17</v>
      </c>
    </row>
    <row r="254" customFormat="false" ht="12.75" hidden="false" customHeight="false" outlineLevel="0" collapsed="false">
      <c r="F254" s="4"/>
      <c r="G254" s="4"/>
      <c r="H254" s="2"/>
      <c r="I254" s="2"/>
    </row>
    <row r="255" customFormat="false" ht="12.75" hidden="false" customHeight="false" outlineLevel="0" collapsed="false">
      <c r="F255" s="4"/>
      <c r="G255" s="4"/>
      <c r="H255" s="2"/>
      <c r="I255" s="2"/>
    </row>
    <row r="256" customFormat="false" ht="12.75" hidden="false" customHeight="false" outlineLevel="0" collapsed="false">
      <c r="A256" s="1" t="str">
        <f aca="false">A202</f>
        <v>Multi-Realm</v>
      </c>
      <c r="B256" s="1" t="str">
        <f aca="false">B202</f>
        <v>TP</v>
      </c>
      <c r="C256" s="1" t="s">
        <v>1274</v>
      </c>
      <c r="D256" s="2" t="n">
        <v>1</v>
      </c>
      <c r="E256" s="1" t="s">
        <v>1275</v>
      </c>
      <c r="F256" s="4" t="s">
        <v>14</v>
      </c>
      <c r="G256" s="4" t="s">
        <v>88</v>
      </c>
      <c r="H256" s="2" t="s">
        <v>16</v>
      </c>
      <c r="I256" s="2" t="s">
        <v>54</v>
      </c>
    </row>
    <row r="257" customFormat="false" ht="12.75" hidden="false" customHeight="false" outlineLevel="0" collapsed="false">
      <c r="A257" s="1" t="str">
        <f aca="false">A256</f>
        <v>Multi-Realm</v>
      </c>
      <c r="B257" s="1" t="str">
        <f aca="false">B256</f>
        <v>TP</v>
      </c>
      <c r="C257" s="1" t="str">
        <f aca="false">C256</f>
        <v>Metal Crafting (Castles &amp; Ruins 33.4)</v>
      </c>
      <c r="D257" s="2" t="n">
        <v>2</v>
      </c>
      <c r="E257" s="1" t="s">
        <v>1276</v>
      </c>
      <c r="F257" s="4" t="s">
        <v>14</v>
      </c>
      <c r="G257" s="4" t="s">
        <v>15</v>
      </c>
      <c r="H257" s="2" t="s">
        <v>16</v>
      </c>
      <c r="I257" s="2" t="s">
        <v>17</v>
      </c>
    </row>
    <row r="258" customFormat="false" ht="12.75" hidden="false" customHeight="false" outlineLevel="0" collapsed="false">
      <c r="A258" s="1" t="str">
        <f aca="false">A257</f>
        <v>Multi-Realm</v>
      </c>
      <c r="B258" s="1" t="str">
        <f aca="false">B257</f>
        <v>TP</v>
      </c>
      <c r="C258" s="1" t="str">
        <f aca="false">C257</f>
        <v>Metal Crafting (Castles &amp; Ruins 33.4)</v>
      </c>
      <c r="D258" s="2" t="n">
        <v>3</v>
      </c>
      <c r="E258" s="1" t="s">
        <v>1123</v>
      </c>
      <c r="F258" s="4" t="s">
        <v>14</v>
      </c>
      <c r="G258" s="4" t="s">
        <v>15</v>
      </c>
      <c r="H258" s="2" t="s">
        <v>16</v>
      </c>
      <c r="I258" s="2" t="s">
        <v>17</v>
      </c>
    </row>
    <row r="259" customFormat="false" ht="12.75" hidden="false" customHeight="false" outlineLevel="0" collapsed="false">
      <c r="A259" s="1" t="str">
        <f aca="false">A258</f>
        <v>Multi-Realm</v>
      </c>
      <c r="B259" s="1" t="str">
        <f aca="false">B258</f>
        <v>TP</v>
      </c>
      <c r="C259" s="1" t="str">
        <f aca="false">C258</f>
        <v>Metal Crafting (Castles &amp; Ruins 33.4)</v>
      </c>
      <c r="D259" s="2" t="n">
        <v>4</v>
      </c>
      <c r="E259" s="1" t="s">
        <v>1130</v>
      </c>
      <c r="F259" s="4" t="s">
        <v>14</v>
      </c>
      <c r="G259" s="4" t="s">
        <v>81</v>
      </c>
      <c r="H259" s="2" t="s">
        <v>16</v>
      </c>
      <c r="I259" s="2" t="s">
        <v>82</v>
      </c>
    </row>
    <row r="260" customFormat="false" ht="12.75" hidden="false" customHeight="false" outlineLevel="0" collapsed="false">
      <c r="A260" s="1" t="str">
        <f aca="false">A259</f>
        <v>Multi-Realm</v>
      </c>
      <c r="B260" s="1" t="str">
        <f aca="false">B259</f>
        <v>TP</v>
      </c>
      <c r="C260" s="1" t="str">
        <f aca="false">C259</f>
        <v>Metal Crafting (Castles &amp; Ruins 33.4)</v>
      </c>
      <c r="D260" s="2" t="n">
        <v>5</v>
      </c>
      <c r="F260" s="4"/>
      <c r="G260" s="4"/>
      <c r="H260" s="2"/>
      <c r="I260" s="2"/>
    </row>
    <row r="261" customFormat="false" ht="12.75" hidden="false" customHeight="false" outlineLevel="0" collapsed="false">
      <c r="A261" s="1" t="str">
        <f aca="false">A260</f>
        <v>Multi-Realm</v>
      </c>
      <c r="B261" s="1" t="str">
        <f aca="false">B260</f>
        <v>TP</v>
      </c>
      <c r="C261" s="1" t="str">
        <f aca="false">C260</f>
        <v>Metal Crafting (Castles &amp; Ruins 33.4)</v>
      </c>
      <c r="D261" s="2" t="n">
        <v>6</v>
      </c>
      <c r="E261" s="1" t="s">
        <v>1277</v>
      </c>
      <c r="F261" s="4" t="s">
        <v>14</v>
      </c>
      <c r="G261" s="4" t="s">
        <v>179</v>
      </c>
      <c r="H261" s="2" t="s">
        <v>16</v>
      </c>
      <c r="I261" s="2" t="s">
        <v>17</v>
      </c>
    </row>
    <row r="262" customFormat="false" ht="12.75" hidden="false" customHeight="false" outlineLevel="0" collapsed="false">
      <c r="A262" s="1" t="str">
        <f aca="false">A261</f>
        <v>Multi-Realm</v>
      </c>
      <c r="B262" s="1" t="str">
        <f aca="false">B261</f>
        <v>TP</v>
      </c>
      <c r="C262" s="1" t="str">
        <f aca="false">C261</f>
        <v>Metal Crafting (Castles &amp; Ruins 33.4)</v>
      </c>
      <c r="D262" s="2" t="n">
        <v>7</v>
      </c>
      <c r="E262" s="1" t="s">
        <v>1278</v>
      </c>
      <c r="F262" s="4" t="s">
        <v>14</v>
      </c>
      <c r="G262" s="4" t="s">
        <v>179</v>
      </c>
      <c r="H262" s="2" t="s">
        <v>16</v>
      </c>
      <c r="I262" s="2" t="s">
        <v>17</v>
      </c>
    </row>
    <row r="263" customFormat="false" ht="12.75" hidden="false" customHeight="false" outlineLevel="0" collapsed="false">
      <c r="A263" s="1" t="str">
        <f aca="false">A262</f>
        <v>Multi-Realm</v>
      </c>
      <c r="B263" s="1" t="str">
        <f aca="false">B262</f>
        <v>TP</v>
      </c>
      <c r="C263" s="1" t="str">
        <f aca="false">C262</f>
        <v>Metal Crafting (Castles &amp; Ruins 33.4)</v>
      </c>
      <c r="D263" s="2" t="n">
        <v>8</v>
      </c>
      <c r="F263" s="4"/>
      <c r="G263" s="4"/>
      <c r="H263" s="2"/>
      <c r="I263" s="2"/>
    </row>
    <row r="264" customFormat="false" ht="12.75" hidden="false" customHeight="false" outlineLevel="0" collapsed="false">
      <c r="A264" s="1" t="str">
        <f aca="false">A263</f>
        <v>Multi-Realm</v>
      </c>
      <c r="B264" s="1" t="str">
        <f aca="false">B263</f>
        <v>TP</v>
      </c>
      <c r="C264" s="1" t="str">
        <f aca="false">C263</f>
        <v>Metal Crafting (Castles &amp; Ruins 33.4)</v>
      </c>
      <c r="D264" s="2" t="n">
        <v>9</v>
      </c>
      <c r="E264" s="1" t="s">
        <v>1279</v>
      </c>
      <c r="F264" s="4" t="s">
        <v>14</v>
      </c>
      <c r="G264" s="4" t="s">
        <v>179</v>
      </c>
      <c r="H264" s="2" t="s">
        <v>16</v>
      </c>
      <c r="I264" s="2" t="s">
        <v>17</v>
      </c>
    </row>
    <row r="265" customFormat="false" ht="12.75" hidden="false" customHeight="false" outlineLevel="0" collapsed="false">
      <c r="A265" s="1" t="str">
        <f aca="false">A264</f>
        <v>Multi-Realm</v>
      </c>
      <c r="B265" s="1" t="str">
        <f aca="false">B264</f>
        <v>TP</v>
      </c>
      <c r="C265" s="1" t="str">
        <f aca="false">C264</f>
        <v>Metal Crafting (Castles &amp; Ruins 33.4)</v>
      </c>
      <c r="D265" s="2" t="n">
        <v>10</v>
      </c>
      <c r="E265" s="1" t="s">
        <v>1280</v>
      </c>
      <c r="F265" s="4" t="s">
        <v>14</v>
      </c>
      <c r="G265" s="4" t="s">
        <v>14</v>
      </c>
      <c r="H265" s="2" t="s">
        <v>16</v>
      </c>
      <c r="I265" s="2" t="s">
        <v>17</v>
      </c>
    </row>
    <row r="266" customFormat="false" ht="12.75" hidden="false" customHeight="false" outlineLevel="0" collapsed="false">
      <c r="A266" s="1" t="str">
        <f aca="false">A265</f>
        <v>Multi-Realm</v>
      </c>
      <c r="B266" s="1" t="str">
        <f aca="false">B265</f>
        <v>TP</v>
      </c>
      <c r="C266" s="1" t="str">
        <f aca="false">C265</f>
        <v>Metal Crafting (Castles &amp; Ruins 33.4)</v>
      </c>
      <c r="D266" s="2" t="n">
        <v>11</v>
      </c>
      <c r="F266" s="4"/>
      <c r="G266" s="4"/>
      <c r="H266" s="2"/>
      <c r="I266" s="2"/>
    </row>
    <row r="267" customFormat="false" ht="12.75" hidden="false" customHeight="false" outlineLevel="0" collapsed="false">
      <c r="A267" s="1" t="str">
        <f aca="false">A266</f>
        <v>Multi-Realm</v>
      </c>
      <c r="B267" s="1" t="str">
        <f aca="false">B266</f>
        <v>TP</v>
      </c>
      <c r="C267" s="1" t="str">
        <f aca="false">C266</f>
        <v>Metal Crafting (Castles &amp; Ruins 33.4)</v>
      </c>
      <c r="D267" s="2" t="n">
        <v>12</v>
      </c>
      <c r="E267" s="1" t="s">
        <v>1281</v>
      </c>
      <c r="F267" s="4" t="s">
        <v>14</v>
      </c>
      <c r="G267" s="4" t="s">
        <v>179</v>
      </c>
      <c r="H267" s="2" t="s">
        <v>16</v>
      </c>
      <c r="I267" s="2" t="s">
        <v>17</v>
      </c>
    </row>
    <row r="268" customFormat="false" ht="12.75" hidden="false" customHeight="false" outlineLevel="0" collapsed="false">
      <c r="A268" s="1" t="str">
        <f aca="false">A267</f>
        <v>Multi-Realm</v>
      </c>
      <c r="B268" s="1" t="str">
        <f aca="false">B267</f>
        <v>TP</v>
      </c>
      <c r="C268" s="1" t="str">
        <f aca="false">C267</f>
        <v>Metal Crafting (Castles &amp; Ruins 33.4)</v>
      </c>
      <c r="D268" s="2" t="n">
        <v>13</v>
      </c>
      <c r="F268" s="4"/>
      <c r="G268" s="4"/>
      <c r="H268" s="2"/>
      <c r="I268" s="2"/>
    </row>
    <row r="269" customFormat="false" ht="12.75" hidden="false" customHeight="false" outlineLevel="0" collapsed="false">
      <c r="A269" s="1" t="str">
        <f aca="false">A268</f>
        <v>Multi-Realm</v>
      </c>
      <c r="B269" s="1" t="str">
        <f aca="false">B268</f>
        <v>TP</v>
      </c>
      <c r="C269" s="1" t="str">
        <f aca="false">C268</f>
        <v>Metal Crafting (Castles &amp; Ruins 33.4)</v>
      </c>
      <c r="D269" s="2" t="n">
        <v>14</v>
      </c>
      <c r="E269" s="1" t="s">
        <v>1282</v>
      </c>
      <c r="F269" s="4" t="s">
        <v>14</v>
      </c>
      <c r="G269" s="4" t="s">
        <v>179</v>
      </c>
      <c r="H269" s="2" t="s">
        <v>16</v>
      </c>
      <c r="I269" s="2" t="s">
        <v>17</v>
      </c>
    </row>
    <row r="270" customFormat="false" ht="12.75" hidden="false" customHeight="false" outlineLevel="0" collapsed="false">
      <c r="A270" s="1" t="str">
        <f aca="false">A269</f>
        <v>Multi-Realm</v>
      </c>
      <c r="B270" s="1" t="str">
        <f aca="false">B269</f>
        <v>TP</v>
      </c>
      <c r="C270" s="1" t="str">
        <f aca="false">C269</f>
        <v>Metal Crafting (Castles &amp; Ruins 33.4)</v>
      </c>
      <c r="D270" s="2" t="n">
        <v>15</v>
      </c>
      <c r="E270" s="1" t="s">
        <v>1283</v>
      </c>
      <c r="F270" s="4" t="s">
        <v>1284</v>
      </c>
      <c r="G270" s="4" t="s">
        <v>179</v>
      </c>
      <c r="H270" s="2" t="s">
        <v>180</v>
      </c>
      <c r="I270" s="2" t="s">
        <v>17</v>
      </c>
    </row>
    <row r="271" customFormat="false" ht="12.75" hidden="false" customHeight="false" outlineLevel="0" collapsed="false">
      <c r="A271" s="1" t="str">
        <f aca="false">A270</f>
        <v>Multi-Realm</v>
      </c>
      <c r="B271" s="1" t="str">
        <f aca="false">B270</f>
        <v>TP</v>
      </c>
      <c r="C271" s="1" t="str">
        <f aca="false">C270</f>
        <v>Metal Crafting (Castles &amp; Ruins 33.4)</v>
      </c>
      <c r="D271" s="2" t="n">
        <v>16</v>
      </c>
      <c r="E271" s="1" t="s">
        <v>998</v>
      </c>
      <c r="F271" s="4" t="s">
        <v>14</v>
      </c>
      <c r="G271" s="4" t="s">
        <v>179</v>
      </c>
      <c r="H271" s="2" t="s">
        <v>16</v>
      </c>
      <c r="I271" s="2" t="s">
        <v>17</v>
      </c>
    </row>
    <row r="272" customFormat="false" ht="12.75" hidden="false" customHeight="false" outlineLevel="0" collapsed="false">
      <c r="A272" s="1" t="str">
        <f aca="false">A271</f>
        <v>Multi-Realm</v>
      </c>
      <c r="B272" s="1" t="str">
        <f aca="false">B271</f>
        <v>TP</v>
      </c>
      <c r="C272" s="1" t="str">
        <f aca="false">C271</f>
        <v>Metal Crafting (Castles &amp; Ruins 33.4)</v>
      </c>
      <c r="D272" s="2" t="n">
        <v>17</v>
      </c>
      <c r="E272" s="1" t="s">
        <v>1285</v>
      </c>
      <c r="F272" s="4" t="s">
        <v>14</v>
      </c>
      <c r="G272" s="4" t="s">
        <v>179</v>
      </c>
      <c r="H272" s="2" t="s">
        <v>16</v>
      </c>
      <c r="I272" s="2" t="s">
        <v>17</v>
      </c>
    </row>
    <row r="273" customFormat="false" ht="12.75" hidden="false" customHeight="false" outlineLevel="0" collapsed="false">
      <c r="A273" s="1" t="str">
        <f aca="false">A272</f>
        <v>Multi-Realm</v>
      </c>
      <c r="B273" s="1" t="str">
        <f aca="false">B272</f>
        <v>TP</v>
      </c>
      <c r="C273" s="1" t="str">
        <f aca="false">C272</f>
        <v>Metal Crafting (Castles &amp; Ruins 33.4)</v>
      </c>
      <c r="D273" s="2" t="n">
        <v>18</v>
      </c>
      <c r="E273" s="1" t="s">
        <v>1286</v>
      </c>
      <c r="F273" s="4" t="s">
        <v>14</v>
      </c>
      <c r="G273" s="4" t="s">
        <v>179</v>
      </c>
      <c r="H273" s="2" t="s">
        <v>16</v>
      </c>
      <c r="I273" s="2" t="s">
        <v>17</v>
      </c>
    </row>
    <row r="274" customFormat="false" ht="12.75" hidden="false" customHeight="false" outlineLevel="0" collapsed="false">
      <c r="A274" s="1" t="str">
        <f aca="false">A273</f>
        <v>Multi-Realm</v>
      </c>
      <c r="B274" s="1" t="str">
        <f aca="false">B273</f>
        <v>TP</v>
      </c>
      <c r="C274" s="1" t="str">
        <f aca="false">C273</f>
        <v>Metal Crafting (Castles &amp; Ruins 33.4)</v>
      </c>
      <c r="D274" s="2" t="n">
        <v>19</v>
      </c>
      <c r="F274" s="4"/>
      <c r="G274" s="4"/>
      <c r="H274" s="2"/>
      <c r="I274" s="2"/>
    </row>
    <row r="275" customFormat="false" ht="12.75" hidden="false" customHeight="false" outlineLevel="0" collapsed="false">
      <c r="A275" s="1" t="str">
        <f aca="false">A274</f>
        <v>Multi-Realm</v>
      </c>
      <c r="B275" s="1" t="str">
        <f aca="false">B274</f>
        <v>TP</v>
      </c>
      <c r="C275" s="1" t="str">
        <f aca="false">C274</f>
        <v>Metal Crafting (Castles &amp; Ruins 33.4)</v>
      </c>
      <c r="D275" s="2" t="n">
        <v>20</v>
      </c>
      <c r="E275" s="1" t="s">
        <v>1287</v>
      </c>
      <c r="F275" s="4" t="s">
        <v>14</v>
      </c>
      <c r="G275" s="4" t="s">
        <v>179</v>
      </c>
      <c r="H275" s="2" t="s">
        <v>16</v>
      </c>
      <c r="I275" s="2" t="s">
        <v>17</v>
      </c>
    </row>
    <row r="276" customFormat="false" ht="12.75" hidden="false" customHeight="false" outlineLevel="0" collapsed="false">
      <c r="A276" s="1" t="str">
        <f aca="false">A275</f>
        <v>Multi-Realm</v>
      </c>
      <c r="B276" s="1" t="str">
        <f aca="false">B275</f>
        <v>TP</v>
      </c>
      <c r="C276" s="1" t="str">
        <f aca="false">C275</f>
        <v>Metal Crafting (Castles &amp; Ruins 33.4)</v>
      </c>
      <c r="D276" s="2" t="n">
        <v>25</v>
      </c>
      <c r="E276" s="1" t="s">
        <v>1288</v>
      </c>
      <c r="F276" s="4" t="s">
        <v>14</v>
      </c>
      <c r="G276" s="4" t="s">
        <v>179</v>
      </c>
      <c r="H276" s="2" t="s">
        <v>16</v>
      </c>
      <c r="I276" s="2" t="s">
        <v>17</v>
      </c>
    </row>
    <row r="277" customFormat="false" ht="12.75" hidden="false" customHeight="false" outlineLevel="0" collapsed="false">
      <c r="A277" s="1" t="str">
        <f aca="false">A276</f>
        <v>Multi-Realm</v>
      </c>
      <c r="B277" s="1" t="str">
        <f aca="false">B276</f>
        <v>TP</v>
      </c>
      <c r="C277" s="1" t="str">
        <f aca="false">C276</f>
        <v>Metal Crafting (Castles &amp; Ruins 33.4)</v>
      </c>
      <c r="D277" s="2" t="n">
        <v>30</v>
      </c>
      <c r="E277" s="1" t="s">
        <v>1289</v>
      </c>
      <c r="F277" s="4" t="s">
        <v>14</v>
      </c>
      <c r="G277" s="4" t="s">
        <v>179</v>
      </c>
      <c r="H277" s="2" t="s">
        <v>16</v>
      </c>
      <c r="I277" s="2" t="s">
        <v>17</v>
      </c>
    </row>
    <row r="278" customFormat="false" ht="12.75" hidden="false" customHeight="false" outlineLevel="0" collapsed="false">
      <c r="A278" s="1" t="str">
        <f aca="false">A277</f>
        <v>Multi-Realm</v>
      </c>
      <c r="B278" s="1" t="str">
        <f aca="false">B277</f>
        <v>TP</v>
      </c>
      <c r="C278" s="1" t="str">
        <f aca="false">C277</f>
        <v>Metal Crafting (Castles &amp; Ruins 33.4)</v>
      </c>
      <c r="D278" s="2" t="n">
        <v>50</v>
      </c>
      <c r="E278" s="1" t="s">
        <v>1290</v>
      </c>
      <c r="F278" s="4" t="s">
        <v>14</v>
      </c>
      <c r="G278" s="4" t="s">
        <v>151</v>
      </c>
      <c r="H278" s="2" t="s">
        <v>16</v>
      </c>
      <c r="I278" s="2" t="s">
        <v>82</v>
      </c>
    </row>
    <row r="279" customFormat="false" ht="12.75" hidden="false" customHeight="false" outlineLevel="0" collapsed="false">
      <c r="F279" s="4"/>
      <c r="G279" s="4"/>
      <c r="H279" s="2"/>
      <c r="I279" s="2"/>
    </row>
    <row r="280" customFormat="false" ht="12.75" hidden="false" customHeight="false" outlineLevel="0" collapsed="false">
      <c r="F280" s="4"/>
      <c r="G280" s="4"/>
      <c r="H280" s="2"/>
      <c r="I280" s="2"/>
    </row>
    <row r="281" customFormat="false" ht="12.75" hidden="false" customHeight="false" outlineLevel="0" collapsed="false">
      <c r="A281" s="1" t="str">
        <f aca="false">A278</f>
        <v>Multi-Realm</v>
      </c>
      <c r="B281" s="1" t="str">
        <f aca="false">B278</f>
        <v>TP</v>
      </c>
      <c r="C281" s="1" t="s">
        <v>1291</v>
      </c>
      <c r="D281" s="2" t="n">
        <v>1</v>
      </c>
      <c r="E281" s="1" t="s">
        <v>1292</v>
      </c>
      <c r="F281" s="4" t="s">
        <v>34</v>
      </c>
      <c r="G281" s="4" t="s">
        <v>88</v>
      </c>
      <c r="H281" s="2" t="s">
        <v>180</v>
      </c>
      <c r="I281" s="2" t="s">
        <v>54</v>
      </c>
    </row>
    <row r="282" customFormat="false" ht="12.75" hidden="false" customHeight="false" outlineLevel="0" collapsed="false">
      <c r="A282" s="1" t="str">
        <f aca="false">A281</f>
        <v>Multi-Realm</v>
      </c>
      <c r="B282" s="1" t="str">
        <f aca="false">B281</f>
        <v>TP</v>
      </c>
      <c r="C282" s="1" t="str">
        <f aca="false">C281</f>
        <v>Mining Law (Spell Users Comp. 8.5.14)</v>
      </c>
      <c r="D282" s="2" t="n">
        <v>2</v>
      </c>
      <c r="E282" s="1" t="s">
        <v>1293</v>
      </c>
      <c r="F282" s="4" t="s">
        <v>16</v>
      </c>
      <c r="G282" s="4" t="s">
        <v>81</v>
      </c>
      <c r="H282" s="2" t="s">
        <v>16</v>
      </c>
      <c r="I282" s="2" t="s">
        <v>209</v>
      </c>
    </row>
    <row r="283" customFormat="false" ht="12.75" hidden="false" customHeight="false" outlineLevel="0" collapsed="false">
      <c r="A283" s="1" t="str">
        <f aca="false">A282</f>
        <v>Multi-Realm</v>
      </c>
      <c r="B283" s="1" t="str">
        <f aca="false">B282</f>
        <v>TP</v>
      </c>
      <c r="C283" s="1" t="str">
        <f aca="false">C282</f>
        <v>Mining Law (Spell Users Comp. 8.5.14)</v>
      </c>
      <c r="D283" s="2" t="n">
        <v>3</v>
      </c>
      <c r="E283" s="1" t="s">
        <v>1294</v>
      </c>
      <c r="F283" s="4" t="s">
        <v>1295</v>
      </c>
      <c r="G283" s="4" t="s">
        <v>81</v>
      </c>
      <c r="H283" s="2" t="s">
        <v>16</v>
      </c>
      <c r="I283" s="2" t="s">
        <v>82</v>
      </c>
    </row>
    <row r="284" customFormat="false" ht="12.75" hidden="false" customHeight="false" outlineLevel="0" collapsed="false">
      <c r="A284" s="1" t="str">
        <f aca="false">A283</f>
        <v>Multi-Realm</v>
      </c>
      <c r="B284" s="1" t="str">
        <f aca="false">B283</f>
        <v>TP</v>
      </c>
      <c r="C284" s="1" t="str">
        <f aca="false">C283</f>
        <v>Mining Law (Spell Users Comp. 8.5.14)</v>
      </c>
      <c r="D284" s="2" t="n">
        <v>4</v>
      </c>
      <c r="E284" s="1" t="s">
        <v>1296</v>
      </c>
      <c r="F284" s="4" t="s">
        <v>379</v>
      </c>
      <c r="G284" s="4" t="s">
        <v>88</v>
      </c>
      <c r="H284" s="2" t="s">
        <v>180</v>
      </c>
      <c r="I284" s="2" t="s">
        <v>17</v>
      </c>
    </row>
    <row r="285" customFormat="false" ht="12.75" hidden="false" customHeight="false" outlineLevel="0" collapsed="false">
      <c r="A285" s="1" t="str">
        <f aca="false">A284</f>
        <v>Multi-Realm</v>
      </c>
      <c r="B285" s="1" t="str">
        <f aca="false">B284</f>
        <v>TP</v>
      </c>
      <c r="C285" s="1" t="str">
        <f aca="false">C284</f>
        <v>Mining Law (Spell Users Comp. 8.5.14)</v>
      </c>
      <c r="D285" s="2" t="n">
        <v>5</v>
      </c>
      <c r="E285" s="1" t="s">
        <v>1297</v>
      </c>
      <c r="F285" s="4" t="s">
        <v>1295</v>
      </c>
      <c r="G285" s="4" t="s">
        <v>88</v>
      </c>
      <c r="H285" s="2" t="s">
        <v>16</v>
      </c>
      <c r="I285" s="2" t="s">
        <v>54</v>
      </c>
    </row>
    <row r="286" customFormat="false" ht="12.75" hidden="false" customHeight="false" outlineLevel="0" collapsed="false">
      <c r="A286" s="1" t="str">
        <f aca="false">A285</f>
        <v>Multi-Realm</v>
      </c>
      <c r="B286" s="1" t="str">
        <f aca="false">B285</f>
        <v>TP</v>
      </c>
      <c r="C286" s="1" t="str">
        <f aca="false">C285</f>
        <v>Mining Law (Spell Users Comp. 8.5.14)</v>
      </c>
      <c r="D286" s="2" t="n">
        <v>6</v>
      </c>
      <c r="E286" s="1" t="s">
        <v>1298</v>
      </c>
      <c r="F286" s="4" t="s">
        <v>1299</v>
      </c>
      <c r="G286" s="4" t="s">
        <v>206</v>
      </c>
      <c r="H286" s="2" t="s">
        <v>180</v>
      </c>
      <c r="I286" s="2" t="s">
        <v>209</v>
      </c>
    </row>
    <row r="287" customFormat="false" ht="12.75" hidden="false" customHeight="false" outlineLevel="0" collapsed="false">
      <c r="A287" s="1" t="str">
        <f aca="false">A286</f>
        <v>Multi-Realm</v>
      </c>
      <c r="B287" s="1" t="str">
        <f aca="false">B286</f>
        <v>TP</v>
      </c>
      <c r="C287" s="1" t="str">
        <f aca="false">C286</f>
        <v>Mining Law (Spell Users Comp. 8.5.14)</v>
      </c>
      <c r="D287" s="2" t="n">
        <v>7</v>
      </c>
      <c r="E287" s="1" t="s">
        <v>1300</v>
      </c>
      <c r="F287" s="4" t="s">
        <v>16</v>
      </c>
      <c r="G287" s="4" t="s">
        <v>88</v>
      </c>
      <c r="H287" s="2" t="s">
        <v>16</v>
      </c>
      <c r="I287" s="2" t="s">
        <v>54</v>
      </c>
    </row>
    <row r="288" customFormat="false" ht="12.75" hidden="false" customHeight="false" outlineLevel="0" collapsed="false">
      <c r="A288" s="1" t="str">
        <f aca="false">A287</f>
        <v>Multi-Realm</v>
      </c>
      <c r="B288" s="1" t="str">
        <f aca="false">B287</f>
        <v>TP</v>
      </c>
      <c r="C288" s="1" t="str">
        <f aca="false">C287</f>
        <v>Mining Law (Spell Users Comp. 8.5.14)</v>
      </c>
      <c r="D288" s="2" t="n">
        <v>8</v>
      </c>
      <c r="E288" s="1" t="s">
        <v>1301</v>
      </c>
      <c r="F288" s="4" t="s">
        <v>16</v>
      </c>
      <c r="G288" s="4" t="s">
        <v>206</v>
      </c>
      <c r="H288" s="2" t="s">
        <v>16</v>
      </c>
      <c r="I288" s="2" t="s">
        <v>17</v>
      </c>
    </row>
    <row r="289" customFormat="false" ht="12.75" hidden="false" customHeight="false" outlineLevel="0" collapsed="false">
      <c r="A289" s="1" t="str">
        <f aca="false">A288</f>
        <v>Multi-Realm</v>
      </c>
      <c r="B289" s="1" t="str">
        <f aca="false">B288</f>
        <v>TP</v>
      </c>
      <c r="C289" s="1" t="str">
        <f aca="false">C288</f>
        <v>Mining Law (Spell Users Comp. 8.5.14)</v>
      </c>
      <c r="D289" s="2" t="n">
        <v>9</v>
      </c>
      <c r="E289" s="1" t="s">
        <v>1302</v>
      </c>
      <c r="F289" s="4" t="s">
        <v>1303</v>
      </c>
      <c r="G289" s="4" t="s">
        <v>88</v>
      </c>
      <c r="H289" s="2" t="s">
        <v>180</v>
      </c>
      <c r="I289" s="2" t="s">
        <v>17</v>
      </c>
    </row>
    <row r="290" customFormat="false" ht="12.75" hidden="false" customHeight="false" outlineLevel="0" collapsed="false">
      <c r="A290" s="1" t="str">
        <f aca="false">A289</f>
        <v>Multi-Realm</v>
      </c>
      <c r="B290" s="1" t="str">
        <f aca="false">B289</f>
        <v>TP</v>
      </c>
      <c r="C290" s="1" t="str">
        <f aca="false">C289</f>
        <v>Mining Law (Spell Users Comp. 8.5.14)</v>
      </c>
      <c r="D290" s="2" t="n">
        <v>10</v>
      </c>
      <c r="E290" s="1" t="s">
        <v>1304</v>
      </c>
      <c r="F290" s="4" t="s">
        <v>16</v>
      </c>
      <c r="G290" s="4" t="s">
        <v>206</v>
      </c>
      <c r="H290" s="2" t="s">
        <v>16</v>
      </c>
      <c r="I290" s="2" t="s">
        <v>82</v>
      </c>
    </row>
    <row r="291" customFormat="false" ht="12.75" hidden="false" customHeight="false" outlineLevel="0" collapsed="false">
      <c r="A291" s="1" t="str">
        <f aca="false">A290</f>
        <v>Multi-Realm</v>
      </c>
      <c r="B291" s="1" t="str">
        <f aca="false">B290</f>
        <v>TP</v>
      </c>
      <c r="C291" s="1" t="str">
        <f aca="false">C290</f>
        <v>Mining Law (Spell Users Comp. 8.5.14)</v>
      </c>
      <c r="D291" s="2" t="n">
        <v>11</v>
      </c>
      <c r="E291" s="1" t="s">
        <v>1305</v>
      </c>
      <c r="F291" s="4" t="s">
        <v>379</v>
      </c>
      <c r="G291" s="4" t="s">
        <v>246</v>
      </c>
      <c r="H291" s="2" t="s">
        <v>180</v>
      </c>
      <c r="I291" s="2" t="s">
        <v>209</v>
      </c>
    </row>
    <row r="292" customFormat="false" ht="12.75" hidden="false" customHeight="false" outlineLevel="0" collapsed="false">
      <c r="A292" s="1" t="str">
        <f aca="false">A291</f>
        <v>Multi-Realm</v>
      </c>
      <c r="B292" s="1" t="str">
        <f aca="false">B291</f>
        <v>TP</v>
      </c>
      <c r="C292" s="1" t="str">
        <f aca="false">C291</f>
        <v>Mining Law (Spell Users Comp. 8.5.14)</v>
      </c>
      <c r="D292" s="2" t="n">
        <v>12</v>
      </c>
      <c r="E292" s="1" t="s">
        <v>1306</v>
      </c>
      <c r="F292" s="4" t="s">
        <v>1102</v>
      </c>
      <c r="G292" s="4" t="s">
        <v>179</v>
      </c>
      <c r="H292" s="2" t="s">
        <v>989</v>
      </c>
      <c r="I292" s="2" t="s">
        <v>82</v>
      </c>
    </row>
    <row r="293" customFormat="false" ht="12.75" hidden="false" customHeight="false" outlineLevel="0" collapsed="false">
      <c r="A293" s="1" t="str">
        <f aca="false">A292</f>
        <v>Multi-Realm</v>
      </c>
      <c r="B293" s="1" t="str">
        <f aca="false">B292</f>
        <v>TP</v>
      </c>
      <c r="C293" s="1" t="str">
        <f aca="false">C292</f>
        <v>Mining Law (Spell Users Comp. 8.5.14)</v>
      </c>
      <c r="D293" s="2" t="n">
        <v>13</v>
      </c>
      <c r="E293" s="1" t="s">
        <v>1307</v>
      </c>
      <c r="F293" s="4" t="s">
        <v>1295</v>
      </c>
      <c r="G293" s="4" t="s">
        <v>88</v>
      </c>
      <c r="H293" s="2" t="s">
        <v>16</v>
      </c>
      <c r="I293" s="2" t="s">
        <v>54</v>
      </c>
    </row>
    <row r="294" customFormat="false" ht="12.75" hidden="false" customHeight="false" outlineLevel="0" collapsed="false">
      <c r="A294" s="1" t="str">
        <f aca="false">A293</f>
        <v>Multi-Realm</v>
      </c>
      <c r="B294" s="1" t="str">
        <f aca="false">B293</f>
        <v>TP</v>
      </c>
      <c r="C294" s="1" t="str">
        <f aca="false">C293</f>
        <v>Mining Law (Spell Users Comp. 8.5.14)</v>
      </c>
      <c r="D294" s="2" t="n">
        <v>14</v>
      </c>
      <c r="E294" s="1" t="s">
        <v>1308</v>
      </c>
      <c r="F294" s="4" t="s">
        <v>1295</v>
      </c>
      <c r="G294" s="4" t="s">
        <v>88</v>
      </c>
      <c r="H294" s="2" t="s">
        <v>16</v>
      </c>
      <c r="I294" s="2" t="s">
        <v>54</v>
      </c>
    </row>
    <row r="295" customFormat="false" ht="12.75" hidden="false" customHeight="false" outlineLevel="0" collapsed="false">
      <c r="A295" s="1" t="str">
        <f aca="false">A294</f>
        <v>Multi-Realm</v>
      </c>
      <c r="B295" s="1" t="str">
        <f aca="false">B294</f>
        <v>TP</v>
      </c>
      <c r="C295" s="1" t="str">
        <f aca="false">C294</f>
        <v>Mining Law (Spell Users Comp. 8.5.14)</v>
      </c>
      <c r="D295" s="2" t="n">
        <v>15</v>
      </c>
      <c r="E295" s="1" t="s">
        <v>1309</v>
      </c>
      <c r="F295" s="4" t="s">
        <v>379</v>
      </c>
      <c r="G295" s="4" t="s">
        <v>206</v>
      </c>
      <c r="H295" s="2" t="s">
        <v>16</v>
      </c>
      <c r="I295" s="2" t="s">
        <v>17</v>
      </c>
    </row>
    <row r="296" customFormat="false" ht="12.75" hidden="false" customHeight="false" outlineLevel="0" collapsed="false">
      <c r="A296" s="1" t="str">
        <f aca="false">A295</f>
        <v>Multi-Realm</v>
      </c>
      <c r="B296" s="1" t="str">
        <f aca="false">B295</f>
        <v>TP</v>
      </c>
      <c r="C296" s="1" t="str">
        <f aca="false">C295</f>
        <v>Mining Law (Spell Users Comp. 8.5.14)</v>
      </c>
      <c r="D296" s="2" t="n">
        <v>16</v>
      </c>
      <c r="E296" s="1" t="s">
        <v>1310</v>
      </c>
      <c r="F296" s="4" t="s">
        <v>379</v>
      </c>
      <c r="G296" s="4" t="s">
        <v>88</v>
      </c>
      <c r="H296" s="2" t="s">
        <v>180</v>
      </c>
      <c r="I296" s="2" t="s">
        <v>209</v>
      </c>
    </row>
    <row r="297" customFormat="false" ht="12.75" hidden="false" customHeight="false" outlineLevel="0" collapsed="false">
      <c r="A297" s="1" t="str">
        <f aca="false">A296</f>
        <v>Multi-Realm</v>
      </c>
      <c r="B297" s="1" t="str">
        <f aca="false">B296</f>
        <v>TP</v>
      </c>
      <c r="C297" s="1" t="str">
        <f aca="false">C296</f>
        <v>Mining Law (Spell Users Comp. 8.5.14)</v>
      </c>
      <c r="D297" s="2" t="n">
        <v>17</v>
      </c>
      <c r="E297" s="1" t="s">
        <v>1311</v>
      </c>
      <c r="F297" s="4" t="s">
        <v>379</v>
      </c>
      <c r="G297" s="4" t="s">
        <v>206</v>
      </c>
      <c r="H297" s="2" t="s">
        <v>180</v>
      </c>
      <c r="I297" s="2" t="s">
        <v>209</v>
      </c>
    </row>
    <row r="298" customFormat="false" ht="12.75" hidden="false" customHeight="false" outlineLevel="0" collapsed="false">
      <c r="A298" s="1" t="str">
        <f aca="false">A297</f>
        <v>Multi-Realm</v>
      </c>
      <c r="B298" s="1" t="str">
        <f aca="false">B297</f>
        <v>TP</v>
      </c>
      <c r="C298" s="1" t="str">
        <f aca="false">C297</f>
        <v>Mining Law (Spell Users Comp. 8.5.14)</v>
      </c>
      <c r="D298" s="2" t="n">
        <v>18</v>
      </c>
      <c r="E298" s="1" t="s">
        <v>1312</v>
      </c>
      <c r="F298" s="4" t="s">
        <v>379</v>
      </c>
      <c r="G298" s="4" t="s">
        <v>88</v>
      </c>
      <c r="H298" s="2" t="s">
        <v>180</v>
      </c>
      <c r="I298" s="2" t="s">
        <v>17</v>
      </c>
    </row>
    <row r="299" customFormat="false" ht="12.75" hidden="false" customHeight="false" outlineLevel="0" collapsed="false">
      <c r="A299" s="1" t="str">
        <f aca="false">A298</f>
        <v>Multi-Realm</v>
      </c>
      <c r="B299" s="1" t="str">
        <f aca="false">B298</f>
        <v>TP</v>
      </c>
      <c r="C299" s="1" t="str">
        <f aca="false">C298</f>
        <v>Mining Law (Spell Users Comp. 8.5.14)</v>
      </c>
      <c r="D299" s="2" t="n">
        <v>19</v>
      </c>
      <c r="E299" s="1" t="s">
        <v>1313</v>
      </c>
      <c r="F299" s="4" t="s">
        <v>1093</v>
      </c>
      <c r="G299" s="4" t="s">
        <v>88</v>
      </c>
      <c r="H299" s="2" t="s">
        <v>180</v>
      </c>
      <c r="I299" s="2" t="s">
        <v>17</v>
      </c>
    </row>
    <row r="300" customFormat="false" ht="12.75" hidden="false" customHeight="false" outlineLevel="0" collapsed="false">
      <c r="A300" s="1" t="str">
        <f aca="false">A299</f>
        <v>Multi-Realm</v>
      </c>
      <c r="B300" s="1" t="str">
        <f aca="false">B299</f>
        <v>TP</v>
      </c>
      <c r="C300" s="1" t="str">
        <f aca="false">C299</f>
        <v>Mining Law (Spell Users Comp. 8.5.14)</v>
      </c>
      <c r="D300" s="2" t="n">
        <v>20</v>
      </c>
      <c r="E300" s="1" t="s">
        <v>1314</v>
      </c>
      <c r="F300" s="4" t="s">
        <v>379</v>
      </c>
      <c r="G300" s="4" t="s">
        <v>88</v>
      </c>
      <c r="H300" s="2" t="s">
        <v>180</v>
      </c>
      <c r="I300" s="2" t="s">
        <v>17</v>
      </c>
    </row>
    <row r="301" customFormat="false" ht="12.75" hidden="false" customHeight="false" outlineLevel="0" collapsed="false">
      <c r="A301" s="1" t="str">
        <f aca="false">A300</f>
        <v>Multi-Realm</v>
      </c>
      <c r="B301" s="1" t="str">
        <f aca="false">B300</f>
        <v>TP</v>
      </c>
      <c r="C301" s="1" t="str">
        <f aca="false">C300</f>
        <v>Mining Law (Spell Users Comp. 8.5.14)</v>
      </c>
      <c r="D301" s="2" t="n">
        <v>25</v>
      </c>
      <c r="E301" s="1" t="s">
        <v>1315</v>
      </c>
      <c r="F301" s="4" t="s">
        <v>379</v>
      </c>
      <c r="G301" s="4" t="s">
        <v>81</v>
      </c>
      <c r="H301" s="2" t="s">
        <v>180</v>
      </c>
      <c r="I301" s="2" t="s">
        <v>17</v>
      </c>
    </row>
    <row r="302" customFormat="false" ht="12.75" hidden="false" customHeight="false" outlineLevel="0" collapsed="false">
      <c r="A302" s="1" t="str">
        <f aca="false">A301</f>
        <v>Multi-Realm</v>
      </c>
      <c r="B302" s="1" t="str">
        <f aca="false">B301</f>
        <v>TP</v>
      </c>
      <c r="C302" s="1" t="str">
        <f aca="false">C301</f>
        <v>Mining Law (Spell Users Comp. 8.5.14)</v>
      </c>
      <c r="D302" s="2" t="n">
        <v>30</v>
      </c>
      <c r="E302" s="1" t="s">
        <v>1316</v>
      </c>
      <c r="F302" s="4" t="s">
        <v>16</v>
      </c>
      <c r="G302" s="4" t="s">
        <v>81</v>
      </c>
      <c r="H302" s="2" t="s">
        <v>16</v>
      </c>
      <c r="I302" s="2" t="s">
        <v>82</v>
      </c>
    </row>
    <row r="303" customFormat="false" ht="12.75" hidden="false" customHeight="false" outlineLevel="0" collapsed="false">
      <c r="A303" s="1" t="str">
        <f aca="false">A302</f>
        <v>Multi-Realm</v>
      </c>
      <c r="B303" s="1" t="str">
        <f aca="false">B302</f>
        <v>TP</v>
      </c>
      <c r="C303" s="1" t="str">
        <f aca="false">C302</f>
        <v>Mining Law (Spell Users Comp. 8.5.14)</v>
      </c>
      <c r="D303" s="2" t="n">
        <v>50</v>
      </c>
      <c r="E303" s="1" t="s">
        <v>1283</v>
      </c>
      <c r="F303" s="4" t="s">
        <v>1093</v>
      </c>
      <c r="G303" s="4" t="s">
        <v>88</v>
      </c>
      <c r="H303" s="2" t="s">
        <v>180</v>
      </c>
      <c r="I303" s="2" t="s">
        <v>17</v>
      </c>
    </row>
    <row r="304" customFormat="false" ht="12.75" hidden="false" customHeight="false" outlineLevel="0" collapsed="false">
      <c r="F304" s="4"/>
      <c r="G304" s="4"/>
      <c r="H304" s="2"/>
      <c r="I304" s="2"/>
    </row>
    <row r="305" customFormat="false" ht="12.75" hidden="false" customHeight="false" outlineLevel="0" collapsed="false">
      <c r="F305" s="4"/>
      <c r="G305" s="4"/>
      <c r="H305" s="2"/>
      <c r="I305" s="2"/>
    </row>
    <row r="306" customFormat="false" ht="12.75" hidden="false" customHeight="false" outlineLevel="0" collapsed="false">
      <c r="A306" s="1" t="str">
        <f aca="false">A278</f>
        <v>Multi-Realm</v>
      </c>
      <c r="B306" s="1" t="str">
        <f aca="false">B278</f>
        <v>TP</v>
      </c>
      <c r="C306" s="1" t="s">
        <v>1317</v>
      </c>
      <c r="D306" s="2" t="n">
        <v>1</v>
      </c>
      <c r="E306" s="1" t="s">
        <v>1318</v>
      </c>
      <c r="F306" s="4" t="s">
        <v>14</v>
      </c>
      <c r="G306" s="4" t="s">
        <v>88</v>
      </c>
      <c r="H306" s="2" t="s">
        <v>16</v>
      </c>
      <c r="I306" s="2" t="s">
        <v>54</v>
      </c>
    </row>
    <row r="307" customFormat="false" ht="12.75" hidden="false" customHeight="false" outlineLevel="0" collapsed="false">
      <c r="A307" s="1" t="str">
        <f aca="false">A306</f>
        <v>Multi-Realm</v>
      </c>
      <c r="B307" s="1" t="str">
        <f aca="false">B306</f>
        <v>TP</v>
      </c>
      <c r="C307" s="1" t="str">
        <f aca="false">C306</f>
        <v>Stone Crafting (Castles &amp; Ruins 33.5)</v>
      </c>
      <c r="D307" s="2" t="n">
        <v>2</v>
      </c>
      <c r="F307" s="4"/>
      <c r="G307" s="4"/>
      <c r="H307" s="2"/>
      <c r="I307" s="2"/>
    </row>
    <row r="308" customFormat="false" ht="12.75" hidden="false" customHeight="false" outlineLevel="0" collapsed="false">
      <c r="A308" s="1" t="str">
        <f aca="false">A307</f>
        <v>Multi-Realm</v>
      </c>
      <c r="B308" s="1" t="str">
        <f aca="false">B307</f>
        <v>TP</v>
      </c>
      <c r="C308" s="1" t="str">
        <f aca="false">C307</f>
        <v>Stone Crafting (Castles &amp; Ruins 33.5)</v>
      </c>
      <c r="D308" s="2" t="n">
        <v>3</v>
      </c>
      <c r="E308" s="1" t="s">
        <v>13</v>
      </c>
      <c r="F308" s="4" t="s">
        <v>14</v>
      </c>
      <c r="G308" s="4" t="s">
        <v>15</v>
      </c>
      <c r="H308" s="2" t="s">
        <v>16</v>
      </c>
      <c r="I308" s="2" t="s">
        <v>17</v>
      </c>
    </row>
    <row r="309" customFormat="false" ht="12.75" hidden="false" customHeight="false" outlineLevel="0" collapsed="false">
      <c r="A309" s="1" t="str">
        <f aca="false">A308</f>
        <v>Multi-Realm</v>
      </c>
      <c r="B309" s="1" t="str">
        <f aca="false">B308</f>
        <v>TP</v>
      </c>
      <c r="C309" s="1" t="str">
        <f aca="false">C308</f>
        <v>Stone Crafting (Castles &amp; Ruins 33.5)</v>
      </c>
      <c r="D309" s="2" t="n">
        <v>4</v>
      </c>
      <c r="E309" s="1" t="s">
        <v>1319</v>
      </c>
      <c r="F309" s="4" t="s">
        <v>14</v>
      </c>
      <c r="G309" s="4" t="s">
        <v>88</v>
      </c>
      <c r="H309" s="2" t="s">
        <v>16</v>
      </c>
      <c r="I309" s="2" t="s">
        <v>54</v>
      </c>
    </row>
    <row r="310" customFormat="false" ht="12.75" hidden="false" customHeight="false" outlineLevel="0" collapsed="false">
      <c r="A310" s="1" t="str">
        <f aca="false">A309</f>
        <v>Multi-Realm</v>
      </c>
      <c r="B310" s="1" t="str">
        <f aca="false">B309</f>
        <v>TP</v>
      </c>
      <c r="C310" s="1" t="str">
        <f aca="false">C309</f>
        <v>Stone Crafting (Castles &amp; Ruins 33.5)</v>
      </c>
      <c r="D310" s="2" t="n">
        <v>5</v>
      </c>
      <c r="E310" s="1" t="s">
        <v>1320</v>
      </c>
      <c r="F310" s="4" t="s">
        <v>14</v>
      </c>
      <c r="G310" s="4" t="s">
        <v>179</v>
      </c>
      <c r="H310" s="2" t="s">
        <v>16</v>
      </c>
      <c r="I310" s="2" t="s">
        <v>54</v>
      </c>
    </row>
    <row r="311" customFormat="false" ht="12.75" hidden="false" customHeight="false" outlineLevel="0" collapsed="false">
      <c r="A311" s="1" t="str">
        <f aca="false">A310</f>
        <v>Multi-Realm</v>
      </c>
      <c r="B311" s="1" t="str">
        <f aca="false">B310</f>
        <v>TP</v>
      </c>
      <c r="C311" s="1" t="str">
        <f aca="false">C310</f>
        <v>Stone Crafting (Castles &amp; Ruins 33.5)</v>
      </c>
      <c r="D311" s="2" t="n">
        <v>6</v>
      </c>
      <c r="F311" s="4"/>
      <c r="G311" s="4"/>
      <c r="H311" s="2"/>
      <c r="I311" s="2"/>
    </row>
    <row r="312" customFormat="false" ht="12.75" hidden="false" customHeight="false" outlineLevel="0" collapsed="false">
      <c r="A312" s="1" t="str">
        <f aca="false">A311</f>
        <v>Multi-Realm</v>
      </c>
      <c r="B312" s="1" t="str">
        <f aca="false">B311</f>
        <v>TP</v>
      </c>
      <c r="C312" s="1" t="str">
        <f aca="false">C311</f>
        <v>Stone Crafting (Castles &amp; Ruins 33.5)</v>
      </c>
      <c r="D312" s="2" t="n">
        <v>7</v>
      </c>
      <c r="E312" s="1" t="s">
        <v>1321</v>
      </c>
      <c r="F312" s="4" t="s">
        <v>14</v>
      </c>
      <c r="G312" s="4" t="s">
        <v>179</v>
      </c>
      <c r="H312" s="2" t="s">
        <v>16</v>
      </c>
      <c r="I312" s="2" t="s">
        <v>17</v>
      </c>
    </row>
    <row r="313" customFormat="false" ht="12.75" hidden="false" customHeight="false" outlineLevel="0" collapsed="false">
      <c r="A313" s="1" t="str">
        <f aca="false">A312</f>
        <v>Multi-Realm</v>
      </c>
      <c r="B313" s="1" t="str">
        <f aca="false">B312</f>
        <v>TP</v>
      </c>
      <c r="C313" s="1" t="str">
        <f aca="false">C312</f>
        <v>Stone Crafting (Castles &amp; Ruins 33.5)</v>
      </c>
      <c r="D313" s="2" t="n">
        <v>8</v>
      </c>
      <c r="E313" s="1" t="s">
        <v>1322</v>
      </c>
      <c r="F313" s="4" t="s">
        <v>14</v>
      </c>
      <c r="G313" s="4" t="s">
        <v>179</v>
      </c>
      <c r="H313" s="2" t="s">
        <v>16</v>
      </c>
      <c r="I313" s="2" t="s">
        <v>17</v>
      </c>
    </row>
    <row r="314" customFormat="false" ht="12.75" hidden="false" customHeight="false" outlineLevel="0" collapsed="false">
      <c r="A314" s="1" t="str">
        <f aca="false">A313</f>
        <v>Multi-Realm</v>
      </c>
      <c r="B314" s="1" t="str">
        <f aca="false">B313</f>
        <v>TP</v>
      </c>
      <c r="C314" s="1" t="str">
        <f aca="false">C313</f>
        <v>Stone Crafting (Castles &amp; Ruins 33.5)</v>
      </c>
      <c r="D314" s="2" t="n">
        <v>9</v>
      </c>
      <c r="F314" s="4"/>
      <c r="G314" s="4"/>
      <c r="H314" s="2"/>
      <c r="I314" s="2"/>
    </row>
    <row r="315" customFormat="false" ht="12.75" hidden="false" customHeight="false" outlineLevel="0" collapsed="false">
      <c r="A315" s="1" t="str">
        <f aca="false">A314</f>
        <v>Multi-Realm</v>
      </c>
      <c r="B315" s="1" t="str">
        <f aca="false">B314</f>
        <v>TP</v>
      </c>
      <c r="C315" s="1" t="str">
        <f aca="false">C314</f>
        <v>Stone Crafting (Castles &amp; Ruins 33.5)</v>
      </c>
      <c r="D315" s="2" t="n">
        <v>10</v>
      </c>
      <c r="E315" s="1" t="s">
        <v>1323</v>
      </c>
      <c r="F315" s="4" t="s">
        <v>14</v>
      </c>
      <c r="G315" s="4" t="s">
        <v>179</v>
      </c>
      <c r="H315" s="2" t="s">
        <v>16</v>
      </c>
      <c r="I315" s="2" t="s">
        <v>17</v>
      </c>
    </row>
    <row r="316" customFormat="false" ht="12.75" hidden="false" customHeight="false" outlineLevel="0" collapsed="false">
      <c r="A316" s="1" t="str">
        <f aca="false">A315</f>
        <v>Multi-Realm</v>
      </c>
      <c r="B316" s="1" t="str">
        <f aca="false">B315</f>
        <v>TP</v>
      </c>
      <c r="C316" s="1" t="str">
        <f aca="false">C315</f>
        <v>Stone Crafting (Castles &amp; Ruins 33.5)</v>
      </c>
      <c r="D316" s="2" t="n">
        <v>11</v>
      </c>
      <c r="E316" s="1" t="s">
        <v>1324</v>
      </c>
      <c r="F316" s="4" t="s">
        <v>14</v>
      </c>
      <c r="G316" s="4" t="s">
        <v>179</v>
      </c>
      <c r="H316" s="2" t="s">
        <v>16</v>
      </c>
      <c r="I316" s="2" t="s">
        <v>17</v>
      </c>
    </row>
    <row r="317" customFormat="false" ht="12.75" hidden="false" customHeight="false" outlineLevel="0" collapsed="false">
      <c r="A317" s="1" t="str">
        <f aca="false">A316</f>
        <v>Multi-Realm</v>
      </c>
      <c r="B317" s="1" t="str">
        <f aca="false">B316</f>
        <v>TP</v>
      </c>
      <c r="C317" s="1" t="str">
        <f aca="false">C316</f>
        <v>Stone Crafting (Castles &amp; Ruins 33.5)</v>
      </c>
      <c r="D317" s="2" t="n">
        <v>12</v>
      </c>
      <c r="E317" s="1" t="s">
        <v>1325</v>
      </c>
      <c r="F317" s="4" t="s">
        <v>14</v>
      </c>
      <c r="G317" s="4" t="s">
        <v>179</v>
      </c>
      <c r="H317" s="2" t="s">
        <v>16</v>
      </c>
      <c r="I317" s="2" t="s">
        <v>17</v>
      </c>
    </row>
    <row r="318" customFormat="false" ht="12.75" hidden="false" customHeight="false" outlineLevel="0" collapsed="false">
      <c r="A318" s="1" t="str">
        <f aca="false">A317</f>
        <v>Multi-Realm</v>
      </c>
      <c r="B318" s="1" t="str">
        <f aca="false">B317</f>
        <v>TP</v>
      </c>
      <c r="C318" s="1" t="str">
        <f aca="false">C317</f>
        <v>Stone Crafting (Castles &amp; Ruins 33.5)</v>
      </c>
      <c r="D318" s="2" t="n">
        <v>13</v>
      </c>
      <c r="E318" s="1" t="s">
        <v>994</v>
      </c>
      <c r="F318" s="4" t="s">
        <v>14</v>
      </c>
      <c r="G318" s="4" t="s">
        <v>179</v>
      </c>
      <c r="H318" s="2" t="s">
        <v>16</v>
      </c>
      <c r="I318" s="2" t="s">
        <v>17</v>
      </c>
    </row>
    <row r="319" customFormat="false" ht="12.75" hidden="false" customHeight="false" outlineLevel="0" collapsed="false">
      <c r="A319" s="1" t="str">
        <f aca="false">A318</f>
        <v>Multi-Realm</v>
      </c>
      <c r="B319" s="1" t="str">
        <f aca="false">B318</f>
        <v>TP</v>
      </c>
      <c r="C319" s="1" t="str">
        <f aca="false">C318</f>
        <v>Stone Crafting (Castles &amp; Ruins 33.5)</v>
      </c>
      <c r="D319" s="2" t="n">
        <v>14</v>
      </c>
      <c r="E319" s="1" t="s">
        <v>1326</v>
      </c>
      <c r="F319" s="4" t="s">
        <v>14</v>
      </c>
      <c r="G319" s="4" t="s">
        <v>179</v>
      </c>
      <c r="H319" s="2" t="s">
        <v>16</v>
      </c>
      <c r="I319" s="2" t="s">
        <v>17</v>
      </c>
    </row>
    <row r="320" customFormat="false" ht="12.75" hidden="false" customHeight="false" outlineLevel="0" collapsed="false">
      <c r="A320" s="1" t="str">
        <f aca="false">A319</f>
        <v>Multi-Realm</v>
      </c>
      <c r="B320" s="1" t="str">
        <f aca="false">B319</f>
        <v>TP</v>
      </c>
      <c r="C320" s="1" t="str">
        <f aca="false">C319</f>
        <v>Stone Crafting (Castles &amp; Ruins 33.5)</v>
      </c>
      <c r="D320" s="2" t="n">
        <v>15</v>
      </c>
      <c r="E320" s="1" t="s">
        <v>1327</v>
      </c>
      <c r="F320" s="4" t="s">
        <v>14</v>
      </c>
      <c r="G320" s="4" t="s">
        <v>179</v>
      </c>
      <c r="H320" s="2" t="s">
        <v>16</v>
      </c>
      <c r="I320" s="2" t="s">
        <v>17</v>
      </c>
    </row>
    <row r="321" customFormat="false" ht="12.75" hidden="false" customHeight="false" outlineLevel="0" collapsed="false">
      <c r="A321" s="1" t="str">
        <f aca="false">A320</f>
        <v>Multi-Realm</v>
      </c>
      <c r="B321" s="1" t="str">
        <f aca="false">B320</f>
        <v>TP</v>
      </c>
      <c r="C321" s="1" t="str">
        <f aca="false">C320</f>
        <v>Stone Crafting (Castles &amp; Ruins 33.5)</v>
      </c>
      <c r="D321" s="2" t="n">
        <v>16</v>
      </c>
      <c r="F321" s="4"/>
      <c r="G321" s="4"/>
      <c r="H321" s="2"/>
      <c r="I321" s="2"/>
    </row>
    <row r="322" customFormat="false" ht="12.75" hidden="false" customHeight="false" outlineLevel="0" collapsed="false">
      <c r="A322" s="1" t="str">
        <f aca="false">A321</f>
        <v>Multi-Realm</v>
      </c>
      <c r="B322" s="1" t="str">
        <f aca="false">B321</f>
        <v>TP</v>
      </c>
      <c r="C322" s="1" t="str">
        <f aca="false">C321</f>
        <v>Stone Crafting (Castles &amp; Ruins 33.5)</v>
      </c>
      <c r="D322" s="2" t="n">
        <v>17</v>
      </c>
      <c r="E322" s="1" t="s">
        <v>1328</v>
      </c>
      <c r="F322" s="4" t="s">
        <v>14</v>
      </c>
      <c r="G322" s="4" t="s">
        <v>179</v>
      </c>
      <c r="H322" s="2" t="s">
        <v>16</v>
      </c>
      <c r="I322" s="2" t="s">
        <v>17</v>
      </c>
    </row>
    <row r="323" customFormat="false" ht="12.75" hidden="false" customHeight="false" outlineLevel="0" collapsed="false">
      <c r="A323" s="1" t="str">
        <f aca="false">A322</f>
        <v>Multi-Realm</v>
      </c>
      <c r="B323" s="1" t="str">
        <f aca="false">B322</f>
        <v>TP</v>
      </c>
      <c r="C323" s="1" t="str">
        <f aca="false">C322</f>
        <v>Stone Crafting (Castles &amp; Ruins 33.5)</v>
      </c>
      <c r="D323" s="2" t="n">
        <v>18</v>
      </c>
      <c r="E323" s="1" t="s">
        <v>1329</v>
      </c>
      <c r="F323" s="4" t="s">
        <v>14</v>
      </c>
      <c r="G323" s="4" t="s">
        <v>179</v>
      </c>
      <c r="H323" s="2" t="s">
        <v>16</v>
      </c>
      <c r="I323" s="2" t="s">
        <v>17</v>
      </c>
    </row>
    <row r="324" customFormat="false" ht="12.75" hidden="false" customHeight="false" outlineLevel="0" collapsed="false">
      <c r="A324" s="1" t="str">
        <f aca="false">A323</f>
        <v>Multi-Realm</v>
      </c>
      <c r="B324" s="1" t="str">
        <f aca="false">B323</f>
        <v>TP</v>
      </c>
      <c r="C324" s="1" t="str">
        <f aca="false">C323</f>
        <v>Stone Crafting (Castles &amp; Ruins 33.5)</v>
      </c>
      <c r="D324" s="2" t="n">
        <v>19</v>
      </c>
      <c r="F324" s="4"/>
      <c r="G324" s="4"/>
      <c r="H324" s="2"/>
      <c r="I324" s="2"/>
    </row>
    <row r="325" customFormat="false" ht="12.75" hidden="false" customHeight="false" outlineLevel="0" collapsed="false">
      <c r="A325" s="1" t="str">
        <f aca="false">A324</f>
        <v>Multi-Realm</v>
      </c>
      <c r="B325" s="1" t="str">
        <f aca="false">B324</f>
        <v>TP</v>
      </c>
      <c r="C325" s="1" t="str">
        <f aca="false">C324</f>
        <v>Stone Crafting (Castles &amp; Ruins 33.5)</v>
      </c>
      <c r="D325" s="2" t="n">
        <v>20</v>
      </c>
      <c r="E325" s="1" t="s">
        <v>1330</v>
      </c>
      <c r="F325" s="4" t="s">
        <v>14</v>
      </c>
      <c r="G325" s="4" t="s">
        <v>206</v>
      </c>
      <c r="H325" s="2" t="s">
        <v>16</v>
      </c>
      <c r="I325" s="2" t="s">
        <v>17</v>
      </c>
    </row>
    <row r="326" customFormat="false" ht="12.75" hidden="false" customHeight="false" outlineLevel="0" collapsed="false">
      <c r="A326" s="1" t="str">
        <f aca="false">A325</f>
        <v>Multi-Realm</v>
      </c>
      <c r="B326" s="1" t="str">
        <f aca="false">B325</f>
        <v>TP</v>
      </c>
      <c r="C326" s="1" t="str">
        <f aca="false">C325</f>
        <v>Stone Crafting (Castles &amp; Ruins 33.5)</v>
      </c>
      <c r="D326" s="2" t="n">
        <v>25</v>
      </c>
      <c r="E326" s="1" t="s">
        <v>1331</v>
      </c>
      <c r="F326" s="4" t="s">
        <v>14</v>
      </c>
      <c r="G326" s="4" t="s">
        <v>179</v>
      </c>
      <c r="H326" s="2" t="s">
        <v>16</v>
      </c>
      <c r="I326" s="2" t="s">
        <v>17</v>
      </c>
    </row>
    <row r="327" customFormat="false" ht="12.75" hidden="false" customHeight="false" outlineLevel="0" collapsed="false">
      <c r="A327" s="1" t="str">
        <f aca="false">A326</f>
        <v>Multi-Realm</v>
      </c>
      <c r="B327" s="1" t="str">
        <f aca="false">B326</f>
        <v>TP</v>
      </c>
      <c r="C327" s="1" t="str">
        <f aca="false">C326</f>
        <v>Stone Crafting (Castles &amp; Ruins 33.5)</v>
      </c>
      <c r="D327" s="2" t="n">
        <v>30</v>
      </c>
      <c r="E327" s="1" t="s">
        <v>1332</v>
      </c>
      <c r="F327" s="4" t="s">
        <v>14</v>
      </c>
      <c r="G327" s="4" t="s">
        <v>206</v>
      </c>
      <c r="H327" s="2" t="s">
        <v>16</v>
      </c>
      <c r="I327" s="2" t="s">
        <v>17</v>
      </c>
    </row>
    <row r="328" customFormat="false" ht="12.75" hidden="false" customHeight="false" outlineLevel="0" collapsed="false">
      <c r="A328" s="1" t="str">
        <f aca="false">A327</f>
        <v>Multi-Realm</v>
      </c>
      <c r="B328" s="1" t="str">
        <f aca="false">B327</f>
        <v>TP</v>
      </c>
      <c r="C328" s="1" t="str">
        <f aca="false">C327</f>
        <v>Stone Crafting (Castles &amp; Ruins 33.5)</v>
      </c>
      <c r="D328" s="2" t="n">
        <v>50</v>
      </c>
      <c r="E328" s="1" t="s">
        <v>1333</v>
      </c>
      <c r="F328" s="4" t="s">
        <v>14</v>
      </c>
      <c r="G328" s="4" t="s">
        <v>151</v>
      </c>
      <c r="H328" s="2" t="s">
        <v>16</v>
      </c>
      <c r="I328" s="2" t="s">
        <v>82</v>
      </c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A331" s="1" t="str">
        <f aca="false">A303</f>
        <v>Multi-Realm</v>
      </c>
      <c r="B331" s="1" t="str">
        <f aca="false">B303</f>
        <v>TP</v>
      </c>
      <c r="C331" s="1" t="s">
        <v>1334</v>
      </c>
      <c r="D331" s="2" t="n">
        <v>1</v>
      </c>
      <c r="E331" s="1" t="s">
        <v>1335</v>
      </c>
      <c r="F331" s="4" t="s">
        <v>34</v>
      </c>
      <c r="G331" s="4" t="s">
        <v>88</v>
      </c>
      <c r="H331" s="2" t="s">
        <v>180</v>
      </c>
      <c r="I331" s="2" t="s">
        <v>17</v>
      </c>
    </row>
    <row r="332" customFormat="false" ht="12.75" hidden="false" customHeight="false" outlineLevel="0" collapsed="false">
      <c r="A332" s="1" t="str">
        <f aca="false">A331</f>
        <v>Multi-Realm</v>
      </c>
      <c r="B332" s="1" t="str">
        <f aca="false">B331</f>
        <v>TP</v>
      </c>
      <c r="C332" s="1" t="str">
        <f aca="false">C331</f>
        <v>Structure Law (Spell Users Comp. 8.5.11)</v>
      </c>
      <c r="D332" s="2" t="n">
        <v>2</v>
      </c>
      <c r="E332" s="1" t="s">
        <v>1113</v>
      </c>
      <c r="F332" s="4" t="s">
        <v>16</v>
      </c>
      <c r="G332" s="4" t="s">
        <v>118</v>
      </c>
      <c r="H332" s="2" t="s">
        <v>16</v>
      </c>
      <c r="I332" s="2" t="s">
        <v>17</v>
      </c>
    </row>
    <row r="333" customFormat="false" ht="12.75" hidden="false" customHeight="false" outlineLevel="0" collapsed="false">
      <c r="A333" s="1" t="str">
        <f aca="false">A332</f>
        <v>Multi-Realm</v>
      </c>
      <c r="B333" s="1" t="str">
        <f aca="false">B332</f>
        <v>TP</v>
      </c>
      <c r="C333" s="1" t="str">
        <f aca="false">C332</f>
        <v>Structure Law (Spell Users Comp. 8.5.11)</v>
      </c>
      <c r="D333" s="2" t="n">
        <v>3</v>
      </c>
      <c r="E333" s="1" t="s">
        <v>999</v>
      </c>
      <c r="F333" s="4" t="s">
        <v>16</v>
      </c>
      <c r="G333" s="4" t="s">
        <v>118</v>
      </c>
      <c r="H333" s="2" t="s">
        <v>16</v>
      </c>
      <c r="I333" s="2" t="s">
        <v>17</v>
      </c>
    </row>
    <row r="334" customFormat="false" ht="12.75" hidden="false" customHeight="false" outlineLevel="0" collapsed="false">
      <c r="A334" s="1" t="str">
        <f aca="false">A333</f>
        <v>Multi-Realm</v>
      </c>
      <c r="B334" s="1" t="str">
        <f aca="false">B333</f>
        <v>TP</v>
      </c>
      <c r="C334" s="1" t="str">
        <f aca="false">C333</f>
        <v>Structure Law (Spell Users Comp. 8.5.11)</v>
      </c>
      <c r="D334" s="2" t="n">
        <v>4</v>
      </c>
      <c r="E334" s="1" t="s">
        <v>1336</v>
      </c>
      <c r="F334" s="4" t="s">
        <v>16</v>
      </c>
      <c r="G334" s="4" t="s">
        <v>118</v>
      </c>
      <c r="H334" s="2" t="s">
        <v>16</v>
      </c>
      <c r="I334" s="2" t="s">
        <v>17</v>
      </c>
    </row>
    <row r="335" customFormat="false" ht="12.75" hidden="false" customHeight="false" outlineLevel="0" collapsed="false">
      <c r="A335" s="1" t="str">
        <f aca="false">A334</f>
        <v>Multi-Realm</v>
      </c>
      <c r="B335" s="1" t="str">
        <f aca="false">B334</f>
        <v>TP</v>
      </c>
      <c r="C335" s="1" t="str">
        <f aca="false">C334</f>
        <v>Structure Law (Spell Users Comp. 8.5.11)</v>
      </c>
      <c r="D335" s="2" t="n">
        <v>5</v>
      </c>
      <c r="E335" s="1" t="s">
        <v>1337</v>
      </c>
      <c r="F335" s="4" t="s">
        <v>16</v>
      </c>
      <c r="G335" s="4" t="s">
        <v>118</v>
      </c>
      <c r="H335" s="2" t="s">
        <v>16</v>
      </c>
      <c r="I335" s="2" t="s">
        <v>17</v>
      </c>
    </row>
    <row r="336" customFormat="false" ht="12.75" hidden="false" customHeight="false" outlineLevel="0" collapsed="false">
      <c r="A336" s="1" t="str">
        <f aca="false">A335</f>
        <v>Multi-Realm</v>
      </c>
      <c r="B336" s="1" t="str">
        <f aca="false">B335</f>
        <v>TP</v>
      </c>
      <c r="C336" s="1" t="str">
        <f aca="false">C335</f>
        <v>Structure Law (Spell Users Comp. 8.5.11)</v>
      </c>
      <c r="D336" s="2" t="n">
        <v>6</v>
      </c>
      <c r="E336" s="1" t="s">
        <v>1073</v>
      </c>
      <c r="F336" s="4" t="s">
        <v>16</v>
      </c>
      <c r="G336" s="4" t="s">
        <v>118</v>
      </c>
      <c r="H336" s="2" t="s">
        <v>16</v>
      </c>
      <c r="I336" s="2" t="s">
        <v>17</v>
      </c>
    </row>
    <row r="337" customFormat="false" ht="12.75" hidden="false" customHeight="false" outlineLevel="0" collapsed="false">
      <c r="A337" s="1" t="str">
        <f aca="false">A336</f>
        <v>Multi-Realm</v>
      </c>
      <c r="B337" s="1" t="str">
        <f aca="false">B336</f>
        <v>TP</v>
      </c>
      <c r="C337" s="1" t="str">
        <f aca="false">C336</f>
        <v>Structure Law (Spell Users Comp. 8.5.11)</v>
      </c>
      <c r="D337" s="2" t="n">
        <v>7</v>
      </c>
      <c r="E337" s="1" t="s">
        <v>1302</v>
      </c>
      <c r="F337" s="4" t="s">
        <v>16</v>
      </c>
      <c r="G337" s="4" t="s">
        <v>118</v>
      </c>
      <c r="H337" s="2" t="s">
        <v>16</v>
      </c>
      <c r="I337" s="2" t="s">
        <v>17</v>
      </c>
    </row>
    <row r="338" customFormat="false" ht="12.75" hidden="false" customHeight="false" outlineLevel="0" collapsed="false">
      <c r="A338" s="1" t="str">
        <f aca="false">A337</f>
        <v>Multi-Realm</v>
      </c>
      <c r="B338" s="1" t="str">
        <f aca="false">B337</f>
        <v>TP</v>
      </c>
      <c r="C338" s="1" t="str">
        <f aca="false">C337</f>
        <v>Structure Law (Spell Users Comp. 8.5.11)</v>
      </c>
      <c r="D338" s="2" t="n">
        <v>8</v>
      </c>
      <c r="E338" s="1" t="s">
        <v>1338</v>
      </c>
      <c r="F338" s="4" t="s">
        <v>1095</v>
      </c>
      <c r="G338" s="4" t="s">
        <v>88</v>
      </c>
      <c r="H338" s="2" t="s">
        <v>180</v>
      </c>
      <c r="I338" s="2" t="s">
        <v>17</v>
      </c>
    </row>
    <row r="339" customFormat="false" ht="12.75" hidden="false" customHeight="false" outlineLevel="0" collapsed="false">
      <c r="A339" s="1" t="str">
        <f aca="false">A338</f>
        <v>Multi-Realm</v>
      </c>
      <c r="B339" s="1" t="str">
        <f aca="false">B338</f>
        <v>TP</v>
      </c>
      <c r="C339" s="1" t="str">
        <f aca="false">C338</f>
        <v>Structure Law (Spell Users Comp. 8.5.11)</v>
      </c>
      <c r="D339" s="2" t="n">
        <v>9</v>
      </c>
      <c r="E339" s="1" t="s">
        <v>1339</v>
      </c>
      <c r="F339" s="4" t="s">
        <v>1340</v>
      </c>
      <c r="G339" s="4" t="s">
        <v>88</v>
      </c>
      <c r="H339" s="2" t="s">
        <v>180</v>
      </c>
      <c r="I339" s="2" t="s">
        <v>17</v>
      </c>
    </row>
    <row r="340" customFormat="false" ht="12.75" hidden="false" customHeight="false" outlineLevel="0" collapsed="false">
      <c r="A340" s="1" t="str">
        <f aca="false">A339</f>
        <v>Multi-Realm</v>
      </c>
      <c r="B340" s="1" t="str">
        <f aca="false">B339</f>
        <v>TP</v>
      </c>
      <c r="C340" s="1" t="str">
        <f aca="false">C339</f>
        <v>Structure Law (Spell Users Comp. 8.5.11)</v>
      </c>
      <c r="D340" s="2" t="n">
        <v>10</v>
      </c>
      <c r="E340" s="1" t="s">
        <v>1341</v>
      </c>
      <c r="F340" s="4" t="s">
        <v>1342</v>
      </c>
      <c r="G340" s="4" t="s">
        <v>88</v>
      </c>
      <c r="H340" s="2" t="s">
        <v>16</v>
      </c>
      <c r="I340" s="2" t="s">
        <v>54</v>
      </c>
    </row>
    <row r="341" customFormat="false" ht="12.75" hidden="false" customHeight="false" outlineLevel="0" collapsed="false">
      <c r="A341" s="1" t="str">
        <f aca="false">A340</f>
        <v>Multi-Realm</v>
      </c>
      <c r="B341" s="1" t="str">
        <f aca="false">B340</f>
        <v>TP</v>
      </c>
      <c r="C341" s="1" t="str">
        <f aca="false">C340</f>
        <v>Structure Law (Spell Users Comp. 8.5.11)</v>
      </c>
      <c r="D341" s="2" t="n">
        <v>11</v>
      </c>
      <c r="E341" s="1" t="s">
        <v>1059</v>
      </c>
      <c r="F341" s="4" t="s">
        <v>322</v>
      </c>
      <c r="G341" s="4" t="s">
        <v>88</v>
      </c>
      <c r="H341" s="2" t="s">
        <v>989</v>
      </c>
      <c r="I341" s="2" t="s">
        <v>17</v>
      </c>
    </row>
    <row r="342" customFormat="false" ht="12.75" hidden="false" customHeight="false" outlineLevel="0" collapsed="false">
      <c r="A342" s="1" t="str">
        <f aca="false">A341</f>
        <v>Multi-Realm</v>
      </c>
      <c r="B342" s="1" t="str">
        <f aca="false">B341</f>
        <v>TP</v>
      </c>
      <c r="C342" s="1" t="str">
        <f aca="false">C341</f>
        <v>Structure Law (Spell Users Comp. 8.5.11)</v>
      </c>
      <c r="D342" s="2" t="n">
        <v>12</v>
      </c>
      <c r="E342" s="1" t="s">
        <v>1343</v>
      </c>
      <c r="F342" s="4" t="s">
        <v>985</v>
      </c>
      <c r="G342" s="4" t="s">
        <v>118</v>
      </c>
      <c r="H342" s="2" t="s">
        <v>16</v>
      </c>
      <c r="I342" s="2" t="s">
        <v>17</v>
      </c>
    </row>
    <row r="343" customFormat="false" ht="12.75" hidden="false" customHeight="false" outlineLevel="0" collapsed="false">
      <c r="A343" s="1" t="str">
        <f aca="false">A342</f>
        <v>Multi-Realm</v>
      </c>
      <c r="B343" s="1" t="str">
        <f aca="false">B342</f>
        <v>TP</v>
      </c>
      <c r="C343" s="1" t="str">
        <f aca="false">C342</f>
        <v>Structure Law (Spell Users Comp. 8.5.11)</v>
      </c>
      <c r="D343" s="2" t="n">
        <v>13</v>
      </c>
      <c r="E343" s="1" t="s">
        <v>1344</v>
      </c>
      <c r="F343" s="4" t="s">
        <v>1000</v>
      </c>
      <c r="G343" s="4" t="s">
        <v>118</v>
      </c>
      <c r="H343" s="2" t="s">
        <v>16</v>
      </c>
      <c r="I343" s="2" t="s">
        <v>17</v>
      </c>
    </row>
    <row r="344" customFormat="false" ht="12.75" hidden="false" customHeight="false" outlineLevel="0" collapsed="false">
      <c r="A344" s="1" t="str">
        <f aca="false">A343</f>
        <v>Multi-Realm</v>
      </c>
      <c r="B344" s="1" t="str">
        <f aca="false">B343</f>
        <v>TP</v>
      </c>
      <c r="C344" s="1" t="str">
        <f aca="false">C343</f>
        <v>Structure Law (Spell Users Comp. 8.5.11)</v>
      </c>
      <c r="D344" s="2" t="n">
        <v>14</v>
      </c>
      <c r="E344" s="1" t="s">
        <v>1345</v>
      </c>
      <c r="F344" s="4" t="s">
        <v>1346</v>
      </c>
      <c r="G344" s="4" t="s">
        <v>118</v>
      </c>
      <c r="H344" s="2" t="s">
        <v>180</v>
      </c>
      <c r="I344" s="2" t="s">
        <v>17</v>
      </c>
    </row>
    <row r="345" customFormat="false" ht="12.75" hidden="false" customHeight="false" outlineLevel="0" collapsed="false">
      <c r="A345" s="1" t="str">
        <f aca="false">A344</f>
        <v>Multi-Realm</v>
      </c>
      <c r="B345" s="1" t="str">
        <f aca="false">B344</f>
        <v>TP</v>
      </c>
      <c r="C345" s="1" t="str">
        <f aca="false">C344</f>
        <v>Structure Law (Spell Users Comp. 8.5.11)</v>
      </c>
      <c r="D345" s="2" t="n">
        <v>15</v>
      </c>
      <c r="E345" s="1" t="s">
        <v>1347</v>
      </c>
      <c r="F345" s="4" t="s">
        <v>322</v>
      </c>
      <c r="G345" s="4" t="s">
        <v>118</v>
      </c>
      <c r="H345" s="2" t="s">
        <v>180</v>
      </c>
      <c r="I345" s="2" t="s">
        <v>17</v>
      </c>
    </row>
    <row r="346" customFormat="false" ht="12.75" hidden="false" customHeight="false" outlineLevel="0" collapsed="false">
      <c r="A346" s="1" t="str">
        <f aca="false">A345</f>
        <v>Multi-Realm</v>
      </c>
      <c r="B346" s="1" t="str">
        <f aca="false">B345</f>
        <v>TP</v>
      </c>
      <c r="C346" s="1" t="str">
        <f aca="false">C345</f>
        <v>Structure Law (Spell Users Comp. 8.5.11)</v>
      </c>
      <c r="D346" s="2" t="n">
        <v>16</v>
      </c>
      <c r="E346" s="1" t="s">
        <v>1348</v>
      </c>
      <c r="F346" s="4" t="s">
        <v>322</v>
      </c>
      <c r="G346" s="4" t="s">
        <v>206</v>
      </c>
      <c r="H346" s="2" t="s">
        <v>989</v>
      </c>
      <c r="I346" s="2" t="s">
        <v>17</v>
      </c>
    </row>
    <row r="347" customFormat="false" ht="12.75" hidden="false" customHeight="false" outlineLevel="0" collapsed="false">
      <c r="A347" s="1" t="str">
        <f aca="false">A346</f>
        <v>Multi-Realm</v>
      </c>
      <c r="B347" s="1" t="str">
        <f aca="false">B346</f>
        <v>TP</v>
      </c>
      <c r="C347" s="1" t="str">
        <f aca="false">C346</f>
        <v>Structure Law (Spell Users Comp. 8.5.11)</v>
      </c>
      <c r="D347" s="2" t="n">
        <v>17</v>
      </c>
      <c r="E347" s="1" t="s">
        <v>1349</v>
      </c>
      <c r="F347" s="4" t="s">
        <v>997</v>
      </c>
      <c r="G347" s="4" t="s">
        <v>88</v>
      </c>
      <c r="H347" s="2" t="s">
        <v>180</v>
      </c>
      <c r="I347" s="2" t="s">
        <v>17</v>
      </c>
    </row>
    <row r="348" customFormat="false" ht="12.75" hidden="false" customHeight="false" outlineLevel="0" collapsed="false">
      <c r="A348" s="1" t="str">
        <f aca="false">A347</f>
        <v>Multi-Realm</v>
      </c>
      <c r="B348" s="1" t="str">
        <f aca="false">B347</f>
        <v>TP</v>
      </c>
      <c r="C348" s="1" t="str">
        <f aca="false">C347</f>
        <v>Structure Law (Spell Users Comp. 8.5.11)</v>
      </c>
      <c r="D348" s="2" t="n">
        <v>18</v>
      </c>
      <c r="E348" s="1" t="s">
        <v>1350</v>
      </c>
      <c r="F348" s="4" t="s">
        <v>1102</v>
      </c>
      <c r="G348" s="4" t="s">
        <v>206</v>
      </c>
      <c r="H348" s="2" t="s">
        <v>180</v>
      </c>
      <c r="I348" s="2" t="s">
        <v>17</v>
      </c>
    </row>
    <row r="349" customFormat="false" ht="12.75" hidden="false" customHeight="false" outlineLevel="0" collapsed="false">
      <c r="A349" s="1" t="str">
        <f aca="false">A348</f>
        <v>Multi-Realm</v>
      </c>
      <c r="B349" s="1" t="str">
        <f aca="false">B348</f>
        <v>TP</v>
      </c>
      <c r="C349" s="1" t="str">
        <f aca="false">C348</f>
        <v>Structure Law (Spell Users Comp. 8.5.11)</v>
      </c>
      <c r="D349" s="2" t="n">
        <v>19</v>
      </c>
      <c r="E349" s="1" t="s">
        <v>1351</v>
      </c>
      <c r="F349" s="4" t="s">
        <v>322</v>
      </c>
      <c r="G349" s="4" t="s">
        <v>118</v>
      </c>
      <c r="H349" s="2" t="s">
        <v>180</v>
      </c>
      <c r="I349" s="2" t="s">
        <v>17</v>
      </c>
    </row>
    <row r="350" customFormat="false" ht="12.75" hidden="false" customHeight="false" outlineLevel="0" collapsed="false">
      <c r="A350" s="1" t="str">
        <f aca="false">A349</f>
        <v>Multi-Realm</v>
      </c>
      <c r="B350" s="1" t="str">
        <f aca="false">B349</f>
        <v>TP</v>
      </c>
      <c r="C350" s="1" t="str">
        <f aca="false">C349</f>
        <v>Structure Law (Spell Users Comp. 8.5.11)</v>
      </c>
      <c r="D350" s="2" t="n">
        <v>20</v>
      </c>
      <c r="E350" s="1" t="s">
        <v>1352</v>
      </c>
      <c r="F350" s="4" t="s">
        <v>1353</v>
      </c>
      <c r="G350" s="4" t="s">
        <v>118</v>
      </c>
      <c r="H350" s="2" t="s">
        <v>989</v>
      </c>
      <c r="I350" s="2" t="s">
        <v>17</v>
      </c>
    </row>
    <row r="351" customFormat="false" ht="12.75" hidden="false" customHeight="false" outlineLevel="0" collapsed="false">
      <c r="A351" s="1" t="str">
        <f aca="false">A350</f>
        <v>Multi-Realm</v>
      </c>
      <c r="B351" s="1" t="str">
        <f aca="false">B350</f>
        <v>TP</v>
      </c>
      <c r="C351" s="1" t="str">
        <f aca="false">C350</f>
        <v>Structure Law (Spell Users Comp. 8.5.11)</v>
      </c>
      <c r="D351" s="2" t="n">
        <v>25</v>
      </c>
      <c r="E351" s="1" t="s">
        <v>1354</v>
      </c>
      <c r="F351" s="4" t="s">
        <v>322</v>
      </c>
      <c r="G351" s="4" t="s">
        <v>118</v>
      </c>
      <c r="H351" s="2" t="s">
        <v>180</v>
      </c>
      <c r="I351" s="2" t="s">
        <v>17</v>
      </c>
    </row>
    <row r="352" customFormat="false" ht="12.75" hidden="false" customHeight="false" outlineLevel="0" collapsed="false">
      <c r="A352" s="1" t="str">
        <f aca="false">A351</f>
        <v>Multi-Realm</v>
      </c>
      <c r="B352" s="1" t="str">
        <f aca="false">B351</f>
        <v>TP</v>
      </c>
      <c r="C352" s="1" t="str">
        <f aca="false">C351</f>
        <v>Structure Law (Spell Users Comp. 8.5.11)</v>
      </c>
      <c r="D352" s="2" t="n">
        <v>30</v>
      </c>
      <c r="E352" s="1" t="s">
        <v>1355</v>
      </c>
      <c r="F352" s="4" t="s">
        <v>322</v>
      </c>
      <c r="G352" s="4" t="s">
        <v>88</v>
      </c>
      <c r="H352" s="2" t="s">
        <v>180</v>
      </c>
      <c r="I352" s="2" t="s">
        <v>17</v>
      </c>
    </row>
    <row r="353" customFormat="false" ht="12.75" hidden="false" customHeight="false" outlineLevel="0" collapsed="false">
      <c r="A353" s="1" t="str">
        <f aca="false">A352</f>
        <v>Multi-Realm</v>
      </c>
      <c r="B353" s="1" t="str">
        <f aca="false">B352</f>
        <v>TP</v>
      </c>
      <c r="C353" s="1" t="str">
        <f aca="false">C352</f>
        <v>Structure Law (Spell Users Comp. 8.5.11)</v>
      </c>
      <c r="D353" s="2" t="n">
        <v>50</v>
      </c>
      <c r="E353" s="1" t="s">
        <v>1356</v>
      </c>
      <c r="F353" s="4" t="s">
        <v>1357</v>
      </c>
      <c r="G353" s="4" t="s">
        <v>88</v>
      </c>
      <c r="H353" s="2" t="s">
        <v>180</v>
      </c>
      <c r="I353" s="2" t="s">
        <v>17</v>
      </c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A357" s="1" t="str">
        <f aca="false">A328</f>
        <v>Multi-Realm</v>
      </c>
      <c r="B357" s="1" t="str">
        <f aca="false">B328</f>
        <v>TP</v>
      </c>
      <c r="C357" s="1" t="s">
        <v>1358</v>
      </c>
      <c r="D357" s="2" t="n">
        <v>1</v>
      </c>
      <c r="E357" s="1" t="s">
        <v>1359</v>
      </c>
      <c r="F357" s="4" t="s">
        <v>16</v>
      </c>
      <c r="G357" s="4" t="s">
        <v>81</v>
      </c>
      <c r="H357" s="2" t="s">
        <v>16</v>
      </c>
      <c r="I357" s="2" t="s">
        <v>82</v>
      </c>
    </row>
    <row r="358" customFormat="false" ht="12.75" hidden="false" customHeight="false" outlineLevel="0" collapsed="false">
      <c r="A358" s="1" t="str">
        <f aca="false">A357</f>
        <v>Multi-Realm</v>
      </c>
      <c r="B358" s="1" t="str">
        <f aca="false">B357</f>
        <v>TP</v>
      </c>
      <c r="C358" s="1" t="str">
        <f aca="false">C357</f>
        <v>Trade Law (Spell Users Comp. 8.5.2)</v>
      </c>
      <c r="D358" s="2" t="n">
        <v>2</v>
      </c>
      <c r="E358" s="1" t="s">
        <v>1360</v>
      </c>
      <c r="F358" s="4" t="s">
        <v>34</v>
      </c>
      <c r="G358" s="4" t="s">
        <v>88</v>
      </c>
      <c r="H358" s="2" t="s">
        <v>180</v>
      </c>
      <c r="I358" s="2" t="s">
        <v>54</v>
      </c>
    </row>
    <row r="359" customFormat="false" ht="12.75" hidden="false" customHeight="false" outlineLevel="0" collapsed="false">
      <c r="A359" s="1" t="str">
        <f aca="false">A358</f>
        <v>Multi-Realm</v>
      </c>
      <c r="B359" s="1" t="str">
        <f aca="false">B358</f>
        <v>TP</v>
      </c>
      <c r="C359" s="1" t="str">
        <f aca="false">C358</f>
        <v>Trade Law (Spell Users Comp. 8.5.2)</v>
      </c>
      <c r="D359" s="2" t="n">
        <v>3</v>
      </c>
      <c r="E359" s="1" t="s">
        <v>1361</v>
      </c>
      <c r="F359" s="4" t="s">
        <v>1025</v>
      </c>
      <c r="G359" s="4" t="s">
        <v>88</v>
      </c>
      <c r="H359" s="2" t="s">
        <v>16</v>
      </c>
      <c r="I359" s="2" t="s">
        <v>54</v>
      </c>
    </row>
    <row r="360" customFormat="false" ht="12.75" hidden="false" customHeight="false" outlineLevel="0" collapsed="false">
      <c r="A360" s="1" t="str">
        <f aca="false">A359</f>
        <v>Multi-Realm</v>
      </c>
      <c r="B360" s="1" t="str">
        <f aca="false">B359</f>
        <v>TP</v>
      </c>
      <c r="C360" s="1" t="str">
        <f aca="false">C359</f>
        <v>Trade Law (Spell Users Comp. 8.5.2)</v>
      </c>
      <c r="D360" s="2" t="n">
        <v>4</v>
      </c>
      <c r="E360" s="1" t="s">
        <v>1362</v>
      </c>
      <c r="F360" s="4" t="s">
        <v>34</v>
      </c>
      <c r="G360" s="4" t="s">
        <v>246</v>
      </c>
      <c r="H360" s="2" t="s">
        <v>1363</v>
      </c>
      <c r="I360" s="2" t="s">
        <v>209</v>
      </c>
    </row>
    <row r="361" customFormat="false" ht="12.75" hidden="false" customHeight="false" outlineLevel="0" collapsed="false">
      <c r="A361" s="1" t="str">
        <f aca="false">A360</f>
        <v>Multi-Realm</v>
      </c>
      <c r="B361" s="1" t="str">
        <f aca="false">B360</f>
        <v>TP</v>
      </c>
      <c r="C361" s="1" t="str">
        <f aca="false">C360</f>
        <v>Trade Law (Spell Users Comp. 8.5.2)</v>
      </c>
      <c r="D361" s="2" t="n">
        <v>5</v>
      </c>
      <c r="E361" s="1" t="s">
        <v>1364</v>
      </c>
      <c r="F361" s="4" t="s">
        <v>16</v>
      </c>
      <c r="G361" s="4" t="s">
        <v>81</v>
      </c>
      <c r="H361" s="2" t="s">
        <v>16</v>
      </c>
      <c r="I361" s="2" t="s">
        <v>54</v>
      </c>
    </row>
    <row r="362" customFormat="false" ht="12.75" hidden="false" customHeight="false" outlineLevel="0" collapsed="false">
      <c r="A362" s="1" t="str">
        <f aca="false">A361</f>
        <v>Multi-Realm</v>
      </c>
      <c r="B362" s="1" t="str">
        <f aca="false">B361</f>
        <v>TP</v>
      </c>
      <c r="C362" s="1" t="str">
        <f aca="false">C361</f>
        <v>Trade Law (Spell Users Comp. 8.5.2)</v>
      </c>
      <c r="D362" s="2" t="n">
        <v>6</v>
      </c>
      <c r="E362" s="1" t="s">
        <v>1365</v>
      </c>
      <c r="F362" s="4" t="s">
        <v>34</v>
      </c>
      <c r="G362" s="4" t="s">
        <v>379</v>
      </c>
      <c r="H362" s="2" t="s">
        <v>16</v>
      </c>
      <c r="I362" s="2" t="s">
        <v>54</v>
      </c>
    </row>
    <row r="363" customFormat="false" ht="12.75" hidden="false" customHeight="false" outlineLevel="0" collapsed="false">
      <c r="A363" s="1" t="str">
        <f aca="false">A362</f>
        <v>Multi-Realm</v>
      </c>
      <c r="B363" s="1" t="str">
        <f aca="false">B362</f>
        <v>TP</v>
      </c>
      <c r="C363" s="1" t="str">
        <f aca="false">C362</f>
        <v>Trade Law (Spell Users Comp. 8.5.2)</v>
      </c>
      <c r="D363" s="2" t="n">
        <v>7</v>
      </c>
      <c r="E363" s="1" t="s">
        <v>1348</v>
      </c>
      <c r="F363" s="4" t="s">
        <v>34</v>
      </c>
      <c r="G363" s="4" t="s">
        <v>379</v>
      </c>
      <c r="H363" s="2" t="s">
        <v>180</v>
      </c>
      <c r="I363" s="2" t="s">
        <v>54</v>
      </c>
    </row>
    <row r="364" customFormat="false" ht="12.75" hidden="false" customHeight="false" outlineLevel="0" collapsed="false">
      <c r="A364" s="1" t="str">
        <f aca="false">A363</f>
        <v>Multi-Realm</v>
      </c>
      <c r="B364" s="1" t="str">
        <f aca="false">B363</f>
        <v>TP</v>
      </c>
      <c r="C364" s="1" t="str">
        <f aca="false">C363</f>
        <v>Trade Law (Spell Users Comp. 8.5.2)</v>
      </c>
      <c r="D364" s="2" t="n">
        <v>8</v>
      </c>
      <c r="E364" s="1" t="s">
        <v>1366</v>
      </c>
      <c r="F364" s="4" t="s">
        <v>34</v>
      </c>
      <c r="G364" s="4" t="s">
        <v>179</v>
      </c>
      <c r="H364" s="2" t="s">
        <v>180</v>
      </c>
      <c r="I364" s="2" t="s">
        <v>54</v>
      </c>
    </row>
    <row r="365" customFormat="false" ht="12.75" hidden="false" customHeight="false" outlineLevel="0" collapsed="false">
      <c r="A365" s="1" t="str">
        <f aca="false">A364</f>
        <v>Multi-Realm</v>
      </c>
      <c r="B365" s="1" t="str">
        <f aca="false">B364</f>
        <v>TP</v>
      </c>
      <c r="C365" s="1" t="str">
        <f aca="false">C364</f>
        <v>Trade Law (Spell Users Comp. 8.5.2)</v>
      </c>
      <c r="D365" s="2" t="n">
        <v>9</v>
      </c>
      <c r="E365" s="1" t="s">
        <v>1367</v>
      </c>
      <c r="F365" s="4" t="s">
        <v>16</v>
      </c>
      <c r="G365" s="4" t="s">
        <v>81</v>
      </c>
      <c r="H365" s="2" t="s">
        <v>989</v>
      </c>
      <c r="I365" s="2" t="s">
        <v>209</v>
      </c>
    </row>
    <row r="366" customFormat="false" ht="12.75" hidden="false" customHeight="false" outlineLevel="0" collapsed="false">
      <c r="A366" s="1" t="str">
        <f aca="false">A365</f>
        <v>Multi-Realm</v>
      </c>
      <c r="B366" s="1" t="str">
        <f aca="false">B365</f>
        <v>TP</v>
      </c>
      <c r="C366" s="1" t="str">
        <f aca="false">C365</f>
        <v>Trade Law (Spell Users Comp. 8.5.2)</v>
      </c>
      <c r="D366" s="2" t="n">
        <v>10</v>
      </c>
      <c r="E366" s="1" t="s">
        <v>1368</v>
      </c>
      <c r="F366" s="4" t="s">
        <v>34</v>
      </c>
      <c r="G366" s="4" t="s">
        <v>179</v>
      </c>
      <c r="H366" s="2" t="s">
        <v>180</v>
      </c>
      <c r="I366" s="2" t="s">
        <v>17</v>
      </c>
    </row>
    <row r="367" customFormat="false" ht="12.75" hidden="false" customHeight="false" outlineLevel="0" collapsed="false">
      <c r="A367" s="1" t="str">
        <f aca="false">A366</f>
        <v>Multi-Realm</v>
      </c>
      <c r="B367" s="1" t="str">
        <f aca="false">B366</f>
        <v>TP</v>
      </c>
      <c r="C367" s="1" t="str">
        <f aca="false">C366</f>
        <v>Trade Law (Spell Users Comp. 8.5.2)</v>
      </c>
      <c r="D367" s="2" t="n">
        <v>11</v>
      </c>
      <c r="E367" s="1" t="s">
        <v>1369</v>
      </c>
      <c r="F367" s="4" t="s">
        <v>16</v>
      </c>
      <c r="G367" s="4" t="s">
        <v>81</v>
      </c>
      <c r="H367" s="2" t="s">
        <v>16</v>
      </c>
      <c r="I367" s="2" t="s">
        <v>82</v>
      </c>
    </row>
    <row r="368" customFormat="false" ht="12.75" hidden="false" customHeight="false" outlineLevel="0" collapsed="false">
      <c r="A368" s="1" t="str">
        <f aca="false">A367</f>
        <v>Multi-Realm</v>
      </c>
      <c r="B368" s="1" t="str">
        <f aca="false">B367</f>
        <v>TP</v>
      </c>
      <c r="C368" s="1" t="str">
        <f aca="false">C367</f>
        <v>Trade Law (Spell Users Comp. 8.5.2)</v>
      </c>
      <c r="D368" s="2" t="n">
        <v>12</v>
      </c>
      <c r="E368" s="1" t="s">
        <v>1370</v>
      </c>
      <c r="F368" s="4" t="s">
        <v>34</v>
      </c>
      <c r="G368" s="4" t="s">
        <v>179</v>
      </c>
      <c r="H368" s="2" t="s">
        <v>180</v>
      </c>
      <c r="I368" s="2" t="s">
        <v>382</v>
      </c>
    </row>
    <row r="369" customFormat="false" ht="12.75" hidden="false" customHeight="false" outlineLevel="0" collapsed="false">
      <c r="A369" s="1" t="str">
        <f aca="false">A368</f>
        <v>Multi-Realm</v>
      </c>
      <c r="B369" s="1" t="str">
        <f aca="false">B368</f>
        <v>TP</v>
      </c>
      <c r="C369" s="1" t="str">
        <f aca="false">C368</f>
        <v>Trade Law (Spell Users Comp. 8.5.2)</v>
      </c>
      <c r="D369" s="2" t="n">
        <v>12</v>
      </c>
      <c r="E369" s="1" t="s">
        <v>1371</v>
      </c>
      <c r="F369" s="4" t="s">
        <v>34</v>
      </c>
      <c r="G369" s="4" t="s">
        <v>81</v>
      </c>
      <c r="H369" s="2" t="s">
        <v>1363</v>
      </c>
      <c r="I369" s="2" t="s">
        <v>382</v>
      </c>
      <c r="J369" s="1" t="s">
        <v>1372</v>
      </c>
    </row>
    <row r="370" customFormat="false" ht="12.75" hidden="false" customHeight="false" outlineLevel="0" collapsed="false">
      <c r="A370" s="1" t="str">
        <f aca="false">A369</f>
        <v>Multi-Realm</v>
      </c>
      <c r="B370" s="1" t="str">
        <f aca="false">B369</f>
        <v>TP</v>
      </c>
      <c r="C370" s="1" t="str">
        <f aca="false">C369</f>
        <v>Trade Law (Spell Users Comp. 8.5.2)</v>
      </c>
      <c r="D370" s="2" t="n">
        <v>13</v>
      </c>
      <c r="E370" s="1" t="s">
        <v>1373</v>
      </c>
      <c r="F370" s="4" t="s">
        <v>379</v>
      </c>
      <c r="G370" s="4" t="s">
        <v>379</v>
      </c>
      <c r="H370" s="2" t="s">
        <v>16</v>
      </c>
      <c r="I370" s="2" t="s">
        <v>382</v>
      </c>
    </row>
    <row r="371" customFormat="false" ht="12.75" hidden="false" customHeight="false" outlineLevel="0" collapsed="false">
      <c r="A371" s="1" t="str">
        <f aca="false">A370</f>
        <v>Multi-Realm</v>
      </c>
      <c r="B371" s="1" t="str">
        <f aca="false">B370</f>
        <v>TP</v>
      </c>
      <c r="C371" s="1" t="str">
        <f aca="false">C370</f>
        <v>Trade Law (Spell Users Comp. 8.5.2)</v>
      </c>
      <c r="D371" s="2" t="n">
        <v>14</v>
      </c>
      <c r="E371" s="1" t="s">
        <v>1374</v>
      </c>
      <c r="F371" s="4" t="s">
        <v>34</v>
      </c>
      <c r="G371" s="4" t="s">
        <v>81</v>
      </c>
      <c r="H371" s="2" t="s">
        <v>1363</v>
      </c>
      <c r="I371" s="2" t="s">
        <v>382</v>
      </c>
    </row>
    <row r="372" customFormat="false" ht="12.75" hidden="false" customHeight="false" outlineLevel="0" collapsed="false">
      <c r="A372" s="1" t="str">
        <f aca="false">A371</f>
        <v>Multi-Realm</v>
      </c>
      <c r="B372" s="1" t="str">
        <f aca="false">B371</f>
        <v>TP</v>
      </c>
      <c r="C372" s="1" t="str">
        <f aca="false">C371</f>
        <v>Trade Law (Spell Users Comp. 8.5.2)</v>
      </c>
      <c r="D372" s="2" t="n">
        <v>15</v>
      </c>
      <c r="E372" s="1" t="s">
        <v>1375</v>
      </c>
      <c r="F372" s="4" t="s">
        <v>34</v>
      </c>
      <c r="G372" s="4" t="s">
        <v>179</v>
      </c>
      <c r="H372" s="2" t="s">
        <v>180</v>
      </c>
      <c r="I372" s="2" t="s">
        <v>17</v>
      </c>
    </row>
    <row r="373" customFormat="false" ht="12.75" hidden="false" customHeight="false" outlineLevel="0" collapsed="false">
      <c r="A373" s="1" t="str">
        <f aca="false">A372</f>
        <v>Multi-Realm</v>
      </c>
      <c r="B373" s="1" t="str">
        <f aca="false">B372</f>
        <v>TP</v>
      </c>
      <c r="C373" s="1" t="str">
        <f aca="false">C372</f>
        <v>Trade Law (Spell Users Comp. 8.5.2)</v>
      </c>
      <c r="D373" s="2" t="n">
        <v>16</v>
      </c>
      <c r="E373" s="1" t="s">
        <v>1376</v>
      </c>
      <c r="F373" s="4" t="s">
        <v>1025</v>
      </c>
      <c r="G373" s="4" t="s">
        <v>379</v>
      </c>
      <c r="H373" s="2" t="s">
        <v>379</v>
      </c>
      <c r="I373" s="2" t="s">
        <v>209</v>
      </c>
    </row>
    <row r="374" customFormat="false" ht="12.75" hidden="false" customHeight="false" outlineLevel="0" collapsed="false">
      <c r="A374" s="1" t="str">
        <f aca="false">A373</f>
        <v>Multi-Realm</v>
      </c>
      <c r="B374" s="1" t="str">
        <f aca="false">B373</f>
        <v>TP</v>
      </c>
      <c r="C374" s="1" t="str">
        <f aca="false">C373</f>
        <v>Trade Law (Spell Users Comp. 8.5.2)</v>
      </c>
      <c r="D374" s="2" t="n">
        <v>17</v>
      </c>
      <c r="E374" s="1" t="s">
        <v>1377</v>
      </c>
      <c r="F374" s="4" t="s">
        <v>1025</v>
      </c>
      <c r="G374" s="4" t="s">
        <v>379</v>
      </c>
      <c r="H374" s="2" t="s">
        <v>1363</v>
      </c>
      <c r="I374" s="2" t="s">
        <v>209</v>
      </c>
    </row>
    <row r="375" customFormat="false" ht="12.75" hidden="false" customHeight="false" outlineLevel="0" collapsed="false">
      <c r="A375" s="1" t="str">
        <f aca="false">A374</f>
        <v>Multi-Realm</v>
      </c>
      <c r="B375" s="1" t="str">
        <f aca="false">B374</f>
        <v>TP</v>
      </c>
      <c r="C375" s="1" t="str">
        <f aca="false">C374</f>
        <v>Trade Law (Spell Users Comp. 8.5.2)</v>
      </c>
      <c r="D375" s="2" t="n">
        <v>18</v>
      </c>
      <c r="E375" s="1" t="s">
        <v>1378</v>
      </c>
      <c r="F375" s="4" t="s">
        <v>379</v>
      </c>
      <c r="G375" s="4" t="s">
        <v>246</v>
      </c>
      <c r="H375" s="2" t="s">
        <v>180</v>
      </c>
      <c r="I375" s="2" t="s">
        <v>382</v>
      </c>
    </row>
    <row r="376" customFormat="false" ht="12.75" hidden="false" customHeight="false" outlineLevel="0" collapsed="false">
      <c r="A376" s="1" t="str">
        <f aca="false">A375</f>
        <v>Multi-Realm</v>
      </c>
      <c r="B376" s="1" t="str">
        <f aca="false">B375</f>
        <v>TP</v>
      </c>
      <c r="C376" s="1" t="str">
        <f aca="false">C375</f>
        <v>Trade Law (Spell Users Comp. 8.5.2)</v>
      </c>
      <c r="D376" s="2" t="n">
        <v>19</v>
      </c>
      <c r="E376" s="1" t="s">
        <v>1379</v>
      </c>
      <c r="F376" s="4" t="s">
        <v>115</v>
      </c>
      <c r="G376" s="4" t="s">
        <v>179</v>
      </c>
      <c r="H376" s="2" t="s">
        <v>1363</v>
      </c>
      <c r="I376" s="2" t="s">
        <v>382</v>
      </c>
    </row>
    <row r="377" customFormat="false" ht="12.75" hidden="false" customHeight="false" outlineLevel="0" collapsed="false">
      <c r="A377" s="1" t="str">
        <f aca="false">A376</f>
        <v>Multi-Realm</v>
      </c>
      <c r="B377" s="1" t="str">
        <f aca="false">B376</f>
        <v>TP</v>
      </c>
      <c r="C377" s="1" t="str">
        <f aca="false">C376</f>
        <v>Trade Law (Spell Users Comp. 8.5.2)</v>
      </c>
      <c r="D377" s="2" t="n">
        <v>20</v>
      </c>
      <c r="E377" s="1" t="s">
        <v>1380</v>
      </c>
      <c r="F377" s="4" t="s">
        <v>16</v>
      </c>
      <c r="G377" s="4" t="s">
        <v>88</v>
      </c>
      <c r="H377" s="2" t="s">
        <v>16</v>
      </c>
      <c r="I377" s="2" t="s">
        <v>82</v>
      </c>
    </row>
    <row r="378" customFormat="false" ht="12.75" hidden="false" customHeight="false" outlineLevel="0" collapsed="false">
      <c r="A378" s="1" t="str">
        <f aca="false">A377</f>
        <v>Multi-Realm</v>
      </c>
      <c r="B378" s="1" t="str">
        <f aca="false">B377</f>
        <v>TP</v>
      </c>
      <c r="C378" s="1" t="str">
        <f aca="false">C377</f>
        <v>Trade Law (Spell Users Comp. 8.5.2)</v>
      </c>
      <c r="D378" s="2" t="n">
        <v>25</v>
      </c>
      <c r="E378" s="1" t="s">
        <v>1381</v>
      </c>
      <c r="F378" s="4" t="s">
        <v>34</v>
      </c>
      <c r="G378" s="4" t="s">
        <v>88</v>
      </c>
      <c r="H378" s="2" t="s">
        <v>180</v>
      </c>
      <c r="I378" s="2" t="s">
        <v>54</v>
      </c>
    </row>
    <row r="379" customFormat="false" ht="12.75" hidden="false" customHeight="false" outlineLevel="0" collapsed="false">
      <c r="A379" s="1" t="str">
        <f aca="false">A378</f>
        <v>Multi-Realm</v>
      </c>
      <c r="B379" s="1" t="str">
        <f aca="false">B378</f>
        <v>TP</v>
      </c>
      <c r="C379" s="1" t="str">
        <f aca="false">C378</f>
        <v>Trade Law (Spell Users Comp. 8.5.2)</v>
      </c>
      <c r="D379" s="2" t="n">
        <v>30</v>
      </c>
      <c r="E379" s="1" t="s">
        <v>1382</v>
      </c>
      <c r="F379" s="4" t="s">
        <v>16</v>
      </c>
      <c r="G379" s="4" t="s">
        <v>81</v>
      </c>
      <c r="H379" s="2" t="s">
        <v>16</v>
      </c>
      <c r="I379" s="2" t="s">
        <v>82</v>
      </c>
    </row>
    <row r="380" customFormat="false" ht="12.75" hidden="false" customHeight="false" outlineLevel="0" collapsed="false">
      <c r="A380" s="1" t="str">
        <f aca="false">A379</f>
        <v>Multi-Realm</v>
      </c>
      <c r="B380" s="1" t="str">
        <f aca="false">B379</f>
        <v>TP</v>
      </c>
      <c r="C380" s="1" t="str">
        <f aca="false">C379</f>
        <v>Trade Law (Spell Users Comp. 8.5.2)</v>
      </c>
      <c r="D380" s="2" t="n">
        <v>50</v>
      </c>
      <c r="E380" s="1" t="s">
        <v>1383</v>
      </c>
      <c r="F380" s="4" t="s">
        <v>16</v>
      </c>
      <c r="G380" s="4" t="s">
        <v>206</v>
      </c>
      <c r="H380" s="2" t="s">
        <v>16</v>
      </c>
      <c r="I380" s="2" t="s">
        <v>82</v>
      </c>
    </row>
    <row r="381" customFormat="false" ht="12.75" hidden="false" customHeight="false" outlineLevel="0" collapsed="false">
      <c r="F381" s="4"/>
      <c r="G381" s="4"/>
      <c r="H381" s="2"/>
      <c r="I381" s="2"/>
    </row>
    <row r="382" customFormat="false" ht="12.75" hidden="false" customHeight="false" outlineLevel="0" collapsed="false">
      <c r="F382" s="4"/>
      <c r="G382" s="4"/>
      <c r="H382" s="2"/>
      <c r="I382" s="2"/>
    </row>
    <row r="383" customFormat="false" ht="12.75" hidden="false" customHeight="false" outlineLevel="0" collapsed="false">
      <c r="A383" s="1" t="str">
        <f aca="false">A380</f>
        <v>Multi-Realm</v>
      </c>
      <c r="B383" s="1" t="str">
        <f aca="false">B380</f>
        <v>TP</v>
      </c>
      <c r="C383" s="1" t="s">
        <v>1384</v>
      </c>
      <c r="D383" s="2" t="n">
        <v>1</v>
      </c>
      <c r="E383" s="1" t="s">
        <v>1385</v>
      </c>
      <c r="F383" s="4" t="s">
        <v>1386</v>
      </c>
      <c r="G383" s="4" t="s">
        <v>88</v>
      </c>
      <c r="H383" s="2" t="s">
        <v>989</v>
      </c>
      <c r="I383" s="2" t="s">
        <v>17</v>
      </c>
      <c r="J383" s="1" t="s">
        <v>1387</v>
      </c>
    </row>
    <row r="384" customFormat="false" ht="12.75" hidden="false" customHeight="false" outlineLevel="0" collapsed="false">
      <c r="A384" s="1" t="str">
        <f aca="false">A383</f>
        <v>Multi-Realm</v>
      </c>
      <c r="B384" s="1" t="str">
        <f aca="false">B383</f>
        <v>TP</v>
      </c>
      <c r="C384" s="1" t="str">
        <f aca="false">C383</f>
        <v>Tricks of the Trade (Spell Users Comp. 8.5.17)</v>
      </c>
      <c r="D384" s="2" t="n">
        <v>2</v>
      </c>
      <c r="E384" s="1" t="s">
        <v>1388</v>
      </c>
      <c r="F384" s="4" t="s">
        <v>1386</v>
      </c>
      <c r="G384" s="4" t="s">
        <v>206</v>
      </c>
      <c r="H384" s="2" t="s">
        <v>16</v>
      </c>
      <c r="I384" s="2" t="s">
        <v>17</v>
      </c>
      <c r="J384" s="1" t="s">
        <v>1389</v>
      </c>
    </row>
    <row r="385" customFormat="false" ht="12.75" hidden="false" customHeight="false" outlineLevel="0" collapsed="false">
      <c r="A385" s="1" t="str">
        <f aca="false">A384</f>
        <v>Multi-Realm</v>
      </c>
      <c r="B385" s="1" t="str">
        <f aca="false">B384</f>
        <v>TP</v>
      </c>
      <c r="C385" s="1" t="str">
        <f aca="false">C384</f>
        <v>Tricks of the Trade (Spell Users Comp. 8.5.17)</v>
      </c>
      <c r="D385" s="2" t="n">
        <v>3</v>
      </c>
      <c r="E385" s="1" t="s">
        <v>1390</v>
      </c>
      <c r="F385" s="4" t="s">
        <v>1118</v>
      </c>
      <c r="G385" s="4" t="s">
        <v>118</v>
      </c>
      <c r="H385" s="2" t="s">
        <v>16</v>
      </c>
      <c r="I385" s="2" t="s">
        <v>17</v>
      </c>
      <c r="J385" s="1" t="s">
        <v>1391</v>
      </c>
    </row>
    <row r="386" customFormat="false" ht="12.75" hidden="false" customHeight="false" outlineLevel="0" collapsed="false">
      <c r="A386" s="1" t="str">
        <f aca="false">A385</f>
        <v>Multi-Realm</v>
      </c>
      <c r="B386" s="1" t="str">
        <f aca="false">B385</f>
        <v>TP</v>
      </c>
      <c r="C386" s="1" t="str">
        <f aca="false">C385</f>
        <v>Tricks of the Trade (Spell Users Comp. 8.5.17)</v>
      </c>
      <c r="D386" s="2" t="n">
        <v>4</v>
      </c>
      <c r="E386" s="1" t="s">
        <v>1392</v>
      </c>
      <c r="F386" s="4" t="s">
        <v>16</v>
      </c>
      <c r="G386" s="4" t="s">
        <v>106</v>
      </c>
      <c r="H386" s="2" t="s">
        <v>16</v>
      </c>
      <c r="I386" s="2" t="s">
        <v>1393</v>
      </c>
      <c r="J386" s="1" t="s">
        <v>1394</v>
      </c>
    </row>
    <row r="387" customFormat="false" ht="12.75" hidden="false" customHeight="false" outlineLevel="0" collapsed="false">
      <c r="A387" s="1" t="str">
        <f aca="false">A386</f>
        <v>Multi-Realm</v>
      </c>
      <c r="B387" s="1" t="str">
        <f aca="false">B386</f>
        <v>TP</v>
      </c>
      <c r="C387" s="1" t="str">
        <f aca="false">C386</f>
        <v>Tricks of the Trade (Spell Users Comp. 8.5.17)</v>
      </c>
      <c r="D387" s="2" t="n">
        <v>5</v>
      </c>
      <c r="E387" s="1" t="s">
        <v>1395</v>
      </c>
      <c r="F387" s="4" t="s">
        <v>1049</v>
      </c>
      <c r="G387" s="4" t="s">
        <v>179</v>
      </c>
      <c r="H387" s="2" t="s">
        <v>180</v>
      </c>
      <c r="I387" s="2" t="s">
        <v>1396</v>
      </c>
      <c r="J387" s="1" t="s">
        <v>1397</v>
      </c>
    </row>
    <row r="388" customFormat="false" ht="12.75" hidden="false" customHeight="false" outlineLevel="0" collapsed="false">
      <c r="A388" s="1" t="str">
        <f aca="false">A387</f>
        <v>Multi-Realm</v>
      </c>
      <c r="B388" s="1" t="str">
        <f aca="false">B387</f>
        <v>TP</v>
      </c>
      <c r="C388" s="1" t="str">
        <f aca="false">C387</f>
        <v>Tricks of the Trade (Spell Users Comp. 8.5.17)</v>
      </c>
      <c r="D388" s="2" t="n">
        <v>6</v>
      </c>
      <c r="E388" s="1" t="s">
        <v>1398</v>
      </c>
      <c r="F388" s="4" t="s">
        <v>249</v>
      </c>
      <c r="G388" s="4" t="s">
        <v>118</v>
      </c>
      <c r="H388" s="2" t="s">
        <v>16</v>
      </c>
      <c r="I388" s="2" t="s">
        <v>179</v>
      </c>
      <c r="J388" s="1" t="s">
        <v>1399</v>
      </c>
    </row>
    <row r="389" customFormat="false" ht="12.75" hidden="false" customHeight="false" outlineLevel="0" collapsed="false">
      <c r="A389" s="1" t="str">
        <f aca="false">A388</f>
        <v>Multi-Realm</v>
      </c>
      <c r="B389" s="1" t="str">
        <f aca="false">B388</f>
        <v>TP</v>
      </c>
      <c r="C389" s="1" t="str">
        <f aca="false">C388</f>
        <v>Tricks of the Trade (Spell Users Comp. 8.5.17)</v>
      </c>
      <c r="D389" s="2" t="n">
        <v>7</v>
      </c>
      <c r="E389" s="1" t="s">
        <v>1400</v>
      </c>
      <c r="F389" s="4" t="s">
        <v>34</v>
      </c>
      <c r="G389" s="4" t="s">
        <v>81</v>
      </c>
      <c r="H389" s="2" t="s">
        <v>180</v>
      </c>
      <c r="I389" s="2" t="s">
        <v>17</v>
      </c>
      <c r="J389" s="1" t="s">
        <v>1401</v>
      </c>
    </row>
    <row r="390" customFormat="false" ht="12.75" hidden="false" customHeight="false" outlineLevel="0" collapsed="false">
      <c r="A390" s="1" t="str">
        <f aca="false">A389</f>
        <v>Multi-Realm</v>
      </c>
      <c r="B390" s="1" t="str">
        <f aca="false">B389</f>
        <v>TP</v>
      </c>
      <c r="C390" s="1" t="str">
        <f aca="false">C389</f>
        <v>Tricks of the Trade (Spell Users Comp. 8.5.17)</v>
      </c>
      <c r="D390" s="2" t="n">
        <v>8</v>
      </c>
      <c r="E390" s="1" t="s">
        <v>1402</v>
      </c>
      <c r="F390" s="4" t="s">
        <v>16</v>
      </c>
      <c r="G390" s="4" t="s">
        <v>81</v>
      </c>
      <c r="H390" s="2" t="s">
        <v>16</v>
      </c>
      <c r="I390" s="2" t="s">
        <v>17</v>
      </c>
      <c r="J390" s="1" t="s">
        <v>1403</v>
      </c>
    </row>
    <row r="391" customFormat="false" ht="12.75" hidden="false" customHeight="false" outlineLevel="0" collapsed="false">
      <c r="A391" s="1" t="str">
        <f aca="false">A390</f>
        <v>Multi-Realm</v>
      </c>
      <c r="B391" s="1" t="str">
        <f aca="false">B390</f>
        <v>TP</v>
      </c>
      <c r="C391" s="1" t="str">
        <f aca="false">C390</f>
        <v>Tricks of the Trade (Spell Users Comp. 8.5.17)</v>
      </c>
      <c r="D391" s="2" t="n">
        <v>9</v>
      </c>
      <c r="E391" s="1" t="s">
        <v>1404</v>
      </c>
      <c r="F391" s="4" t="s">
        <v>106</v>
      </c>
      <c r="G391" s="4" t="s">
        <v>106</v>
      </c>
      <c r="H391" s="2" t="s">
        <v>180</v>
      </c>
      <c r="I391" s="2" t="s">
        <v>179</v>
      </c>
      <c r="J391" s="1" t="s">
        <v>1405</v>
      </c>
    </row>
    <row r="392" customFormat="false" ht="12.75" hidden="false" customHeight="false" outlineLevel="0" collapsed="false">
      <c r="A392" s="1" t="str">
        <f aca="false">A391</f>
        <v>Multi-Realm</v>
      </c>
      <c r="B392" s="1" t="str">
        <f aca="false">B391</f>
        <v>TP</v>
      </c>
      <c r="C392" s="1" t="str">
        <f aca="false">C391</f>
        <v>Tricks of the Trade (Spell Users Comp. 8.5.17)</v>
      </c>
      <c r="D392" s="2" t="n">
        <v>10</v>
      </c>
      <c r="E392" s="1" t="s">
        <v>1406</v>
      </c>
      <c r="F392" s="4" t="s">
        <v>322</v>
      </c>
      <c r="G392" s="4" t="s">
        <v>1407</v>
      </c>
      <c r="H392" s="2" t="s">
        <v>989</v>
      </c>
      <c r="I392" s="2" t="s">
        <v>17</v>
      </c>
      <c r="J392" s="1" t="s">
        <v>1408</v>
      </c>
    </row>
    <row r="393" customFormat="false" ht="12.75" hidden="false" customHeight="false" outlineLevel="0" collapsed="false">
      <c r="A393" s="1" t="str">
        <f aca="false">A392</f>
        <v>Multi-Realm</v>
      </c>
      <c r="B393" s="1" t="str">
        <f aca="false">B392</f>
        <v>TP</v>
      </c>
      <c r="C393" s="1" t="str">
        <f aca="false">C392</f>
        <v>Tricks of the Trade (Spell Users Comp. 8.5.17)</v>
      </c>
      <c r="D393" s="2" t="n">
        <v>11</v>
      </c>
      <c r="E393" s="1" t="s">
        <v>1409</v>
      </c>
      <c r="F393" s="4" t="s">
        <v>16</v>
      </c>
      <c r="G393" s="4" t="s">
        <v>81</v>
      </c>
      <c r="H393" s="2" t="s">
        <v>16</v>
      </c>
      <c r="I393" s="2" t="s">
        <v>17</v>
      </c>
      <c r="J393" s="1" t="s">
        <v>1410</v>
      </c>
    </row>
    <row r="394" customFormat="false" ht="12.75" hidden="false" customHeight="false" outlineLevel="0" collapsed="false">
      <c r="A394" s="1" t="str">
        <f aca="false">A393</f>
        <v>Multi-Realm</v>
      </c>
      <c r="B394" s="1" t="str">
        <f aca="false">B393</f>
        <v>TP</v>
      </c>
      <c r="C394" s="1" t="str">
        <f aca="false">C393</f>
        <v>Tricks of the Trade (Spell Users Comp. 8.5.17)</v>
      </c>
      <c r="D394" s="2" t="n">
        <v>12</v>
      </c>
      <c r="E394" s="1" t="s">
        <v>1411</v>
      </c>
      <c r="F394" s="4" t="s">
        <v>249</v>
      </c>
      <c r="G394" s="4" t="s">
        <v>1407</v>
      </c>
      <c r="H394" s="2" t="s">
        <v>989</v>
      </c>
      <c r="I394" s="2" t="s">
        <v>17</v>
      </c>
      <c r="J394" s="1" t="s">
        <v>1412</v>
      </c>
    </row>
    <row r="395" customFormat="false" ht="12.75" hidden="false" customHeight="false" outlineLevel="0" collapsed="false">
      <c r="A395" s="1" t="str">
        <f aca="false">A394</f>
        <v>Multi-Realm</v>
      </c>
      <c r="B395" s="1" t="str">
        <f aca="false">B394</f>
        <v>TP</v>
      </c>
      <c r="C395" s="1" t="str">
        <f aca="false">C394</f>
        <v>Tricks of the Trade (Spell Users Comp. 8.5.17)</v>
      </c>
      <c r="D395" s="2" t="n">
        <v>13</v>
      </c>
      <c r="E395" s="1" t="s">
        <v>1413</v>
      </c>
      <c r="F395" s="4" t="s">
        <v>1047</v>
      </c>
      <c r="G395" s="4" t="s">
        <v>88</v>
      </c>
      <c r="H395" s="2" t="s">
        <v>989</v>
      </c>
      <c r="I395" s="2" t="s">
        <v>17</v>
      </c>
      <c r="J395" s="1" t="s">
        <v>1414</v>
      </c>
    </row>
    <row r="396" customFormat="false" ht="12.75" hidden="false" customHeight="false" outlineLevel="0" collapsed="false">
      <c r="A396" s="1" t="str">
        <f aca="false">A395</f>
        <v>Multi-Realm</v>
      </c>
      <c r="B396" s="1" t="str">
        <f aca="false">B395</f>
        <v>TP</v>
      </c>
      <c r="C396" s="1" t="str">
        <f aca="false">C395</f>
        <v>Tricks of the Trade (Spell Users Comp. 8.5.17)</v>
      </c>
      <c r="D396" s="2" t="n">
        <v>14</v>
      </c>
      <c r="E396" s="1" t="s">
        <v>1415</v>
      </c>
      <c r="F396" s="4" t="s">
        <v>1416</v>
      </c>
      <c r="G396" s="4" t="s">
        <v>88</v>
      </c>
      <c r="H396" s="2" t="s">
        <v>989</v>
      </c>
      <c r="I396" s="2" t="s">
        <v>17</v>
      </c>
      <c r="J396" s="1" t="s">
        <v>1417</v>
      </c>
    </row>
    <row r="397" customFormat="false" ht="12.75" hidden="false" customHeight="false" outlineLevel="0" collapsed="false">
      <c r="A397" s="1" t="str">
        <f aca="false">A396</f>
        <v>Multi-Realm</v>
      </c>
      <c r="B397" s="1" t="str">
        <f aca="false">B396</f>
        <v>TP</v>
      </c>
      <c r="C397" s="1" t="str">
        <f aca="false">C396</f>
        <v>Tricks of the Trade (Spell Users Comp. 8.5.17)</v>
      </c>
      <c r="D397" s="2" t="n">
        <v>15</v>
      </c>
      <c r="E397" s="1" t="s">
        <v>1418</v>
      </c>
      <c r="F397" s="4" t="s">
        <v>34</v>
      </c>
      <c r="G397" s="4" t="s">
        <v>81</v>
      </c>
      <c r="H397" s="2" t="s">
        <v>180</v>
      </c>
      <c r="I397" s="2" t="s">
        <v>17</v>
      </c>
      <c r="J397" s="1" t="s">
        <v>1419</v>
      </c>
    </row>
    <row r="398" customFormat="false" ht="12.75" hidden="false" customHeight="false" outlineLevel="0" collapsed="false">
      <c r="A398" s="1" t="str">
        <f aca="false">A397</f>
        <v>Multi-Realm</v>
      </c>
      <c r="B398" s="1" t="str">
        <f aca="false">B397</f>
        <v>TP</v>
      </c>
      <c r="C398" s="1" t="str">
        <f aca="false">C397</f>
        <v>Tricks of the Trade (Spell Users Comp. 8.5.17)</v>
      </c>
      <c r="D398" s="2" t="n">
        <v>16</v>
      </c>
      <c r="E398" s="1" t="s">
        <v>1420</v>
      </c>
      <c r="F398" s="4" t="s">
        <v>106</v>
      </c>
      <c r="G398" s="4" t="s">
        <v>206</v>
      </c>
      <c r="H398" s="2" t="s">
        <v>249</v>
      </c>
      <c r="I398" s="2" t="s">
        <v>17</v>
      </c>
      <c r="J398" s="1" t="s">
        <v>1421</v>
      </c>
    </row>
    <row r="399" customFormat="false" ht="12.75" hidden="false" customHeight="false" outlineLevel="0" collapsed="false">
      <c r="A399" s="1" t="str">
        <f aca="false">A398</f>
        <v>Multi-Realm</v>
      </c>
      <c r="B399" s="1" t="str">
        <f aca="false">B398</f>
        <v>TP</v>
      </c>
      <c r="C399" s="1" t="str">
        <f aca="false">C398</f>
        <v>Tricks of the Trade (Spell Users Comp. 8.5.17)</v>
      </c>
      <c r="D399" s="2" t="n">
        <v>17</v>
      </c>
      <c r="E399" s="1" t="s">
        <v>1422</v>
      </c>
      <c r="F399" s="4" t="s">
        <v>106</v>
      </c>
      <c r="G399" s="4" t="s">
        <v>206</v>
      </c>
      <c r="H399" s="2" t="s">
        <v>981</v>
      </c>
      <c r="I399" s="2" t="s">
        <v>17</v>
      </c>
      <c r="J399" s="1" t="s">
        <v>1423</v>
      </c>
    </row>
    <row r="400" customFormat="false" ht="12.75" hidden="false" customHeight="false" outlineLevel="0" collapsed="false">
      <c r="A400" s="1" t="str">
        <f aca="false">A399</f>
        <v>Multi-Realm</v>
      </c>
      <c r="B400" s="1" t="str">
        <f aca="false">B399</f>
        <v>TP</v>
      </c>
      <c r="C400" s="1" t="str">
        <f aca="false">C399</f>
        <v>Tricks of the Trade (Spell Users Comp. 8.5.17)</v>
      </c>
      <c r="D400" s="2" t="n">
        <v>18</v>
      </c>
      <c r="E400" s="1" t="s">
        <v>1424</v>
      </c>
      <c r="F400" s="4" t="s">
        <v>16</v>
      </c>
      <c r="G400" s="4" t="s">
        <v>88</v>
      </c>
      <c r="H400" s="2" t="s">
        <v>16</v>
      </c>
      <c r="I400" s="2" t="s">
        <v>54</v>
      </c>
      <c r="J400" s="1" t="s">
        <v>1425</v>
      </c>
    </row>
    <row r="401" customFormat="false" ht="12.75" hidden="false" customHeight="false" outlineLevel="0" collapsed="false">
      <c r="A401" s="1" t="str">
        <f aca="false">A400</f>
        <v>Multi-Realm</v>
      </c>
      <c r="B401" s="1" t="str">
        <f aca="false">B400</f>
        <v>TP</v>
      </c>
      <c r="C401" s="1" t="str">
        <f aca="false">C400</f>
        <v>Tricks of the Trade (Spell Users Comp. 8.5.17)</v>
      </c>
      <c r="D401" s="2" t="n">
        <v>19</v>
      </c>
      <c r="E401" s="1" t="s">
        <v>1426</v>
      </c>
      <c r="F401" s="4" t="s">
        <v>34</v>
      </c>
      <c r="G401" s="4" t="s">
        <v>118</v>
      </c>
      <c r="H401" s="2" t="s">
        <v>1427</v>
      </c>
      <c r="I401" s="2" t="s">
        <v>17</v>
      </c>
      <c r="J401" s="1" t="s">
        <v>1428</v>
      </c>
    </row>
    <row r="402" customFormat="false" ht="12.75" hidden="false" customHeight="false" outlineLevel="0" collapsed="false">
      <c r="A402" s="1" t="str">
        <f aca="false">A401</f>
        <v>Multi-Realm</v>
      </c>
      <c r="B402" s="1" t="str">
        <f aca="false">B401</f>
        <v>TP</v>
      </c>
      <c r="C402" s="1" t="str">
        <f aca="false">C401</f>
        <v>Tricks of the Trade (Spell Users Comp. 8.5.17)</v>
      </c>
      <c r="D402" s="2" t="n">
        <v>20</v>
      </c>
      <c r="E402" s="1" t="s">
        <v>1429</v>
      </c>
      <c r="F402" s="4" t="s">
        <v>115</v>
      </c>
      <c r="G402" s="4" t="s">
        <v>206</v>
      </c>
      <c r="H402" s="2" t="s">
        <v>180</v>
      </c>
      <c r="I402" s="2" t="s">
        <v>17</v>
      </c>
      <c r="J402" s="1" t="s">
        <v>1430</v>
      </c>
    </row>
    <row r="403" customFormat="false" ht="12.75" hidden="false" customHeight="false" outlineLevel="0" collapsed="false">
      <c r="A403" s="1" t="str">
        <f aca="false">A402</f>
        <v>Multi-Realm</v>
      </c>
      <c r="B403" s="1" t="str">
        <f aca="false">B402</f>
        <v>TP</v>
      </c>
      <c r="C403" s="1" t="str">
        <f aca="false">C402</f>
        <v>Tricks of the Trade (Spell Users Comp. 8.5.17)</v>
      </c>
      <c r="D403" s="2" t="n">
        <v>25</v>
      </c>
      <c r="E403" s="1" t="s">
        <v>177</v>
      </c>
      <c r="F403" s="4" t="s">
        <v>34</v>
      </c>
      <c r="G403" s="4" t="s">
        <v>81</v>
      </c>
      <c r="H403" s="2" t="s">
        <v>180</v>
      </c>
      <c r="I403" s="2" t="s">
        <v>17</v>
      </c>
      <c r="J403" s="1" t="s">
        <v>1431</v>
      </c>
    </row>
    <row r="404" customFormat="false" ht="12.75" hidden="false" customHeight="false" outlineLevel="0" collapsed="false">
      <c r="A404" s="1" t="str">
        <f aca="false">A403</f>
        <v>Multi-Realm</v>
      </c>
      <c r="B404" s="1" t="str">
        <f aca="false">B403</f>
        <v>TP</v>
      </c>
      <c r="C404" s="1" t="str">
        <f aca="false">C403</f>
        <v>Tricks of the Trade (Spell Users Comp. 8.5.17)</v>
      </c>
      <c r="D404" s="2" t="n">
        <v>30</v>
      </c>
      <c r="E404" s="1" t="s">
        <v>1432</v>
      </c>
      <c r="F404" s="4" t="s">
        <v>1433</v>
      </c>
      <c r="G404" s="4" t="s">
        <v>179</v>
      </c>
      <c r="H404" s="2" t="s">
        <v>989</v>
      </c>
      <c r="I404" s="2" t="s">
        <v>17</v>
      </c>
      <c r="J404" s="1" t="s">
        <v>1434</v>
      </c>
    </row>
    <row r="405" customFormat="false" ht="12.75" hidden="false" customHeight="false" outlineLevel="0" collapsed="false">
      <c r="A405" s="1" t="str">
        <f aca="false">A404</f>
        <v>Multi-Realm</v>
      </c>
      <c r="B405" s="1" t="str">
        <f aca="false">B404</f>
        <v>TP</v>
      </c>
      <c r="C405" s="1" t="str">
        <f aca="false">C404</f>
        <v>Tricks of the Trade (Spell Users Comp. 8.5.17)</v>
      </c>
      <c r="D405" s="2" t="n">
        <v>50</v>
      </c>
      <c r="E405" s="1" t="s">
        <v>1435</v>
      </c>
      <c r="F405" s="4" t="s">
        <v>1386</v>
      </c>
      <c r="G405" s="4" t="s">
        <v>118</v>
      </c>
      <c r="H405" s="2" t="s">
        <v>16</v>
      </c>
      <c r="I405" s="2" t="s">
        <v>17</v>
      </c>
      <c r="J405" s="1" t="s">
        <v>1436</v>
      </c>
    </row>
    <row r="406" customFormat="false" ht="12.75" hidden="false" customHeight="false" outlineLevel="0" collapsed="false">
      <c r="F406" s="4"/>
      <c r="G406" s="4"/>
      <c r="H406" s="2"/>
      <c r="I406" s="2"/>
    </row>
    <row r="407" customFormat="false" ht="12.75" hidden="false" customHeight="false" outlineLevel="0" collapsed="false">
      <c r="F407" s="4"/>
      <c r="G407" s="4"/>
      <c r="H407" s="2"/>
      <c r="I407" s="2"/>
    </row>
    <row r="408" customFormat="false" ht="12.75" hidden="false" customHeight="false" outlineLevel="0" collapsed="false">
      <c r="A408" s="1" t="str">
        <f aca="false">A152</f>
        <v>Multi-Realm</v>
      </c>
      <c r="B408" s="1" t="str">
        <f aca="false">B152</f>
        <v>TP</v>
      </c>
      <c r="C408" s="1" t="s">
        <v>1437</v>
      </c>
      <c r="D408" s="2" t="n">
        <v>1</v>
      </c>
      <c r="E408" s="1" t="s">
        <v>1438</v>
      </c>
      <c r="F408" s="4" t="s">
        <v>14</v>
      </c>
      <c r="G408" s="4" t="s">
        <v>88</v>
      </c>
      <c r="H408" s="2" t="s">
        <v>16</v>
      </c>
      <c r="I408" s="2" t="s">
        <v>54</v>
      </c>
    </row>
    <row r="409" customFormat="false" ht="12.75" hidden="false" customHeight="false" outlineLevel="0" collapsed="false">
      <c r="A409" s="1" t="str">
        <f aca="false">A408</f>
        <v>Multi-Realm</v>
      </c>
      <c r="B409" s="1" t="str">
        <f aca="false">B408</f>
        <v>TP</v>
      </c>
      <c r="C409" s="1" t="str">
        <f aca="false">C408</f>
        <v>Wood Crafting (Castles &amp; Ruins 33.7)</v>
      </c>
      <c r="D409" s="2" t="n">
        <v>2</v>
      </c>
      <c r="F409" s="4"/>
      <c r="G409" s="4"/>
      <c r="H409" s="2"/>
      <c r="I409" s="2"/>
    </row>
    <row r="410" customFormat="false" ht="12.75" hidden="false" customHeight="false" outlineLevel="0" collapsed="false">
      <c r="A410" s="1" t="str">
        <f aca="false">A409</f>
        <v>Multi-Realm</v>
      </c>
      <c r="B410" s="1" t="str">
        <f aca="false">B409</f>
        <v>TP</v>
      </c>
      <c r="C410" s="1" t="str">
        <f aca="false">C409</f>
        <v>Wood Crafting (Castles &amp; Ruins 33.7)</v>
      </c>
      <c r="D410" s="2" t="n">
        <v>3</v>
      </c>
      <c r="E410" s="1" t="s">
        <v>158</v>
      </c>
      <c r="F410" s="4" t="s">
        <v>14</v>
      </c>
      <c r="G410" s="4" t="s">
        <v>15</v>
      </c>
      <c r="H410" s="2" t="s">
        <v>16</v>
      </c>
      <c r="I410" s="2" t="s">
        <v>17</v>
      </c>
    </row>
    <row r="411" customFormat="false" ht="12.75" hidden="false" customHeight="false" outlineLevel="0" collapsed="false">
      <c r="A411" s="1" t="str">
        <f aca="false">A410</f>
        <v>Multi-Realm</v>
      </c>
      <c r="B411" s="1" t="str">
        <f aca="false">B410</f>
        <v>TP</v>
      </c>
      <c r="C411" s="1" t="str">
        <f aca="false">C410</f>
        <v>Wood Crafting (Castles &amp; Ruins 33.7)</v>
      </c>
      <c r="D411" s="2" t="n">
        <v>4</v>
      </c>
      <c r="E411" s="1" t="s">
        <v>1439</v>
      </c>
      <c r="F411" s="4" t="s">
        <v>14</v>
      </c>
      <c r="G411" s="4" t="s">
        <v>179</v>
      </c>
      <c r="H411" s="2" t="s">
        <v>16</v>
      </c>
      <c r="I411" s="2" t="s">
        <v>17</v>
      </c>
    </row>
    <row r="412" customFormat="false" ht="12.75" hidden="false" customHeight="false" outlineLevel="0" collapsed="false">
      <c r="A412" s="1" t="str">
        <f aca="false">A411</f>
        <v>Multi-Realm</v>
      </c>
      <c r="B412" s="1" t="str">
        <f aca="false">B411</f>
        <v>TP</v>
      </c>
      <c r="C412" s="1" t="str">
        <f aca="false">C411</f>
        <v>Wood Crafting (Castles &amp; Ruins 33.7)</v>
      </c>
      <c r="D412" s="2" t="n">
        <v>5</v>
      </c>
      <c r="E412" s="1" t="s">
        <v>1440</v>
      </c>
      <c r="F412" s="4" t="s">
        <v>14</v>
      </c>
      <c r="G412" s="4" t="s">
        <v>179</v>
      </c>
      <c r="H412" s="2" t="s">
        <v>16</v>
      </c>
      <c r="I412" s="2" t="s">
        <v>17</v>
      </c>
    </row>
    <row r="413" customFormat="false" ht="12.75" hidden="false" customHeight="false" outlineLevel="0" collapsed="false">
      <c r="A413" s="1" t="str">
        <f aca="false">A412</f>
        <v>Multi-Realm</v>
      </c>
      <c r="B413" s="1" t="str">
        <f aca="false">B412</f>
        <v>TP</v>
      </c>
      <c r="C413" s="1" t="str">
        <f aca="false">C412</f>
        <v>Wood Crafting (Castles &amp; Ruins 33.7)</v>
      </c>
      <c r="D413" s="2" t="n">
        <v>6</v>
      </c>
      <c r="E413" s="1" t="s">
        <v>1441</v>
      </c>
      <c r="F413" s="4" t="s">
        <v>14</v>
      </c>
      <c r="G413" s="4" t="s">
        <v>179</v>
      </c>
      <c r="H413" s="2" t="s">
        <v>16</v>
      </c>
      <c r="I413" s="2" t="s">
        <v>17</v>
      </c>
    </row>
    <row r="414" customFormat="false" ht="12.75" hidden="false" customHeight="false" outlineLevel="0" collapsed="false">
      <c r="A414" s="1" t="str">
        <f aca="false">A413</f>
        <v>Multi-Realm</v>
      </c>
      <c r="B414" s="1" t="str">
        <f aca="false">B413</f>
        <v>TP</v>
      </c>
      <c r="C414" s="1" t="str">
        <f aca="false">C413</f>
        <v>Wood Crafting (Castles &amp; Ruins 33.7)</v>
      </c>
      <c r="D414" s="2" t="n">
        <v>7</v>
      </c>
      <c r="F414" s="4"/>
      <c r="G414" s="4"/>
      <c r="H414" s="2"/>
      <c r="I414" s="2"/>
    </row>
    <row r="415" customFormat="false" ht="12.75" hidden="false" customHeight="false" outlineLevel="0" collapsed="false">
      <c r="A415" s="1" t="str">
        <f aca="false">A414</f>
        <v>Multi-Realm</v>
      </c>
      <c r="B415" s="1" t="str">
        <f aca="false">B414</f>
        <v>TP</v>
      </c>
      <c r="C415" s="1" t="str">
        <f aca="false">C414</f>
        <v>Wood Crafting (Castles &amp; Ruins 33.7)</v>
      </c>
      <c r="D415" s="2" t="n">
        <v>8</v>
      </c>
      <c r="E415" s="1" t="s">
        <v>1442</v>
      </c>
      <c r="F415" s="4" t="s">
        <v>14</v>
      </c>
      <c r="G415" s="4" t="s">
        <v>179</v>
      </c>
      <c r="H415" s="2" t="s">
        <v>16</v>
      </c>
      <c r="I415" s="2" t="s">
        <v>17</v>
      </c>
    </row>
    <row r="416" customFormat="false" ht="12.75" hidden="false" customHeight="false" outlineLevel="0" collapsed="false">
      <c r="A416" s="1" t="str">
        <f aca="false">A415</f>
        <v>Multi-Realm</v>
      </c>
      <c r="B416" s="1" t="str">
        <f aca="false">B415</f>
        <v>TP</v>
      </c>
      <c r="C416" s="1" t="str">
        <f aca="false">C415</f>
        <v>Wood Crafting (Castles &amp; Ruins 33.7)</v>
      </c>
      <c r="D416" s="2" t="n">
        <v>9</v>
      </c>
      <c r="E416" s="1" t="s">
        <v>1443</v>
      </c>
      <c r="F416" s="4" t="s">
        <v>14</v>
      </c>
      <c r="G416" s="4" t="s">
        <v>179</v>
      </c>
      <c r="H416" s="2" t="s">
        <v>16</v>
      </c>
      <c r="I416" s="2" t="s">
        <v>17</v>
      </c>
    </row>
    <row r="417" customFormat="false" ht="12.75" hidden="false" customHeight="false" outlineLevel="0" collapsed="false">
      <c r="A417" s="1" t="str">
        <f aca="false">A416</f>
        <v>Multi-Realm</v>
      </c>
      <c r="B417" s="1" t="str">
        <f aca="false">B416</f>
        <v>TP</v>
      </c>
      <c r="C417" s="1" t="str">
        <f aca="false">C416</f>
        <v>Wood Crafting (Castles &amp; Ruins 33.7)</v>
      </c>
      <c r="D417" s="2" t="n">
        <v>10</v>
      </c>
      <c r="E417" s="1" t="s">
        <v>1444</v>
      </c>
      <c r="F417" s="4" t="s">
        <v>14</v>
      </c>
      <c r="G417" s="4" t="s">
        <v>179</v>
      </c>
      <c r="H417" s="2" t="s">
        <v>16</v>
      </c>
      <c r="I417" s="2" t="s">
        <v>17</v>
      </c>
    </row>
    <row r="418" customFormat="false" ht="12.75" hidden="false" customHeight="false" outlineLevel="0" collapsed="false">
      <c r="A418" s="1" t="str">
        <f aca="false">A417</f>
        <v>Multi-Realm</v>
      </c>
      <c r="B418" s="1" t="str">
        <f aca="false">B417</f>
        <v>TP</v>
      </c>
      <c r="C418" s="1" t="str">
        <f aca="false">C417</f>
        <v>Wood Crafting (Castles &amp; Ruins 33.7)</v>
      </c>
      <c r="D418" s="2" t="n">
        <v>11</v>
      </c>
      <c r="F418" s="4"/>
      <c r="G418" s="4"/>
      <c r="H418" s="2"/>
      <c r="I418" s="2"/>
    </row>
    <row r="419" customFormat="false" ht="12.75" hidden="false" customHeight="false" outlineLevel="0" collapsed="false">
      <c r="A419" s="1" t="str">
        <f aca="false">A418</f>
        <v>Multi-Realm</v>
      </c>
      <c r="B419" s="1" t="str">
        <f aca="false">B418</f>
        <v>TP</v>
      </c>
      <c r="C419" s="1" t="str">
        <f aca="false">C418</f>
        <v>Wood Crafting (Castles &amp; Ruins 33.7)</v>
      </c>
      <c r="D419" s="2" t="n">
        <v>12</v>
      </c>
      <c r="E419" s="1" t="s">
        <v>1445</v>
      </c>
      <c r="F419" s="4" t="s">
        <v>14</v>
      </c>
      <c r="G419" s="4" t="s">
        <v>88</v>
      </c>
      <c r="H419" s="2" t="s">
        <v>16</v>
      </c>
      <c r="I419" s="2" t="s">
        <v>17</v>
      </c>
    </row>
    <row r="420" customFormat="false" ht="12.75" hidden="false" customHeight="false" outlineLevel="0" collapsed="false">
      <c r="A420" s="1" t="str">
        <f aca="false">A419</f>
        <v>Multi-Realm</v>
      </c>
      <c r="B420" s="1" t="str">
        <f aca="false">B419</f>
        <v>TP</v>
      </c>
      <c r="C420" s="1" t="str">
        <f aca="false">C419</f>
        <v>Wood Crafting (Castles &amp; Ruins 33.7)</v>
      </c>
      <c r="D420" s="2" t="n">
        <v>13</v>
      </c>
      <c r="E420" s="1" t="s">
        <v>1446</v>
      </c>
      <c r="F420" s="4" t="s">
        <v>14</v>
      </c>
      <c r="G420" s="4" t="s">
        <v>179</v>
      </c>
      <c r="H420" s="2" t="s">
        <v>16</v>
      </c>
      <c r="I420" s="2" t="s">
        <v>17</v>
      </c>
    </row>
    <row r="421" customFormat="false" ht="12.75" hidden="false" customHeight="false" outlineLevel="0" collapsed="false">
      <c r="A421" s="1" t="str">
        <f aca="false">A420</f>
        <v>Multi-Realm</v>
      </c>
      <c r="B421" s="1" t="str">
        <f aca="false">B420</f>
        <v>TP</v>
      </c>
      <c r="C421" s="1" t="str">
        <f aca="false">C420</f>
        <v>Wood Crafting (Castles &amp; Ruins 33.7)</v>
      </c>
      <c r="D421" s="2" t="n">
        <v>14</v>
      </c>
      <c r="E421" s="1" t="s">
        <v>1447</v>
      </c>
      <c r="F421" s="4" t="s">
        <v>14</v>
      </c>
      <c r="G421" s="4" t="s">
        <v>179</v>
      </c>
      <c r="H421" s="2" t="s">
        <v>16</v>
      </c>
      <c r="I421" s="2" t="s">
        <v>17</v>
      </c>
    </row>
    <row r="422" customFormat="false" ht="12.75" hidden="false" customHeight="false" outlineLevel="0" collapsed="false">
      <c r="A422" s="1" t="str">
        <f aca="false">A421</f>
        <v>Multi-Realm</v>
      </c>
      <c r="B422" s="1" t="str">
        <f aca="false">B421</f>
        <v>TP</v>
      </c>
      <c r="C422" s="1" t="str">
        <f aca="false">C421</f>
        <v>Wood Crafting (Castles &amp; Ruins 33.7)</v>
      </c>
      <c r="D422" s="2" t="n">
        <v>15</v>
      </c>
      <c r="E422" s="1" t="s">
        <v>1448</v>
      </c>
      <c r="F422" s="4" t="s">
        <v>14</v>
      </c>
      <c r="G422" s="4" t="s">
        <v>179</v>
      </c>
      <c r="H422" s="2" t="s">
        <v>16</v>
      </c>
      <c r="I422" s="2" t="s">
        <v>17</v>
      </c>
    </row>
    <row r="423" customFormat="false" ht="12.75" hidden="false" customHeight="false" outlineLevel="0" collapsed="false">
      <c r="A423" s="1" t="str">
        <f aca="false">A422</f>
        <v>Multi-Realm</v>
      </c>
      <c r="B423" s="1" t="str">
        <f aca="false">B422</f>
        <v>TP</v>
      </c>
      <c r="C423" s="1" t="str">
        <f aca="false">C422</f>
        <v>Wood Crafting (Castles &amp; Ruins 33.7)</v>
      </c>
      <c r="D423" s="2" t="n">
        <v>16</v>
      </c>
      <c r="F423" s="4"/>
      <c r="G423" s="4"/>
      <c r="H423" s="2"/>
      <c r="I423" s="2"/>
    </row>
    <row r="424" customFormat="false" ht="12.75" hidden="false" customHeight="false" outlineLevel="0" collapsed="false">
      <c r="A424" s="1" t="str">
        <f aca="false">A423</f>
        <v>Multi-Realm</v>
      </c>
      <c r="B424" s="1" t="str">
        <f aca="false">B423</f>
        <v>TP</v>
      </c>
      <c r="C424" s="1" t="str">
        <f aca="false">C423</f>
        <v>Wood Crafting (Castles &amp; Ruins 33.7)</v>
      </c>
      <c r="D424" s="2" t="n">
        <v>17</v>
      </c>
      <c r="E424" s="1" t="s">
        <v>993</v>
      </c>
      <c r="F424" s="4" t="s">
        <v>14</v>
      </c>
      <c r="G424" s="4" t="s">
        <v>179</v>
      </c>
      <c r="H424" s="2" t="s">
        <v>16</v>
      </c>
      <c r="I424" s="2" t="s">
        <v>17</v>
      </c>
    </row>
    <row r="425" customFormat="false" ht="12.75" hidden="false" customHeight="false" outlineLevel="0" collapsed="false">
      <c r="A425" s="1" t="str">
        <f aca="false">A424</f>
        <v>Multi-Realm</v>
      </c>
      <c r="B425" s="1" t="str">
        <f aca="false">B424</f>
        <v>TP</v>
      </c>
      <c r="C425" s="1" t="str">
        <f aca="false">C424</f>
        <v>Wood Crafting (Castles &amp; Ruins 33.7)</v>
      </c>
      <c r="D425" s="2" t="n">
        <v>18</v>
      </c>
      <c r="E425" s="1" t="s">
        <v>1449</v>
      </c>
      <c r="F425" s="4" t="s">
        <v>14</v>
      </c>
      <c r="G425" s="4" t="s">
        <v>179</v>
      </c>
      <c r="H425" s="2" t="s">
        <v>16</v>
      </c>
      <c r="I425" s="2" t="s">
        <v>17</v>
      </c>
    </row>
    <row r="426" customFormat="false" ht="12.75" hidden="false" customHeight="false" outlineLevel="0" collapsed="false">
      <c r="A426" s="1" t="str">
        <f aca="false">A425</f>
        <v>Multi-Realm</v>
      </c>
      <c r="B426" s="1" t="str">
        <f aca="false">B425</f>
        <v>TP</v>
      </c>
      <c r="C426" s="1" t="str">
        <f aca="false">C425</f>
        <v>Wood Crafting (Castles &amp; Ruins 33.7)</v>
      </c>
      <c r="D426" s="2" t="n">
        <v>19</v>
      </c>
      <c r="F426" s="4"/>
      <c r="G426" s="4"/>
      <c r="H426" s="2"/>
      <c r="I426" s="2"/>
    </row>
    <row r="427" customFormat="false" ht="12.75" hidden="false" customHeight="false" outlineLevel="0" collapsed="false">
      <c r="A427" s="1" t="str">
        <f aca="false">A426</f>
        <v>Multi-Realm</v>
      </c>
      <c r="B427" s="1" t="str">
        <f aca="false">B426</f>
        <v>TP</v>
      </c>
      <c r="C427" s="1" t="str">
        <f aca="false">C426</f>
        <v>Wood Crafting (Castles &amp; Ruins 33.7)</v>
      </c>
      <c r="D427" s="2" t="n">
        <v>20</v>
      </c>
      <c r="E427" s="1" t="s">
        <v>1450</v>
      </c>
      <c r="F427" s="4" t="s">
        <v>14</v>
      </c>
      <c r="G427" s="4" t="s">
        <v>179</v>
      </c>
      <c r="H427" s="2" t="s">
        <v>16</v>
      </c>
      <c r="I427" s="2" t="s">
        <v>17</v>
      </c>
    </row>
    <row r="428" customFormat="false" ht="12.75" hidden="false" customHeight="false" outlineLevel="0" collapsed="false">
      <c r="A428" s="1" t="str">
        <f aca="false">A427</f>
        <v>Multi-Realm</v>
      </c>
      <c r="B428" s="1" t="str">
        <f aca="false">B427</f>
        <v>TP</v>
      </c>
      <c r="C428" s="1" t="str">
        <f aca="false">C427</f>
        <v>Wood Crafting (Castles &amp; Ruins 33.7)</v>
      </c>
      <c r="D428" s="2" t="n">
        <v>25</v>
      </c>
      <c r="E428" s="1" t="s">
        <v>1451</v>
      </c>
      <c r="F428" s="4" t="s">
        <v>14</v>
      </c>
      <c r="G428" s="4" t="s">
        <v>179</v>
      </c>
      <c r="H428" s="2" t="s">
        <v>16</v>
      </c>
      <c r="I428" s="2" t="s">
        <v>17</v>
      </c>
    </row>
    <row r="429" customFormat="false" ht="12.75" hidden="false" customHeight="false" outlineLevel="0" collapsed="false">
      <c r="A429" s="1" t="str">
        <f aca="false">A428</f>
        <v>Multi-Realm</v>
      </c>
      <c r="B429" s="1" t="str">
        <f aca="false">B428</f>
        <v>TP</v>
      </c>
      <c r="C429" s="1" t="str">
        <f aca="false">C428</f>
        <v>Wood Crafting (Castles &amp; Ruins 33.7)</v>
      </c>
      <c r="D429" s="2" t="n">
        <v>30</v>
      </c>
      <c r="E429" s="1" t="s">
        <v>1452</v>
      </c>
      <c r="F429" s="4" t="s">
        <v>14</v>
      </c>
      <c r="G429" s="4" t="s">
        <v>81</v>
      </c>
      <c r="H429" s="2" t="s">
        <v>16</v>
      </c>
      <c r="I429" s="2" t="s">
        <v>17</v>
      </c>
    </row>
    <row r="430" customFormat="false" ht="12.75" hidden="false" customHeight="false" outlineLevel="0" collapsed="false">
      <c r="A430" s="1" t="str">
        <f aca="false">A429</f>
        <v>Multi-Realm</v>
      </c>
      <c r="B430" s="1" t="str">
        <f aca="false">B429</f>
        <v>TP</v>
      </c>
      <c r="C430" s="1" t="str">
        <f aca="false">C429</f>
        <v>Wood Crafting (Castles &amp; Ruins 33.7)</v>
      </c>
      <c r="D430" s="2" t="n">
        <v>50</v>
      </c>
      <c r="E430" s="1" t="s">
        <v>1453</v>
      </c>
      <c r="F430" s="4" t="s">
        <v>14</v>
      </c>
      <c r="G430" s="4" t="s">
        <v>151</v>
      </c>
      <c r="H430" s="2" t="s">
        <v>16</v>
      </c>
      <c r="I430" s="2" t="s">
        <v>82</v>
      </c>
    </row>
    <row r="431" customFormat="false" ht="12.75" hidden="false" customHeight="false" outlineLevel="0" collapsed="false">
      <c r="F431" s="4"/>
      <c r="G431" s="4"/>
      <c r="H431" s="2"/>
      <c r="I431" s="2"/>
    </row>
    <row r="432" customFormat="false" ht="12.75" hidden="false" customHeight="false" outlineLevel="0" collapsed="false">
      <c r="F432" s="4"/>
      <c r="G432" s="4"/>
      <c r="H432" s="2"/>
      <c r="I432" s="2"/>
    </row>
    <row r="433" customFormat="false" ht="12.75" hidden="false" customHeight="false" outlineLevel="0" collapsed="false">
      <c r="A433" s="1" t="str">
        <f aca="false">A430</f>
        <v>Multi-Realm</v>
      </c>
      <c r="B433" s="1" t="str">
        <f aca="false">B430</f>
        <v>TP</v>
      </c>
      <c r="D433" s="2" t="n">
        <v>1</v>
      </c>
      <c r="F433" s="4"/>
      <c r="G433" s="4"/>
      <c r="H433" s="2"/>
      <c r="I433" s="2"/>
    </row>
    <row r="434" customFormat="false" ht="12.75" hidden="false" customHeight="false" outlineLevel="0" collapsed="false">
      <c r="A434" s="1" t="str">
        <f aca="false">A433</f>
        <v>Multi-Realm</v>
      </c>
      <c r="B434" s="1" t="str">
        <f aca="false">B433</f>
        <v>TP</v>
      </c>
      <c r="C434" s="1" t="n">
        <f aca="false">C433</f>
        <v>0</v>
      </c>
      <c r="D434" s="2" t="n">
        <v>2</v>
      </c>
      <c r="F434" s="4"/>
      <c r="G434" s="4"/>
      <c r="H434" s="2"/>
      <c r="I434" s="2"/>
    </row>
    <row r="435" customFormat="false" ht="12.75" hidden="false" customHeight="false" outlineLevel="0" collapsed="false">
      <c r="A435" s="1" t="str">
        <f aca="false">A434</f>
        <v>Multi-Realm</v>
      </c>
      <c r="B435" s="1" t="str">
        <f aca="false">B434</f>
        <v>TP</v>
      </c>
      <c r="C435" s="1" t="n">
        <f aca="false">C434</f>
        <v>0</v>
      </c>
      <c r="D435" s="2" t="n">
        <v>3</v>
      </c>
      <c r="F435" s="4"/>
      <c r="G435" s="4"/>
      <c r="H435" s="2"/>
      <c r="I435" s="2"/>
    </row>
    <row r="436" customFormat="false" ht="12.75" hidden="false" customHeight="false" outlineLevel="0" collapsed="false">
      <c r="A436" s="1" t="str">
        <f aca="false">A435</f>
        <v>Multi-Realm</v>
      </c>
      <c r="B436" s="1" t="str">
        <f aca="false">B435</f>
        <v>TP</v>
      </c>
      <c r="C436" s="1" t="n">
        <f aca="false">C435</f>
        <v>0</v>
      </c>
      <c r="D436" s="2" t="n">
        <v>4</v>
      </c>
      <c r="F436" s="4"/>
      <c r="G436" s="4"/>
      <c r="H436" s="2"/>
      <c r="I436" s="2"/>
    </row>
    <row r="437" customFormat="false" ht="12.75" hidden="false" customHeight="false" outlineLevel="0" collapsed="false">
      <c r="A437" s="1" t="str">
        <f aca="false">A436</f>
        <v>Multi-Realm</v>
      </c>
      <c r="B437" s="1" t="str">
        <f aca="false">B436</f>
        <v>TP</v>
      </c>
      <c r="C437" s="1" t="n">
        <f aca="false">C436</f>
        <v>0</v>
      </c>
      <c r="D437" s="2" t="n">
        <v>5</v>
      </c>
      <c r="F437" s="4"/>
      <c r="G437" s="4"/>
      <c r="H437" s="2"/>
      <c r="I437" s="2"/>
    </row>
    <row r="438" customFormat="false" ht="12.75" hidden="false" customHeight="false" outlineLevel="0" collapsed="false">
      <c r="A438" s="1" t="str">
        <f aca="false">A437</f>
        <v>Multi-Realm</v>
      </c>
      <c r="B438" s="1" t="str">
        <f aca="false">B437</f>
        <v>TP</v>
      </c>
      <c r="C438" s="1" t="n">
        <f aca="false">C437</f>
        <v>0</v>
      </c>
      <c r="D438" s="2" t="n">
        <v>6</v>
      </c>
      <c r="F438" s="4"/>
      <c r="G438" s="4"/>
      <c r="H438" s="2"/>
      <c r="I438" s="2"/>
    </row>
    <row r="439" customFormat="false" ht="12.75" hidden="false" customHeight="false" outlineLevel="0" collapsed="false">
      <c r="A439" s="1" t="str">
        <f aca="false">A438</f>
        <v>Multi-Realm</v>
      </c>
      <c r="B439" s="1" t="str">
        <f aca="false">B438</f>
        <v>TP</v>
      </c>
      <c r="C439" s="1" t="n">
        <f aca="false">C438</f>
        <v>0</v>
      </c>
      <c r="D439" s="2" t="n">
        <v>7</v>
      </c>
      <c r="F439" s="4"/>
      <c r="G439" s="4"/>
      <c r="H439" s="2"/>
      <c r="I439" s="2"/>
    </row>
    <row r="440" customFormat="false" ht="12.75" hidden="false" customHeight="false" outlineLevel="0" collapsed="false">
      <c r="A440" s="1" t="str">
        <f aca="false">A439</f>
        <v>Multi-Realm</v>
      </c>
      <c r="B440" s="1" t="str">
        <f aca="false">B439</f>
        <v>TP</v>
      </c>
      <c r="C440" s="1" t="n">
        <f aca="false">C439</f>
        <v>0</v>
      </c>
      <c r="D440" s="2" t="n">
        <v>8</v>
      </c>
      <c r="F440" s="4"/>
      <c r="G440" s="4"/>
      <c r="H440" s="2"/>
      <c r="I440" s="2"/>
    </row>
    <row r="441" customFormat="false" ht="12.75" hidden="false" customHeight="false" outlineLevel="0" collapsed="false">
      <c r="A441" s="1" t="str">
        <f aca="false">A440</f>
        <v>Multi-Realm</v>
      </c>
      <c r="B441" s="1" t="str">
        <f aca="false">B440</f>
        <v>TP</v>
      </c>
      <c r="C441" s="1" t="n">
        <f aca="false">C440</f>
        <v>0</v>
      </c>
      <c r="D441" s="2" t="n">
        <v>9</v>
      </c>
      <c r="F441" s="4"/>
      <c r="G441" s="4"/>
      <c r="H441" s="2"/>
      <c r="I441" s="2"/>
    </row>
    <row r="442" customFormat="false" ht="12.75" hidden="false" customHeight="false" outlineLevel="0" collapsed="false">
      <c r="A442" s="1" t="str">
        <f aca="false">A441</f>
        <v>Multi-Realm</v>
      </c>
      <c r="B442" s="1" t="str">
        <f aca="false">B441</f>
        <v>TP</v>
      </c>
      <c r="C442" s="1" t="n">
        <f aca="false">C441</f>
        <v>0</v>
      </c>
      <c r="D442" s="2" t="n">
        <v>10</v>
      </c>
      <c r="F442" s="4"/>
      <c r="G442" s="4"/>
      <c r="H442" s="2"/>
      <c r="I442" s="2"/>
    </row>
    <row r="443" customFormat="false" ht="12.75" hidden="false" customHeight="false" outlineLevel="0" collapsed="false">
      <c r="A443" s="1" t="str">
        <f aca="false">A442</f>
        <v>Multi-Realm</v>
      </c>
      <c r="B443" s="1" t="str">
        <f aca="false">B442</f>
        <v>TP</v>
      </c>
      <c r="C443" s="1" t="n">
        <f aca="false">C442</f>
        <v>0</v>
      </c>
      <c r="D443" s="2" t="n">
        <v>11</v>
      </c>
      <c r="F443" s="4"/>
      <c r="G443" s="4"/>
      <c r="H443" s="2"/>
      <c r="I443" s="2"/>
    </row>
    <row r="444" customFormat="false" ht="12.75" hidden="false" customHeight="false" outlineLevel="0" collapsed="false">
      <c r="A444" s="1" t="str">
        <f aca="false">A443</f>
        <v>Multi-Realm</v>
      </c>
      <c r="B444" s="1" t="str">
        <f aca="false">B443</f>
        <v>TP</v>
      </c>
      <c r="C444" s="1" t="n">
        <f aca="false">C443</f>
        <v>0</v>
      </c>
      <c r="D444" s="2" t="n">
        <v>12</v>
      </c>
      <c r="F444" s="4"/>
      <c r="G444" s="4"/>
      <c r="H444" s="2"/>
      <c r="I444" s="2"/>
    </row>
    <row r="445" customFormat="false" ht="12.75" hidden="false" customHeight="false" outlineLevel="0" collapsed="false">
      <c r="A445" s="1" t="str">
        <f aca="false">A444</f>
        <v>Multi-Realm</v>
      </c>
      <c r="B445" s="1" t="str">
        <f aca="false">B444</f>
        <v>TP</v>
      </c>
      <c r="C445" s="1" t="n">
        <f aca="false">C444</f>
        <v>0</v>
      </c>
      <c r="D445" s="2" t="n">
        <v>13</v>
      </c>
      <c r="F445" s="4"/>
      <c r="G445" s="4"/>
      <c r="H445" s="2"/>
      <c r="I445" s="2"/>
    </row>
    <row r="446" customFormat="false" ht="12.75" hidden="false" customHeight="false" outlineLevel="0" collapsed="false">
      <c r="A446" s="1" t="str">
        <f aca="false">A445</f>
        <v>Multi-Realm</v>
      </c>
      <c r="B446" s="1" t="str">
        <f aca="false">B445</f>
        <v>TP</v>
      </c>
      <c r="C446" s="1" t="n">
        <f aca="false">C445</f>
        <v>0</v>
      </c>
      <c r="D446" s="2" t="n">
        <v>14</v>
      </c>
      <c r="F446" s="4"/>
      <c r="G446" s="4"/>
      <c r="H446" s="2"/>
      <c r="I446" s="2"/>
    </row>
    <row r="447" customFormat="false" ht="12.75" hidden="false" customHeight="false" outlineLevel="0" collapsed="false">
      <c r="A447" s="1" t="str">
        <f aca="false">A446</f>
        <v>Multi-Realm</v>
      </c>
      <c r="B447" s="1" t="str">
        <f aca="false">B446</f>
        <v>TP</v>
      </c>
      <c r="C447" s="1" t="n">
        <f aca="false">C446</f>
        <v>0</v>
      </c>
      <c r="D447" s="2" t="n">
        <v>15</v>
      </c>
      <c r="F447" s="4"/>
      <c r="G447" s="4"/>
      <c r="H447" s="2"/>
      <c r="I447" s="2"/>
    </row>
    <row r="448" customFormat="false" ht="12.75" hidden="false" customHeight="false" outlineLevel="0" collapsed="false">
      <c r="A448" s="1" t="str">
        <f aca="false">A447</f>
        <v>Multi-Realm</v>
      </c>
      <c r="B448" s="1" t="str">
        <f aca="false">B447</f>
        <v>TP</v>
      </c>
      <c r="C448" s="1" t="n">
        <f aca="false">C447</f>
        <v>0</v>
      </c>
      <c r="D448" s="2" t="n">
        <v>16</v>
      </c>
      <c r="F448" s="4"/>
      <c r="G448" s="4"/>
      <c r="H448" s="2"/>
      <c r="I448" s="2"/>
    </row>
    <row r="449" customFormat="false" ht="12.75" hidden="false" customHeight="false" outlineLevel="0" collapsed="false">
      <c r="A449" s="1" t="str">
        <f aca="false">A448</f>
        <v>Multi-Realm</v>
      </c>
      <c r="B449" s="1" t="str">
        <f aca="false">B448</f>
        <v>TP</v>
      </c>
      <c r="C449" s="1" t="n">
        <f aca="false">C448</f>
        <v>0</v>
      </c>
      <c r="D449" s="2" t="n">
        <v>17</v>
      </c>
      <c r="F449" s="4"/>
      <c r="G449" s="4"/>
      <c r="H449" s="2"/>
      <c r="I449" s="2"/>
    </row>
    <row r="450" customFormat="false" ht="12.75" hidden="false" customHeight="false" outlineLevel="0" collapsed="false">
      <c r="A450" s="1" t="str">
        <f aca="false">A449</f>
        <v>Multi-Realm</v>
      </c>
      <c r="B450" s="1" t="str">
        <f aca="false">B449</f>
        <v>TP</v>
      </c>
      <c r="C450" s="1" t="n">
        <f aca="false">C449</f>
        <v>0</v>
      </c>
      <c r="D450" s="2" t="n">
        <v>18</v>
      </c>
      <c r="F450" s="4"/>
      <c r="G450" s="4"/>
      <c r="H450" s="2"/>
      <c r="I450" s="2"/>
    </row>
    <row r="451" customFormat="false" ht="12.75" hidden="false" customHeight="false" outlineLevel="0" collapsed="false">
      <c r="A451" s="1" t="str">
        <f aca="false">A450</f>
        <v>Multi-Realm</v>
      </c>
      <c r="B451" s="1" t="str">
        <f aca="false">B450</f>
        <v>TP</v>
      </c>
      <c r="C451" s="1" t="n">
        <f aca="false">C450</f>
        <v>0</v>
      </c>
      <c r="D451" s="2" t="n">
        <v>19</v>
      </c>
      <c r="F451" s="4"/>
      <c r="G451" s="4"/>
      <c r="H451" s="2"/>
      <c r="I451" s="2"/>
    </row>
    <row r="452" customFormat="false" ht="12.75" hidden="false" customHeight="false" outlineLevel="0" collapsed="false">
      <c r="A452" s="1" t="str">
        <f aca="false">A451</f>
        <v>Multi-Realm</v>
      </c>
      <c r="B452" s="1" t="str">
        <f aca="false">B451</f>
        <v>TP</v>
      </c>
      <c r="C452" s="1" t="n">
        <f aca="false">C451</f>
        <v>0</v>
      </c>
      <c r="D452" s="2" t="n">
        <v>20</v>
      </c>
      <c r="F452" s="4"/>
      <c r="G452" s="4"/>
      <c r="H452" s="2"/>
      <c r="I452" s="2"/>
    </row>
    <row r="453" customFormat="false" ht="12.75" hidden="false" customHeight="false" outlineLevel="0" collapsed="false">
      <c r="A453" s="1" t="str">
        <f aca="false">A452</f>
        <v>Multi-Realm</v>
      </c>
      <c r="B453" s="1" t="str">
        <f aca="false">B452</f>
        <v>TP</v>
      </c>
      <c r="C453" s="1" t="n">
        <f aca="false">C452</f>
        <v>0</v>
      </c>
      <c r="D453" s="2" t="n">
        <v>25</v>
      </c>
      <c r="F453" s="4"/>
      <c r="G453" s="4"/>
      <c r="H453" s="2"/>
      <c r="I453" s="2"/>
    </row>
    <row r="454" customFormat="false" ht="12.75" hidden="false" customHeight="false" outlineLevel="0" collapsed="false">
      <c r="A454" s="1" t="str">
        <f aca="false">A453</f>
        <v>Multi-Realm</v>
      </c>
      <c r="B454" s="1" t="str">
        <f aca="false">B453</f>
        <v>TP</v>
      </c>
      <c r="C454" s="1" t="n">
        <f aca="false">C453</f>
        <v>0</v>
      </c>
      <c r="D454" s="2" t="n">
        <v>30</v>
      </c>
      <c r="F454" s="4"/>
      <c r="G454" s="4"/>
      <c r="H454" s="2"/>
      <c r="I454" s="2"/>
    </row>
    <row r="455" customFormat="false" ht="12.75" hidden="false" customHeight="false" outlineLevel="0" collapsed="false">
      <c r="A455" s="1" t="str">
        <f aca="false">A454</f>
        <v>Multi-Realm</v>
      </c>
      <c r="B455" s="1" t="str">
        <f aca="false">B454</f>
        <v>TP</v>
      </c>
      <c r="C455" s="1" t="n">
        <f aca="false">C454</f>
        <v>0</v>
      </c>
      <c r="D455" s="2" t="n">
        <v>50</v>
      </c>
      <c r="F455" s="4"/>
      <c r="G455" s="4"/>
      <c r="H455" s="2"/>
      <c r="I455" s="2"/>
    </row>
    <row r="456" customFormat="false" ht="12.75" hidden="false" customHeight="false" outlineLevel="0" collapsed="false">
      <c r="F456" s="4"/>
      <c r="G456" s="4"/>
      <c r="H456" s="2"/>
      <c r="I456" s="2"/>
    </row>
    <row r="457" customFormat="false" ht="12.75" hidden="false" customHeight="false" outlineLevel="0" collapsed="false">
      <c r="F457" s="4"/>
      <c r="G457" s="4"/>
      <c r="H457" s="2"/>
      <c r="I457" s="2"/>
    </row>
    <row r="458" customFormat="false" ht="12.75" hidden="false" customHeight="false" outlineLevel="0" collapsed="false">
      <c r="A458" s="1" t="str">
        <f aca="false">A455</f>
        <v>Multi-Realm</v>
      </c>
      <c r="B458" s="1" t="str">
        <f aca="false">B455</f>
        <v>TP</v>
      </c>
      <c r="D458" s="2" t="n">
        <v>1</v>
      </c>
      <c r="F458" s="4"/>
      <c r="G458" s="4"/>
      <c r="H458" s="2"/>
      <c r="I458" s="2"/>
    </row>
    <row r="459" customFormat="false" ht="12.75" hidden="false" customHeight="false" outlineLevel="0" collapsed="false">
      <c r="A459" s="1" t="str">
        <f aca="false">A458</f>
        <v>Multi-Realm</v>
      </c>
      <c r="B459" s="1" t="str">
        <f aca="false">B458</f>
        <v>TP</v>
      </c>
      <c r="C459" s="1" t="n">
        <f aca="false">C458</f>
        <v>0</v>
      </c>
      <c r="D459" s="2" t="n">
        <v>2</v>
      </c>
      <c r="F459" s="4"/>
      <c r="G459" s="4"/>
      <c r="H459" s="2"/>
      <c r="I459" s="2"/>
    </row>
    <row r="460" customFormat="false" ht="12.75" hidden="false" customHeight="false" outlineLevel="0" collapsed="false">
      <c r="A460" s="1" t="str">
        <f aca="false">A459</f>
        <v>Multi-Realm</v>
      </c>
      <c r="B460" s="1" t="str">
        <f aca="false">B459</f>
        <v>TP</v>
      </c>
      <c r="C460" s="1" t="n">
        <f aca="false">C459</f>
        <v>0</v>
      </c>
      <c r="D460" s="2" t="n">
        <v>3</v>
      </c>
      <c r="F460" s="4"/>
      <c r="G460" s="4"/>
      <c r="H460" s="2"/>
      <c r="I460" s="2"/>
    </row>
    <row r="461" customFormat="false" ht="12.75" hidden="false" customHeight="false" outlineLevel="0" collapsed="false">
      <c r="A461" s="1" t="str">
        <f aca="false">A460</f>
        <v>Multi-Realm</v>
      </c>
      <c r="B461" s="1" t="str">
        <f aca="false">B460</f>
        <v>TP</v>
      </c>
      <c r="C461" s="1" t="n">
        <f aca="false">C460</f>
        <v>0</v>
      </c>
      <c r="D461" s="2" t="n">
        <v>4</v>
      </c>
      <c r="F461" s="4"/>
      <c r="G461" s="4"/>
      <c r="H461" s="2"/>
      <c r="I461" s="2"/>
    </row>
    <row r="462" customFormat="false" ht="12.75" hidden="false" customHeight="false" outlineLevel="0" collapsed="false">
      <c r="A462" s="1" t="str">
        <f aca="false">A461</f>
        <v>Multi-Realm</v>
      </c>
      <c r="B462" s="1" t="str">
        <f aca="false">B461</f>
        <v>TP</v>
      </c>
      <c r="C462" s="1" t="n">
        <f aca="false">C461</f>
        <v>0</v>
      </c>
      <c r="D462" s="2" t="n">
        <v>5</v>
      </c>
      <c r="F462" s="4"/>
      <c r="G462" s="4"/>
      <c r="H462" s="2"/>
      <c r="I462" s="2"/>
    </row>
    <row r="463" customFormat="false" ht="12.75" hidden="false" customHeight="false" outlineLevel="0" collapsed="false">
      <c r="A463" s="1" t="str">
        <f aca="false">A462</f>
        <v>Multi-Realm</v>
      </c>
      <c r="B463" s="1" t="str">
        <f aca="false">B462</f>
        <v>TP</v>
      </c>
      <c r="C463" s="1" t="n">
        <f aca="false">C462</f>
        <v>0</v>
      </c>
      <c r="D463" s="2" t="n">
        <v>6</v>
      </c>
      <c r="F463" s="4"/>
      <c r="G463" s="4"/>
      <c r="H463" s="2"/>
      <c r="I463" s="2"/>
    </row>
    <row r="464" customFormat="false" ht="12.75" hidden="false" customHeight="false" outlineLevel="0" collapsed="false">
      <c r="A464" s="1" t="str">
        <f aca="false">A463</f>
        <v>Multi-Realm</v>
      </c>
      <c r="B464" s="1" t="str">
        <f aca="false">B463</f>
        <v>TP</v>
      </c>
      <c r="C464" s="1" t="n">
        <f aca="false">C463</f>
        <v>0</v>
      </c>
      <c r="D464" s="2" t="n">
        <v>7</v>
      </c>
      <c r="F464" s="4"/>
      <c r="G464" s="4"/>
      <c r="H464" s="2"/>
      <c r="I464" s="2"/>
    </row>
    <row r="465" customFormat="false" ht="12.75" hidden="false" customHeight="false" outlineLevel="0" collapsed="false">
      <c r="A465" s="1" t="str">
        <f aca="false">A464</f>
        <v>Multi-Realm</v>
      </c>
      <c r="B465" s="1" t="str">
        <f aca="false">B464</f>
        <v>TP</v>
      </c>
      <c r="C465" s="1" t="n">
        <f aca="false">C464</f>
        <v>0</v>
      </c>
      <c r="D465" s="2" t="n">
        <v>8</v>
      </c>
      <c r="F465" s="4"/>
      <c r="G465" s="4"/>
      <c r="H465" s="2"/>
      <c r="I465" s="2"/>
    </row>
    <row r="466" customFormat="false" ht="12.75" hidden="false" customHeight="false" outlineLevel="0" collapsed="false">
      <c r="A466" s="1" t="str">
        <f aca="false">A465</f>
        <v>Multi-Realm</v>
      </c>
      <c r="B466" s="1" t="str">
        <f aca="false">B465</f>
        <v>TP</v>
      </c>
      <c r="C466" s="1" t="n">
        <f aca="false">C465</f>
        <v>0</v>
      </c>
      <c r="D466" s="2" t="n">
        <v>9</v>
      </c>
      <c r="F466" s="4"/>
      <c r="G466" s="4"/>
      <c r="H466" s="2"/>
      <c r="I466" s="2"/>
    </row>
    <row r="467" customFormat="false" ht="12.75" hidden="false" customHeight="false" outlineLevel="0" collapsed="false">
      <c r="A467" s="1" t="str">
        <f aca="false">A466</f>
        <v>Multi-Realm</v>
      </c>
      <c r="B467" s="1" t="str">
        <f aca="false">B466</f>
        <v>TP</v>
      </c>
      <c r="C467" s="1" t="n">
        <f aca="false">C466</f>
        <v>0</v>
      </c>
      <c r="D467" s="2" t="n">
        <v>10</v>
      </c>
      <c r="F467" s="4"/>
      <c r="G467" s="4"/>
      <c r="H467" s="2"/>
      <c r="I467" s="2"/>
    </row>
    <row r="468" customFormat="false" ht="12.75" hidden="false" customHeight="false" outlineLevel="0" collapsed="false">
      <c r="A468" s="1" t="str">
        <f aca="false">A467</f>
        <v>Multi-Realm</v>
      </c>
      <c r="B468" s="1" t="str">
        <f aca="false">B467</f>
        <v>TP</v>
      </c>
      <c r="C468" s="1" t="n">
        <f aca="false">C467</f>
        <v>0</v>
      </c>
      <c r="D468" s="2" t="n">
        <v>11</v>
      </c>
      <c r="F468" s="4"/>
      <c r="G468" s="4"/>
      <c r="H468" s="2"/>
      <c r="I468" s="2"/>
    </row>
    <row r="469" customFormat="false" ht="12.75" hidden="false" customHeight="false" outlineLevel="0" collapsed="false">
      <c r="A469" s="1" t="str">
        <f aca="false">A468</f>
        <v>Multi-Realm</v>
      </c>
      <c r="B469" s="1" t="str">
        <f aca="false">B468</f>
        <v>TP</v>
      </c>
      <c r="C469" s="1" t="n">
        <f aca="false">C468</f>
        <v>0</v>
      </c>
      <c r="D469" s="2" t="n">
        <v>12</v>
      </c>
      <c r="F469" s="4"/>
      <c r="G469" s="4"/>
      <c r="H469" s="2"/>
      <c r="I469" s="2"/>
    </row>
    <row r="470" customFormat="false" ht="12.75" hidden="false" customHeight="false" outlineLevel="0" collapsed="false">
      <c r="A470" s="1" t="str">
        <f aca="false">A469</f>
        <v>Multi-Realm</v>
      </c>
      <c r="B470" s="1" t="str">
        <f aca="false">B469</f>
        <v>TP</v>
      </c>
      <c r="C470" s="1" t="n">
        <f aca="false">C469</f>
        <v>0</v>
      </c>
      <c r="D470" s="2" t="n">
        <v>13</v>
      </c>
      <c r="F470" s="4"/>
      <c r="G470" s="4"/>
      <c r="H470" s="2"/>
      <c r="I470" s="2"/>
    </row>
    <row r="471" customFormat="false" ht="12.75" hidden="false" customHeight="false" outlineLevel="0" collapsed="false">
      <c r="A471" s="1" t="str">
        <f aca="false">A470</f>
        <v>Multi-Realm</v>
      </c>
      <c r="B471" s="1" t="str">
        <f aca="false">B470</f>
        <v>TP</v>
      </c>
      <c r="C471" s="1" t="n">
        <f aca="false">C470</f>
        <v>0</v>
      </c>
      <c r="D471" s="2" t="n">
        <v>14</v>
      </c>
      <c r="F471" s="4"/>
      <c r="G471" s="4"/>
      <c r="H471" s="2"/>
      <c r="I471" s="2"/>
    </row>
    <row r="472" customFormat="false" ht="12.75" hidden="false" customHeight="false" outlineLevel="0" collapsed="false">
      <c r="A472" s="1" t="str">
        <f aca="false">A471</f>
        <v>Multi-Realm</v>
      </c>
      <c r="B472" s="1" t="str">
        <f aca="false">B471</f>
        <v>TP</v>
      </c>
      <c r="C472" s="1" t="n">
        <f aca="false">C471</f>
        <v>0</v>
      </c>
      <c r="D472" s="2" t="n">
        <v>15</v>
      </c>
      <c r="F472" s="4"/>
      <c r="G472" s="4"/>
      <c r="H472" s="2"/>
      <c r="I472" s="2"/>
    </row>
    <row r="473" customFormat="false" ht="12.75" hidden="false" customHeight="false" outlineLevel="0" collapsed="false">
      <c r="A473" s="1" t="str">
        <f aca="false">A472</f>
        <v>Multi-Realm</v>
      </c>
      <c r="B473" s="1" t="str">
        <f aca="false">B472</f>
        <v>TP</v>
      </c>
      <c r="C473" s="1" t="n">
        <f aca="false">C472</f>
        <v>0</v>
      </c>
      <c r="D473" s="2" t="n">
        <v>16</v>
      </c>
      <c r="F473" s="4"/>
      <c r="G473" s="4"/>
      <c r="H473" s="2"/>
      <c r="I473" s="2"/>
    </row>
    <row r="474" customFormat="false" ht="12.75" hidden="false" customHeight="false" outlineLevel="0" collapsed="false">
      <c r="A474" s="1" t="str">
        <f aca="false">A473</f>
        <v>Multi-Realm</v>
      </c>
      <c r="B474" s="1" t="str">
        <f aca="false">B473</f>
        <v>TP</v>
      </c>
      <c r="C474" s="1" t="n">
        <f aca="false">C473</f>
        <v>0</v>
      </c>
      <c r="D474" s="2" t="n">
        <v>17</v>
      </c>
      <c r="F474" s="4"/>
      <c r="G474" s="4"/>
      <c r="H474" s="2"/>
      <c r="I474" s="2"/>
    </row>
    <row r="475" customFormat="false" ht="12.75" hidden="false" customHeight="false" outlineLevel="0" collapsed="false">
      <c r="A475" s="1" t="str">
        <f aca="false">A474</f>
        <v>Multi-Realm</v>
      </c>
      <c r="B475" s="1" t="str">
        <f aca="false">B474</f>
        <v>TP</v>
      </c>
      <c r="C475" s="1" t="n">
        <f aca="false">C474</f>
        <v>0</v>
      </c>
      <c r="D475" s="2" t="n">
        <v>18</v>
      </c>
      <c r="F475" s="4"/>
      <c r="G475" s="4"/>
      <c r="H475" s="2"/>
      <c r="I475" s="2"/>
    </row>
    <row r="476" customFormat="false" ht="12.75" hidden="false" customHeight="false" outlineLevel="0" collapsed="false">
      <c r="A476" s="1" t="str">
        <f aca="false">A475</f>
        <v>Multi-Realm</v>
      </c>
      <c r="B476" s="1" t="str">
        <f aca="false">B475</f>
        <v>TP</v>
      </c>
      <c r="C476" s="1" t="n">
        <f aca="false">C475</f>
        <v>0</v>
      </c>
      <c r="D476" s="2" t="n">
        <v>19</v>
      </c>
      <c r="F476" s="4"/>
      <c r="G476" s="4"/>
      <c r="H476" s="2"/>
      <c r="I476" s="2"/>
    </row>
    <row r="477" customFormat="false" ht="12.75" hidden="false" customHeight="false" outlineLevel="0" collapsed="false">
      <c r="A477" s="1" t="str">
        <f aca="false">A476</f>
        <v>Multi-Realm</v>
      </c>
      <c r="B477" s="1" t="str">
        <f aca="false">B476</f>
        <v>TP</v>
      </c>
      <c r="C477" s="1" t="n">
        <f aca="false">C476</f>
        <v>0</v>
      </c>
      <c r="D477" s="2" t="n">
        <v>20</v>
      </c>
      <c r="F477" s="4"/>
      <c r="G477" s="4"/>
      <c r="H477" s="2"/>
      <c r="I477" s="2"/>
    </row>
    <row r="478" customFormat="false" ht="12.75" hidden="false" customHeight="false" outlineLevel="0" collapsed="false">
      <c r="A478" s="1" t="str">
        <f aca="false">A477</f>
        <v>Multi-Realm</v>
      </c>
      <c r="B478" s="1" t="str">
        <f aca="false">B477</f>
        <v>TP</v>
      </c>
      <c r="C478" s="1" t="n">
        <f aca="false">C477</f>
        <v>0</v>
      </c>
      <c r="D478" s="2" t="n">
        <v>25</v>
      </c>
      <c r="F478" s="4"/>
      <c r="G478" s="4"/>
      <c r="H478" s="2"/>
      <c r="I478" s="2"/>
    </row>
    <row r="479" customFormat="false" ht="12.75" hidden="false" customHeight="false" outlineLevel="0" collapsed="false">
      <c r="A479" s="1" t="str">
        <f aca="false">A478</f>
        <v>Multi-Realm</v>
      </c>
      <c r="B479" s="1" t="str">
        <f aca="false">B478</f>
        <v>TP</v>
      </c>
      <c r="C479" s="1" t="n">
        <f aca="false">C478</f>
        <v>0</v>
      </c>
      <c r="D479" s="2" t="n">
        <v>30</v>
      </c>
      <c r="F479" s="4"/>
      <c r="G479" s="4"/>
      <c r="H479" s="2"/>
      <c r="I479" s="2"/>
    </row>
    <row r="480" customFormat="false" ht="12.75" hidden="false" customHeight="false" outlineLevel="0" collapsed="false">
      <c r="A480" s="1" t="str">
        <f aca="false">A479</f>
        <v>Multi-Realm</v>
      </c>
      <c r="B480" s="1" t="str">
        <f aca="false">B479</f>
        <v>TP</v>
      </c>
      <c r="C480" s="1" t="n">
        <f aca="false">C479</f>
        <v>0</v>
      </c>
      <c r="D480" s="2" t="n">
        <v>50</v>
      </c>
      <c r="F480" s="4"/>
      <c r="G480" s="4"/>
      <c r="H480" s="2"/>
      <c r="I480" s="2"/>
    </row>
    <row r="481" customFormat="false" ht="12.75" hidden="false" customHeight="false" outlineLevel="0" collapsed="false">
      <c r="F481" s="4"/>
      <c r="G481" s="4"/>
      <c r="H481" s="2"/>
      <c r="I481" s="2"/>
    </row>
    <row r="482" customFormat="false" ht="12.75" hidden="false" customHeight="false" outlineLevel="0" collapsed="false">
      <c r="F482" s="4"/>
      <c r="G482" s="4"/>
      <c r="H482" s="2"/>
      <c r="I482" s="2"/>
    </row>
    <row r="483" customFormat="false" ht="12.75" hidden="false" customHeight="false" outlineLevel="0" collapsed="false">
      <c r="A483" s="1" t="str">
        <f aca="false">A480</f>
        <v>Multi-Realm</v>
      </c>
      <c r="B483" s="1" t="str">
        <f aca="false">B480</f>
        <v>TP</v>
      </c>
      <c r="D483" s="2" t="n">
        <v>1</v>
      </c>
      <c r="F483" s="4"/>
      <c r="G483" s="4"/>
      <c r="H483" s="2"/>
      <c r="I483" s="2"/>
    </row>
    <row r="484" customFormat="false" ht="12.75" hidden="false" customHeight="false" outlineLevel="0" collapsed="false">
      <c r="A484" s="1" t="str">
        <f aca="false">A483</f>
        <v>Multi-Realm</v>
      </c>
      <c r="B484" s="1" t="str">
        <f aca="false">B483</f>
        <v>TP</v>
      </c>
      <c r="C484" s="1" t="n">
        <f aca="false">C483</f>
        <v>0</v>
      </c>
      <c r="D484" s="2" t="n">
        <v>2</v>
      </c>
      <c r="F484" s="4"/>
      <c r="G484" s="4"/>
      <c r="H484" s="2"/>
      <c r="I484" s="2"/>
    </row>
    <row r="485" customFormat="false" ht="12.75" hidden="false" customHeight="false" outlineLevel="0" collapsed="false">
      <c r="A485" s="1" t="str">
        <f aca="false">A484</f>
        <v>Multi-Realm</v>
      </c>
      <c r="B485" s="1" t="str">
        <f aca="false">B484</f>
        <v>TP</v>
      </c>
      <c r="C485" s="1" t="n">
        <f aca="false">C484</f>
        <v>0</v>
      </c>
      <c r="D485" s="2" t="n">
        <v>3</v>
      </c>
      <c r="F485" s="4"/>
      <c r="G485" s="4"/>
      <c r="H485" s="2"/>
      <c r="I485" s="2"/>
    </row>
    <row r="486" customFormat="false" ht="12.75" hidden="false" customHeight="false" outlineLevel="0" collapsed="false">
      <c r="A486" s="1" t="str">
        <f aca="false">A485</f>
        <v>Multi-Realm</v>
      </c>
      <c r="B486" s="1" t="str">
        <f aca="false">B485</f>
        <v>TP</v>
      </c>
      <c r="C486" s="1" t="n">
        <f aca="false">C485</f>
        <v>0</v>
      </c>
      <c r="D486" s="2" t="n">
        <v>4</v>
      </c>
      <c r="F486" s="4"/>
      <c r="G486" s="4"/>
      <c r="H486" s="2"/>
      <c r="I486" s="2"/>
    </row>
    <row r="487" customFormat="false" ht="12.75" hidden="false" customHeight="false" outlineLevel="0" collapsed="false">
      <c r="A487" s="1" t="str">
        <f aca="false">A486</f>
        <v>Multi-Realm</v>
      </c>
      <c r="B487" s="1" t="str">
        <f aca="false">B486</f>
        <v>TP</v>
      </c>
      <c r="C487" s="1" t="n">
        <f aca="false">C486</f>
        <v>0</v>
      </c>
      <c r="D487" s="2" t="n">
        <v>5</v>
      </c>
      <c r="F487" s="4"/>
      <c r="G487" s="4"/>
      <c r="H487" s="2"/>
      <c r="I487" s="2"/>
    </row>
    <row r="488" customFormat="false" ht="12.75" hidden="false" customHeight="false" outlineLevel="0" collapsed="false">
      <c r="A488" s="1" t="str">
        <f aca="false">A487</f>
        <v>Multi-Realm</v>
      </c>
      <c r="B488" s="1" t="str">
        <f aca="false">B487</f>
        <v>TP</v>
      </c>
      <c r="C488" s="1" t="n">
        <f aca="false">C487</f>
        <v>0</v>
      </c>
      <c r="D488" s="2" t="n">
        <v>6</v>
      </c>
      <c r="F488" s="4"/>
      <c r="G488" s="4"/>
      <c r="H488" s="2"/>
      <c r="I488" s="2"/>
    </row>
    <row r="489" customFormat="false" ht="12.75" hidden="false" customHeight="false" outlineLevel="0" collapsed="false">
      <c r="A489" s="1" t="str">
        <f aca="false">A488</f>
        <v>Multi-Realm</v>
      </c>
      <c r="B489" s="1" t="str">
        <f aca="false">B488</f>
        <v>TP</v>
      </c>
      <c r="C489" s="1" t="n">
        <f aca="false">C488</f>
        <v>0</v>
      </c>
      <c r="D489" s="2" t="n">
        <v>7</v>
      </c>
      <c r="F489" s="4"/>
      <c r="G489" s="4"/>
      <c r="H489" s="2"/>
      <c r="I489" s="2"/>
    </row>
    <row r="490" customFormat="false" ht="12.75" hidden="false" customHeight="false" outlineLevel="0" collapsed="false">
      <c r="A490" s="1" t="str">
        <f aca="false">A489</f>
        <v>Multi-Realm</v>
      </c>
      <c r="B490" s="1" t="str">
        <f aca="false">B489</f>
        <v>TP</v>
      </c>
      <c r="C490" s="1" t="n">
        <f aca="false">C489</f>
        <v>0</v>
      </c>
      <c r="D490" s="2" t="n">
        <v>8</v>
      </c>
      <c r="F490" s="4"/>
      <c r="G490" s="4"/>
      <c r="H490" s="2"/>
      <c r="I490" s="2"/>
    </row>
    <row r="491" customFormat="false" ht="12.75" hidden="false" customHeight="false" outlineLevel="0" collapsed="false">
      <c r="A491" s="1" t="str">
        <f aca="false">A490</f>
        <v>Multi-Realm</v>
      </c>
      <c r="B491" s="1" t="str">
        <f aca="false">B490</f>
        <v>TP</v>
      </c>
      <c r="C491" s="1" t="n">
        <f aca="false">C490</f>
        <v>0</v>
      </c>
      <c r="D491" s="2" t="n">
        <v>9</v>
      </c>
      <c r="F491" s="4"/>
      <c r="G491" s="4"/>
      <c r="H491" s="2"/>
      <c r="I491" s="2"/>
    </row>
    <row r="492" customFormat="false" ht="12.75" hidden="false" customHeight="false" outlineLevel="0" collapsed="false">
      <c r="A492" s="1" t="str">
        <f aca="false">A491</f>
        <v>Multi-Realm</v>
      </c>
      <c r="B492" s="1" t="str">
        <f aca="false">B491</f>
        <v>TP</v>
      </c>
      <c r="C492" s="1" t="n">
        <f aca="false">C491</f>
        <v>0</v>
      </c>
      <c r="D492" s="2" t="n">
        <v>10</v>
      </c>
      <c r="F492" s="4"/>
      <c r="G492" s="4"/>
      <c r="H492" s="2"/>
      <c r="I492" s="2"/>
    </row>
    <row r="493" customFormat="false" ht="12.75" hidden="false" customHeight="false" outlineLevel="0" collapsed="false">
      <c r="A493" s="1" t="str">
        <f aca="false">A492</f>
        <v>Multi-Realm</v>
      </c>
      <c r="B493" s="1" t="str">
        <f aca="false">B492</f>
        <v>TP</v>
      </c>
      <c r="C493" s="1" t="n">
        <f aca="false">C492</f>
        <v>0</v>
      </c>
      <c r="D493" s="2" t="n">
        <v>11</v>
      </c>
      <c r="F493" s="4"/>
      <c r="G493" s="4"/>
      <c r="H493" s="2"/>
      <c r="I493" s="2"/>
    </row>
    <row r="494" customFormat="false" ht="12.75" hidden="false" customHeight="false" outlineLevel="0" collapsed="false">
      <c r="A494" s="1" t="str">
        <f aca="false">A493</f>
        <v>Multi-Realm</v>
      </c>
      <c r="B494" s="1" t="str">
        <f aca="false">B493</f>
        <v>TP</v>
      </c>
      <c r="C494" s="1" t="n">
        <f aca="false">C493</f>
        <v>0</v>
      </c>
      <c r="D494" s="2" t="n">
        <v>12</v>
      </c>
      <c r="F494" s="4"/>
      <c r="G494" s="4"/>
      <c r="H494" s="2"/>
      <c r="I494" s="2"/>
    </row>
    <row r="495" customFormat="false" ht="12.75" hidden="false" customHeight="false" outlineLevel="0" collapsed="false">
      <c r="A495" s="1" t="str">
        <f aca="false">A494</f>
        <v>Multi-Realm</v>
      </c>
      <c r="B495" s="1" t="str">
        <f aca="false">B494</f>
        <v>TP</v>
      </c>
      <c r="C495" s="1" t="n">
        <f aca="false">C494</f>
        <v>0</v>
      </c>
      <c r="D495" s="2" t="n">
        <v>13</v>
      </c>
      <c r="F495" s="4"/>
      <c r="G495" s="4"/>
      <c r="H495" s="2"/>
      <c r="I495" s="2"/>
    </row>
    <row r="496" customFormat="false" ht="12.75" hidden="false" customHeight="false" outlineLevel="0" collapsed="false">
      <c r="A496" s="1" t="str">
        <f aca="false">A495</f>
        <v>Multi-Realm</v>
      </c>
      <c r="B496" s="1" t="str">
        <f aca="false">B495</f>
        <v>TP</v>
      </c>
      <c r="C496" s="1" t="n">
        <f aca="false">C495</f>
        <v>0</v>
      </c>
      <c r="D496" s="2" t="n">
        <v>14</v>
      </c>
      <c r="F496" s="4"/>
      <c r="G496" s="4"/>
      <c r="H496" s="2"/>
      <c r="I496" s="2"/>
    </row>
    <row r="497" customFormat="false" ht="12.75" hidden="false" customHeight="false" outlineLevel="0" collapsed="false">
      <c r="A497" s="1" t="str">
        <f aca="false">A496</f>
        <v>Multi-Realm</v>
      </c>
      <c r="B497" s="1" t="str">
        <f aca="false">B496</f>
        <v>TP</v>
      </c>
      <c r="C497" s="1" t="n">
        <f aca="false">C496</f>
        <v>0</v>
      </c>
      <c r="D497" s="2" t="n">
        <v>15</v>
      </c>
      <c r="F497" s="4"/>
      <c r="G497" s="4"/>
      <c r="H497" s="2"/>
      <c r="I497" s="2"/>
    </row>
    <row r="498" customFormat="false" ht="12.75" hidden="false" customHeight="false" outlineLevel="0" collapsed="false">
      <c r="A498" s="1" t="str">
        <f aca="false">A497</f>
        <v>Multi-Realm</v>
      </c>
      <c r="B498" s="1" t="str">
        <f aca="false">B497</f>
        <v>TP</v>
      </c>
      <c r="C498" s="1" t="n">
        <f aca="false">C497</f>
        <v>0</v>
      </c>
      <c r="D498" s="2" t="n">
        <v>16</v>
      </c>
      <c r="F498" s="4"/>
      <c r="G498" s="4"/>
      <c r="H498" s="2"/>
      <c r="I498" s="2"/>
    </row>
    <row r="499" customFormat="false" ht="12.75" hidden="false" customHeight="false" outlineLevel="0" collapsed="false">
      <c r="A499" s="1" t="str">
        <f aca="false">A498</f>
        <v>Multi-Realm</v>
      </c>
      <c r="B499" s="1" t="str">
        <f aca="false">B498</f>
        <v>TP</v>
      </c>
      <c r="C499" s="1" t="n">
        <f aca="false">C498</f>
        <v>0</v>
      </c>
      <c r="D499" s="2" t="n">
        <v>17</v>
      </c>
      <c r="F499" s="4"/>
      <c r="G499" s="4"/>
      <c r="H499" s="2"/>
      <c r="I499" s="2"/>
    </row>
    <row r="500" customFormat="false" ht="12.75" hidden="false" customHeight="false" outlineLevel="0" collapsed="false">
      <c r="A500" s="1" t="str">
        <f aca="false">A499</f>
        <v>Multi-Realm</v>
      </c>
      <c r="B500" s="1" t="str">
        <f aca="false">B499</f>
        <v>TP</v>
      </c>
      <c r="C500" s="1" t="n">
        <f aca="false">C499</f>
        <v>0</v>
      </c>
      <c r="D500" s="2" t="n">
        <v>18</v>
      </c>
      <c r="F500" s="4"/>
      <c r="G500" s="4"/>
      <c r="H500" s="2"/>
      <c r="I500" s="2"/>
    </row>
    <row r="501" customFormat="false" ht="12.75" hidden="false" customHeight="false" outlineLevel="0" collapsed="false">
      <c r="A501" s="1" t="str">
        <f aca="false">A500</f>
        <v>Multi-Realm</v>
      </c>
      <c r="B501" s="1" t="str">
        <f aca="false">B500</f>
        <v>TP</v>
      </c>
      <c r="C501" s="1" t="n">
        <f aca="false">C500</f>
        <v>0</v>
      </c>
      <c r="D501" s="2" t="n">
        <v>19</v>
      </c>
      <c r="F501" s="4"/>
      <c r="G501" s="4"/>
      <c r="H501" s="2"/>
      <c r="I501" s="2"/>
    </row>
    <row r="502" customFormat="false" ht="12.75" hidden="false" customHeight="false" outlineLevel="0" collapsed="false">
      <c r="A502" s="1" t="str">
        <f aca="false">A501</f>
        <v>Multi-Realm</v>
      </c>
      <c r="B502" s="1" t="str">
        <f aca="false">B501</f>
        <v>TP</v>
      </c>
      <c r="C502" s="1" t="n">
        <f aca="false">C501</f>
        <v>0</v>
      </c>
      <c r="D502" s="2" t="n">
        <v>20</v>
      </c>
      <c r="F502" s="4"/>
      <c r="G502" s="4"/>
      <c r="H502" s="2"/>
      <c r="I502" s="2"/>
    </row>
    <row r="503" customFormat="false" ht="12.75" hidden="false" customHeight="false" outlineLevel="0" collapsed="false">
      <c r="A503" s="1" t="str">
        <f aca="false">A502</f>
        <v>Multi-Realm</v>
      </c>
      <c r="B503" s="1" t="str">
        <f aca="false">B502</f>
        <v>TP</v>
      </c>
      <c r="C503" s="1" t="n">
        <f aca="false">C502</f>
        <v>0</v>
      </c>
      <c r="D503" s="2" t="n">
        <v>25</v>
      </c>
      <c r="F503" s="4"/>
      <c r="G503" s="4"/>
      <c r="H503" s="2"/>
      <c r="I503" s="2"/>
    </row>
    <row r="504" customFormat="false" ht="12.75" hidden="false" customHeight="false" outlineLevel="0" collapsed="false">
      <c r="A504" s="1" t="str">
        <f aca="false">A503</f>
        <v>Multi-Realm</v>
      </c>
      <c r="B504" s="1" t="str">
        <f aca="false">B503</f>
        <v>TP</v>
      </c>
      <c r="C504" s="1" t="n">
        <f aca="false">C503</f>
        <v>0</v>
      </c>
      <c r="D504" s="2" t="n">
        <v>30</v>
      </c>
      <c r="F504" s="4"/>
      <c r="G504" s="4"/>
      <c r="H504" s="2"/>
      <c r="I504" s="2"/>
    </row>
    <row r="505" customFormat="false" ht="12.75" hidden="false" customHeight="false" outlineLevel="0" collapsed="false">
      <c r="A505" s="1" t="str">
        <f aca="false">A504</f>
        <v>Multi-Realm</v>
      </c>
      <c r="B505" s="1" t="str">
        <f aca="false">B504</f>
        <v>TP</v>
      </c>
      <c r="C505" s="1" t="n">
        <f aca="false">C504</f>
        <v>0</v>
      </c>
      <c r="D505" s="2" t="n">
        <v>50</v>
      </c>
      <c r="F505" s="4"/>
      <c r="G505" s="4"/>
      <c r="H505" s="2"/>
      <c r="I505" s="2"/>
    </row>
    <row r="506" customFormat="false" ht="12.75" hidden="false" customHeight="false" outlineLevel="0" collapsed="false">
      <c r="F506" s="4"/>
      <c r="G506" s="4"/>
      <c r="H506" s="2"/>
      <c r="I506" s="2"/>
    </row>
    <row r="507" customFormat="false" ht="12.75" hidden="false" customHeight="false" outlineLevel="0" collapsed="false">
      <c r="F507" s="4"/>
      <c r="G507" s="4"/>
      <c r="H507" s="2"/>
      <c r="I507" s="2"/>
    </row>
    <row r="508" customFormat="false" ht="12.75" hidden="false" customHeight="false" outlineLevel="0" collapsed="false">
      <c r="A508" s="1" t="str">
        <f aca="false">A505</f>
        <v>Multi-Realm</v>
      </c>
      <c r="B508" s="1" t="str">
        <f aca="false">B505</f>
        <v>TP</v>
      </c>
      <c r="D508" s="2" t="n">
        <v>1</v>
      </c>
      <c r="F508" s="4"/>
      <c r="G508" s="4"/>
      <c r="H508" s="2"/>
      <c r="I508" s="2"/>
    </row>
    <row r="509" customFormat="false" ht="12.75" hidden="false" customHeight="false" outlineLevel="0" collapsed="false">
      <c r="A509" s="1" t="str">
        <f aca="false">A508</f>
        <v>Multi-Realm</v>
      </c>
      <c r="B509" s="1" t="str">
        <f aca="false">B508</f>
        <v>TP</v>
      </c>
      <c r="C509" s="1" t="n">
        <f aca="false">C508</f>
        <v>0</v>
      </c>
      <c r="D509" s="2" t="n">
        <v>2</v>
      </c>
      <c r="F509" s="4"/>
      <c r="G509" s="4"/>
      <c r="H509" s="2"/>
      <c r="I509" s="2"/>
    </row>
    <row r="510" customFormat="false" ht="12.75" hidden="false" customHeight="false" outlineLevel="0" collapsed="false">
      <c r="A510" s="1" t="str">
        <f aca="false">A509</f>
        <v>Multi-Realm</v>
      </c>
      <c r="B510" s="1" t="str">
        <f aca="false">B509</f>
        <v>TP</v>
      </c>
      <c r="C510" s="1" t="n">
        <f aca="false">C509</f>
        <v>0</v>
      </c>
      <c r="D510" s="2" t="n">
        <v>3</v>
      </c>
      <c r="F510" s="4"/>
      <c r="G510" s="4"/>
      <c r="H510" s="2"/>
      <c r="I510" s="2"/>
    </row>
    <row r="511" customFormat="false" ht="12.75" hidden="false" customHeight="false" outlineLevel="0" collapsed="false">
      <c r="A511" s="1" t="str">
        <f aca="false">A510</f>
        <v>Multi-Realm</v>
      </c>
      <c r="B511" s="1" t="str">
        <f aca="false">B510</f>
        <v>TP</v>
      </c>
      <c r="C511" s="1" t="n">
        <f aca="false">C510</f>
        <v>0</v>
      </c>
      <c r="D511" s="2" t="n">
        <v>4</v>
      </c>
      <c r="F511" s="4"/>
      <c r="G511" s="4"/>
      <c r="H511" s="2"/>
      <c r="I511" s="2"/>
    </row>
    <row r="512" customFormat="false" ht="12.75" hidden="false" customHeight="false" outlineLevel="0" collapsed="false">
      <c r="A512" s="1" t="str">
        <f aca="false">A511</f>
        <v>Multi-Realm</v>
      </c>
      <c r="B512" s="1" t="str">
        <f aca="false">B511</f>
        <v>TP</v>
      </c>
      <c r="C512" s="1" t="n">
        <f aca="false">C511</f>
        <v>0</v>
      </c>
      <c r="D512" s="2" t="n">
        <v>5</v>
      </c>
      <c r="F512" s="4"/>
      <c r="G512" s="4"/>
      <c r="H512" s="2"/>
      <c r="I512" s="2"/>
    </row>
    <row r="513" customFormat="false" ht="12.75" hidden="false" customHeight="false" outlineLevel="0" collapsed="false">
      <c r="A513" s="1" t="str">
        <f aca="false">A512</f>
        <v>Multi-Realm</v>
      </c>
      <c r="B513" s="1" t="str">
        <f aca="false">B512</f>
        <v>TP</v>
      </c>
      <c r="C513" s="1" t="n">
        <f aca="false">C512</f>
        <v>0</v>
      </c>
      <c r="D513" s="2" t="n">
        <v>6</v>
      </c>
      <c r="F513" s="4"/>
      <c r="G513" s="4"/>
      <c r="H513" s="2"/>
      <c r="I513" s="2"/>
    </row>
    <row r="514" customFormat="false" ht="12.75" hidden="false" customHeight="false" outlineLevel="0" collapsed="false">
      <c r="A514" s="1" t="str">
        <f aca="false">A513</f>
        <v>Multi-Realm</v>
      </c>
      <c r="B514" s="1" t="str">
        <f aca="false">B513</f>
        <v>TP</v>
      </c>
      <c r="C514" s="1" t="n">
        <f aca="false">C513</f>
        <v>0</v>
      </c>
      <c r="D514" s="2" t="n">
        <v>7</v>
      </c>
      <c r="F514" s="4"/>
      <c r="G514" s="4"/>
      <c r="H514" s="2"/>
      <c r="I514" s="2"/>
    </row>
    <row r="515" customFormat="false" ht="12.75" hidden="false" customHeight="false" outlineLevel="0" collapsed="false">
      <c r="A515" s="1" t="str">
        <f aca="false">A514</f>
        <v>Multi-Realm</v>
      </c>
      <c r="B515" s="1" t="str">
        <f aca="false">B514</f>
        <v>TP</v>
      </c>
      <c r="C515" s="1" t="n">
        <f aca="false">C514</f>
        <v>0</v>
      </c>
      <c r="D515" s="2" t="n">
        <v>8</v>
      </c>
      <c r="F515" s="4"/>
      <c r="G515" s="4"/>
      <c r="H515" s="2"/>
      <c r="I515" s="2"/>
    </row>
    <row r="516" customFormat="false" ht="12.75" hidden="false" customHeight="false" outlineLevel="0" collapsed="false">
      <c r="A516" s="1" t="str">
        <f aca="false">A515</f>
        <v>Multi-Realm</v>
      </c>
      <c r="B516" s="1" t="str">
        <f aca="false">B515</f>
        <v>TP</v>
      </c>
      <c r="C516" s="1" t="n">
        <f aca="false">C515</f>
        <v>0</v>
      </c>
      <c r="D516" s="2" t="n">
        <v>9</v>
      </c>
      <c r="F516" s="4"/>
      <c r="G516" s="4"/>
      <c r="H516" s="2"/>
      <c r="I516" s="2"/>
    </row>
    <row r="517" customFormat="false" ht="12.75" hidden="false" customHeight="false" outlineLevel="0" collapsed="false">
      <c r="A517" s="1" t="str">
        <f aca="false">A516</f>
        <v>Multi-Realm</v>
      </c>
      <c r="B517" s="1" t="str">
        <f aca="false">B516</f>
        <v>TP</v>
      </c>
      <c r="C517" s="1" t="n">
        <f aca="false">C516</f>
        <v>0</v>
      </c>
      <c r="D517" s="2" t="n">
        <v>10</v>
      </c>
      <c r="F517" s="4"/>
      <c r="G517" s="4"/>
      <c r="H517" s="2"/>
      <c r="I517" s="2"/>
    </row>
    <row r="518" customFormat="false" ht="12.75" hidden="false" customHeight="false" outlineLevel="0" collapsed="false">
      <c r="A518" s="1" t="str">
        <f aca="false">A517</f>
        <v>Multi-Realm</v>
      </c>
      <c r="B518" s="1" t="str">
        <f aca="false">B517</f>
        <v>TP</v>
      </c>
      <c r="C518" s="1" t="n">
        <f aca="false">C517</f>
        <v>0</v>
      </c>
      <c r="D518" s="2" t="n">
        <v>11</v>
      </c>
      <c r="F518" s="4"/>
      <c r="G518" s="4"/>
      <c r="H518" s="2"/>
      <c r="I518" s="2"/>
    </row>
    <row r="519" customFormat="false" ht="12.75" hidden="false" customHeight="false" outlineLevel="0" collapsed="false">
      <c r="A519" s="1" t="str">
        <f aca="false">A518</f>
        <v>Multi-Realm</v>
      </c>
      <c r="B519" s="1" t="str">
        <f aca="false">B518</f>
        <v>TP</v>
      </c>
      <c r="C519" s="1" t="n">
        <f aca="false">C518</f>
        <v>0</v>
      </c>
      <c r="D519" s="2" t="n">
        <v>12</v>
      </c>
      <c r="F519" s="4"/>
      <c r="G519" s="4"/>
      <c r="H519" s="2"/>
      <c r="I519" s="2"/>
    </row>
    <row r="520" customFormat="false" ht="12.75" hidden="false" customHeight="false" outlineLevel="0" collapsed="false">
      <c r="A520" s="1" t="str">
        <f aca="false">A519</f>
        <v>Multi-Realm</v>
      </c>
      <c r="B520" s="1" t="str">
        <f aca="false">B519</f>
        <v>TP</v>
      </c>
      <c r="C520" s="1" t="n">
        <f aca="false">C519</f>
        <v>0</v>
      </c>
      <c r="D520" s="2" t="n">
        <v>13</v>
      </c>
      <c r="F520" s="4"/>
      <c r="G520" s="4"/>
      <c r="H520" s="2"/>
      <c r="I520" s="2"/>
    </row>
    <row r="521" customFormat="false" ht="12.75" hidden="false" customHeight="false" outlineLevel="0" collapsed="false">
      <c r="A521" s="1" t="str">
        <f aca="false">A520</f>
        <v>Multi-Realm</v>
      </c>
      <c r="B521" s="1" t="str">
        <f aca="false">B520</f>
        <v>TP</v>
      </c>
      <c r="C521" s="1" t="n">
        <f aca="false">C520</f>
        <v>0</v>
      </c>
      <c r="D521" s="2" t="n">
        <v>14</v>
      </c>
      <c r="F521" s="4"/>
      <c r="G521" s="4"/>
      <c r="H521" s="2"/>
      <c r="I521" s="2"/>
    </row>
    <row r="522" customFormat="false" ht="12.75" hidden="false" customHeight="false" outlineLevel="0" collapsed="false">
      <c r="A522" s="1" t="str">
        <f aca="false">A521</f>
        <v>Multi-Realm</v>
      </c>
      <c r="B522" s="1" t="str">
        <f aca="false">B521</f>
        <v>TP</v>
      </c>
      <c r="C522" s="1" t="n">
        <f aca="false">C521</f>
        <v>0</v>
      </c>
      <c r="D522" s="2" t="n">
        <v>15</v>
      </c>
      <c r="F522" s="4"/>
      <c r="G522" s="4"/>
      <c r="H522" s="2"/>
      <c r="I522" s="2"/>
    </row>
    <row r="523" customFormat="false" ht="12.75" hidden="false" customHeight="false" outlineLevel="0" collapsed="false">
      <c r="A523" s="1" t="str">
        <f aca="false">A522</f>
        <v>Multi-Realm</v>
      </c>
      <c r="B523" s="1" t="str">
        <f aca="false">B522</f>
        <v>TP</v>
      </c>
      <c r="C523" s="1" t="n">
        <f aca="false">C522</f>
        <v>0</v>
      </c>
      <c r="D523" s="2" t="n">
        <v>16</v>
      </c>
      <c r="F523" s="4"/>
      <c r="G523" s="4"/>
      <c r="H523" s="2"/>
      <c r="I523" s="2"/>
    </row>
    <row r="524" customFormat="false" ht="12.75" hidden="false" customHeight="false" outlineLevel="0" collapsed="false">
      <c r="A524" s="1" t="str">
        <f aca="false">A523</f>
        <v>Multi-Realm</v>
      </c>
      <c r="B524" s="1" t="str">
        <f aca="false">B523</f>
        <v>TP</v>
      </c>
      <c r="C524" s="1" t="n">
        <f aca="false">C523</f>
        <v>0</v>
      </c>
      <c r="D524" s="2" t="n">
        <v>17</v>
      </c>
      <c r="F524" s="4"/>
      <c r="G524" s="4"/>
      <c r="H524" s="2"/>
      <c r="I524" s="2"/>
    </row>
    <row r="525" customFormat="false" ht="12.75" hidden="false" customHeight="false" outlineLevel="0" collapsed="false">
      <c r="A525" s="1" t="str">
        <f aca="false">A524</f>
        <v>Multi-Realm</v>
      </c>
      <c r="B525" s="1" t="str">
        <f aca="false">B524</f>
        <v>TP</v>
      </c>
      <c r="C525" s="1" t="n">
        <f aca="false">C524</f>
        <v>0</v>
      </c>
      <c r="D525" s="2" t="n">
        <v>18</v>
      </c>
      <c r="F525" s="4"/>
      <c r="G525" s="4"/>
      <c r="H525" s="2"/>
      <c r="I525" s="2"/>
    </row>
    <row r="526" customFormat="false" ht="12.75" hidden="false" customHeight="false" outlineLevel="0" collapsed="false">
      <c r="A526" s="1" t="str">
        <f aca="false">A525</f>
        <v>Multi-Realm</v>
      </c>
      <c r="B526" s="1" t="str">
        <f aca="false">B525</f>
        <v>TP</v>
      </c>
      <c r="C526" s="1" t="n">
        <f aca="false">C525</f>
        <v>0</v>
      </c>
      <c r="D526" s="2" t="n">
        <v>19</v>
      </c>
      <c r="F526" s="4"/>
      <c r="G526" s="4"/>
      <c r="H526" s="2"/>
      <c r="I526" s="2"/>
    </row>
    <row r="527" customFormat="false" ht="12.75" hidden="false" customHeight="false" outlineLevel="0" collapsed="false">
      <c r="A527" s="1" t="str">
        <f aca="false">A526</f>
        <v>Multi-Realm</v>
      </c>
      <c r="B527" s="1" t="str">
        <f aca="false">B526</f>
        <v>TP</v>
      </c>
      <c r="C527" s="1" t="n">
        <f aca="false">C526</f>
        <v>0</v>
      </c>
      <c r="D527" s="2" t="n">
        <v>20</v>
      </c>
      <c r="F527" s="4"/>
      <c r="G527" s="4"/>
      <c r="H527" s="2"/>
      <c r="I527" s="2"/>
    </row>
    <row r="528" customFormat="false" ht="12.75" hidden="false" customHeight="false" outlineLevel="0" collapsed="false">
      <c r="A528" s="1" t="str">
        <f aca="false">A527</f>
        <v>Multi-Realm</v>
      </c>
      <c r="B528" s="1" t="str">
        <f aca="false">B527</f>
        <v>TP</v>
      </c>
      <c r="C528" s="1" t="n">
        <f aca="false">C527</f>
        <v>0</v>
      </c>
      <c r="D528" s="2" t="n">
        <v>25</v>
      </c>
      <c r="F528" s="4"/>
      <c r="G528" s="4"/>
      <c r="H528" s="2"/>
      <c r="I528" s="2"/>
    </row>
    <row r="529" customFormat="false" ht="12.75" hidden="false" customHeight="false" outlineLevel="0" collapsed="false">
      <c r="A529" s="1" t="str">
        <f aca="false">A528</f>
        <v>Multi-Realm</v>
      </c>
      <c r="B529" s="1" t="str">
        <f aca="false">B528</f>
        <v>TP</v>
      </c>
      <c r="C529" s="1" t="n">
        <f aca="false">C528</f>
        <v>0</v>
      </c>
      <c r="D529" s="2" t="n">
        <v>30</v>
      </c>
      <c r="F529" s="4"/>
      <c r="G529" s="4"/>
      <c r="H529" s="2"/>
      <c r="I529" s="2"/>
    </row>
    <row r="530" customFormat="false" ht="12.75" hidden="false" customHeight="false" outlineLevel="0" collapsed="false">
      <c r="A530" s="1" t="str">
        <f aca="false">A529</f>
        <v>Multi-Realm</v>
      </c>
      <c r="B530" s="1" t="str">
        <f aca="false">B529</f>
        <v>TP</v>
      </c>
      <c r="C530" s="1" t="n">
        <f aca="false">C529</f>
        <v>0</v>
      </c>
      <c r="D530" s="2" t="n">
        <v>50</v>
      </c>
      <c r="F530" s="4"/>
      <c r="G530" s="4"/>
      <c r="H530" s="2"/>
      <c r="I530" s="2"/>
    </row>
    <row r="531" customFormat="false" ht="12.75" hidden="false" customHeight="false" outlineLevel="0" collapsed="false">
      <c r="F531" s="4"/>
      <c r="G531" s="4"/>
      <c r="H531" s="2"/>
      <c r="I531" s="2"/>
    </row>
    <row r="532" customFormat="false" ht="12.75" hidden="false" customHeight="false" outlineLevel="0" collapsed="false">
      <c r="F532" s="4"/>
      <c r="G532" s="4"/>
      <c r="H532" s="2"/>
      <c r="I532" s="2"/>
    </row>
    <row r="533" customFormat="false" ht="12.75" hidden="false" customHeight="false" outlineLevel="0" collapsed="false">
      <c r="A533" s="1" t="str">
        <f aca="false">A530</f>
        <v>Multi-Realm</v>
      </c>
      <c r="B533" s="1" t="str">
        <f aca="false">B530</f>
        <v>TP</v>
      </c>
      <c r="D533" s="2" t="n">
        <v>1</v>
      </c>
      <c r="F533" s="4"/>
      <c r="G533" s="4"/>
      <c r="H533" s="2"/>
      <c r="I533" s="2"/>
    </row>
    <row r="534" customFormat="false" ht="12.75" hidden="false" customHeight="false" outlineLevel="0" collapsed="false">
      <c r="A534" s="1" t="str">
        <f aca="false">A533</f>
        <v>Multi-Realm</v>
      </c>
      <c r="B534" s="1" t="str">
        <f aca="false">B533</f>
        <v>TP</v>
      </c>
      <c r="C534" s="1" t="n">
        <f aca="false">C533</f>
        <v>0</v>
      </c>
      <c r="D534" s="2" t="n">
        <v>2</v>
      </c>
      <c r="F534" s="4"/>
      <c r="G534" s="4"/>
      <c r="H534" s="2"/>
      <c r="I534" s="2"/>
    </row>
    <row r="535" customFormat="false" ht="12.75" hidden="false" customHeight="false" outlineLevel="0" collapsed="false">
      <c r="A535" s="1" t="str">
        <f aca="false">A534</f>
        <v>Multi-Realm</v>
      </c>
      <c r="B535" s="1" t="str">
        <f aca="false">B534</f>
        <v>TP</v>
      </c>
      <c r="C535" s="1" t="n">
        <f aca="false">C534</f>
        <v>0</v>
      </c>
      <c r="D535" s="2" t="n">
        <v>3</v>
      </c>
      <c r="F535" s="4"/>
      <c r="G535" s="4"/>
      <c r="H535" s="2"/>
      <c r="I535" s="2"/>
    </row>
    <row r="536" customFormat="false" ht="12.75" hidden="false" customHeight="false" outlineLevel="0" collapsed="false">
      <c r="A536" s="1" t="str">
        <f aca="false">A535</f>
        <v>Multi-Realm</v>
      </c>
      <c r="B536" s="1" t="str">
        <f aca="false">B535</f>
        <v>TP</v>
      </c>
      <c r="C536" s="1" t="n">
        <f aca="false">C535</f>
        <v>0</v>
      </c>
      <c r="D536" s="2" t="n">
        <v>4</v>
      </c>
      <c r="F536" s="4"/>
      <c r="G536" s="4"/>
      <c r="H536" s="2"/>
      <c r="I536" s="2"/>
    </row>
    <row r="537" customFormat="false" ht="12.75" hidden="false" customHeight="false" outlineLevel="0" collapsed="false">
      <c r="A537" s="1" t="str">
        <f aca="false">A536</f>
        <v>Multi-Realm</v>
      </c>
      <c r="B537" s="1" t="str">
        <f aca="false">B536</f>
        <v>TP</v>
      </c>
      <c r="C537" s="1" t="n">
        <f aca="false">C536</f>
        <v>0</v>
      </c>
      <c r="D537" s="2" t="n">
        <v>5</v>
      </c>
      <c r="F537" s="4"/>
      <c r="G537" s="4"/>
      <c r="H537" s="2"/>
      <c r="I537" s="2"/>
    </row>
    <row r="538" customFormat="false" ht="12.75" hidden="false" customHeight="false" outlineLevel="0" collapsed="false">
      <c r="A538" s="1" t="str">
        <f aca="false">A537</f>
        <v>Multi-Realm</v>
      </c>
      <c r="B538" s="1" t="str">
        <f aca="false">B537</f>
        <v>TP</v>
      </c>
      <c r="C538" s="1" t="n">
        <f aca="false">C537</f>
        <v>0</v>
      </c>
      <c r="D538" s="2" t="n">
        <v>6</v>
      </c>
      <c r="F538" s="4"/>
      <c r="G538" s="4"/>
      <c r="H538" s="2"/>
      <c r="I538" s="2"/>
    </row>
    <row r="539" customFormat="false" ht="12.75" hidden="false" customHeight="false" outlineLevel="0" collapsed="false">
      <c r="A539" s="1" t="str">
        <f aca="false">A538</f>
        <v>Multi-Realm</v>
      </c>
      <c r="B539" s="1" t="str">
        <f aca="false">B538</f>
        <v>TP</v>
      </c>
      <c r="C539" s="1" t="n">
        <f aca="false">C538</f>
        <v>0</v>
      </c>
      <c r="D539" s="2" t="n">
        <v>7</v>
      </c>
      <c r="F539" s="4"/>
      <c r="G539" s="4"/>
      <c r="H539" s="2"/>
      <c r="I539" s="2"/>
    </row>
    <row r="540" customFormat="false" ht="12.75" hidden="false" customHeight="false" outlineLevel="0" collapsed="false">
      <c r="A540" s="1" t="str">
        <f aca="false">A539</f>
        <v>Multi-Realm</v>
      </c>
      <c r="B540" s="1" t="str">
        <f aca="false">B539</f>
        <v>TP</v>
      </c>
      <c r="C540" s="1" t="n">
        <f aca="false">C539</f>
        <v>0</v>
      </c>
      <c r="D540" s="2" t="n">
        <v>8</v>
      </c>
      <c r="F540" s="4"/>
      <c r="G540" s="4"/>
      <c r="H540" s="2"/>
      <c r="I540" s="2"/>
    </row>
    <row r="541" customFormat="false" ht="12.75" hidden="false" customHeight="false" outlineLevel="0" collapsed="false">
      <c r="A541" s="1" t="str">
        <f aca="false">A540</f>
        <v>Multi-Realm</v>
      </c>
      <c r="B541" s="1" t="str">
        <f aca="false">B540</f>
        <v>TP</v>
      </c>
      <c r="C541" s="1" t="n">
        <f aca="false">C540</f>
        <v>0</v>
      </c>
      <c r="D541" s="2" t="n">
        <v>9</v>
      </c>
      <c r="F541" s="4"/>
      <c r="G541" s="4"/>
      <c r="H541" s="2"/>
      <c r="I541" s="2"/>
    </row>
    <row r="542" customFormat="false" ht="12.75" hidden="false" customHeight="false" outlineLevel="0" collapsed="false">
      <c r="A542" s="1" t="str">
        <f aca="false">A541</f>
        <v>Multi-Realm</v>
      </c>
      <c r="B542" s="1" t="str">
        <f aca="false">B541</f>
        <v>TP</v>
      </c>
      <c r="C542" s="1" t="n">
        <f aca="false">C541</f>
        <v>0</v>
      </c>
      <c r="D542" s="2" t="n">
        <v>10</v>
      </c>
      <c r="F542" s="4"/>
      <c r="G542" s="4"/>
      <c r="H542" s="2"/>
      <c r="I542" s="2"/>
    </row>
    <row r="543" customFormat="false" ht="12.75" hidden="false" customHeight="false" outlineLevel="0" collapsed="false">
      <c r="A543" s="1" t="str">
        <f aca="false">A542</f>
        <v>Multi-Realm</v>
      </c>
      <c r="B543" s="1" t="str">
        <f aca="false">B542</f>
        <v>TP</v>
      </c>
      <c r="C543" s="1" t="n">
        <f aca="false">C542</f>
        <v>0</v>
      </c>
      <c r="D543" s="2" t="n">
        <v>11</v>
      </c>
      <c r="F543" s="4"/>
      <c r="G543" s="4"/>
      <c r="H543" s="2"/>
      <c r="I543" s="2"/>
    </row>
    <row r="544" customFormat="false" ht="12.75" hidden="false" customHeight="false" outlineLevel="0" collapsed="false">
      <c r="A544" s="1" t="str">
        <f aca="false">A543</f>
        <v>Multi-Realm</v>
      </c>
      <c r="B544" s="1" t="str">
        <f aca="false">B543</f>
        <v>TP</v>
      </c>
      <c r="C544" s="1" t="n">
        <f aca="false">C543</f>
        <v>0</v>
      </c>
      <c r="D544" s="2" t="n">
        <v>12</v>
      </c>
      <c r="F544" s="4"/>
      <c r="G544" s="4"/>
      <c r="H544" s="2"/>
      <c r="I544" s="2"/>
    </row>
    <row r="545" customFormat="false" ht="12.75" hidden="false" customHeight="false" outlineLevel="0" collapsed="false">
      <c r="A545" s="1" t="str">
        <f aca="false">A544</f>
        <v>Multi-Realm</v>
      </c>
      <c r="B545" s="1" t="str">
        <f aca="false">B544</f>
        <v>TP</v>
      </c>
      <c r="C545" s="1" t="n">
        <f aca="false">C544</f>
        <v>0</v>
      </c>
      <c r="D545" s="2" t="n">
        <v>13</v>
      </c>
      <c r="F545" s="4"/>
      <c r="G545" s="4"/>
      <c r="H545" s="2"/>
      <c r="I545" s="2"/>
    </row>
    <row r="546" customFormat="false" ht="12.75" hidden="false" customHeight="false" outlineLevel="0" collapsed="false">
      <c r="A546" s="1" t="str">
        <f aca="false">A545</f>
        <v>Multi-Realm</v>
      </c>
      <c r="B546" s="1" t="str">
        <f aca="false">B545</f>
        <v>TP</v>
      </c>
      <c r="C546" s="1" t="n">
        <f aca="false">C545</f>
        <v>0</v>
      </c>
      <c r="D546" s="2" t="n">
        <v>14</v>
      </c>
      <c r="F546" s="4"/>
      <c r="G546" s="4"/>
      <c r="H546" s="2"/>
    </row>
    <row r="547" customFormat="false" ht="12.75" hidden="false" customHeight="false" outlineLevel="0" collapsed="false">
      <c r="A547" s="1" t="str">
        <f aca="false">A546</f>
        <v>Multi-Realm</v>
      </c>
      <c r="B547" s="1" t="str">
        <f aca="false">B546</f>
        <v>TP</v>
      </c>
      <c r="C547" s="1" t="n">
        <f aca="false">C546</f>
        <v>0</v>
      </c>
      <c r="D547" s="2" t="n">
        <v>15</v>
      </c>
      <c r="F547" s="4"/>
      <c r="G547" s="4"/>
      <c r="H547" s="2"/>
      <c r="I547" s="2"/>
    </row>
    <row r="548" customFormat="false" ht="12.75" hidden="false" customHeight="false" outlineLevel="0" collapsed="false">
      <c r="A548" s="1" t="str">
        <f aca="false">A547</f>
        <v>Multi-Realm</v>
      </c>
      <c r="B548" s="1" t="str">
        <f aca="false">B547</f>
        <v>TP</v>
      </c>
      <c r="C548" s="1" t="n">
        <f aca="false">C547</f>
        <v>0</v>
      </c>
      <c r="D548" s="2" t="n">
        <v>16</v>
      </c>
      <c r="F548" s="4"/>
      <c r="G548" s="4"/>
      <c r="H548" s="2"/>
      <c r="I548" s="2"/>
    </row>
    <row r="549" customFormat="false" ht="12.75" hidden="false" customHeight="false" outlineLevel="0" collapsed="false">
      <c r="A549" s="1" t="str">
        <f aca="false">A548</f>
        <v>Multi-Realm</v>
      </c>
      <c r="B549" s="1" t="str">
        <f aca="false">B548</f>
        <v>TP</v>
      </c>
      <c r="C549" s="1" t="n">
        <f aca="false">C548</f>
        <v>0</v>
      </c>
      <c r="D549" s="2" t="n">
        <v>17</v>
      </c>
      <c r="F549" s="4"/>
      <c r="G549" s="4"/>
      <c r="H549" s="2"/>
      <c r="I549" s="2"/>
    </row>
    <row r="550" customFormat="false" ht="12.75" hidden="false" customHeight="false" outlineLevel="0" collapsed="false">
      <c r="A550" s="1" t="str">
        <f aca="false">A549</f>
        <v>Multi-Realm</v>
      </c>
      <c r="B550" s="1" t="str">
        <f aca="false">B549</f>
        <v>TP</v>
      </c>
      <c r="C550" s="1" t="n">
        <f aca="false">C549</f>
        <v>0</v>
      </c>
      <c r="D550" s="2" t="n">
        <v>18</v>
      </c>
      <c r="F550" s="4"/>
      <c r="G550" s="4"/>
      <c r="H550" s="2"/>
      <c r="I550" s="2"/>
    </row>
    <row r="551" customFormat="false" ht="12.75" hidden="false" customHeight="false" outlineLevel="0" collapsed="false">
      <c r="A551" s="1" t="str">
        <f aca="false">A550</f>
        <v>Multi-Realm</v>
      </c>
      <c r="B551" s="1" t="str">
        <f aca="false">B550</f>
        <v>TP</v>
      </c>
      <c r="C551" s="1" t="n">
        <f aca="false">C550</f>
        <v>0</v>
      </c>
      <c r="D551" s="2" t="n">
        <v>19</v>
      </c>
      <c r="F551" s="4"/>
      <c r="G551" s="4"/>
      <c r="H551" s="2"/>
      <c r="I551" s="2"/>
    </row>
    <row r="552" customFormat="false" ht="12.75" hidden="false" customHeight="false" outlineLevel="0" collapsed="false">
      <c r="A552" s="1" t="str">
        <f aca="false">A551</f>
        <v>Multi-Realm</v>
      </c>
      <c r="B552" s="1" t="str">
        <f aca="false">B551</f>
        <v>TP</v>
      </c>
      <c r="C552" s="1" t="n">
        <f aca="false">C551</f>
        <v>0</v>
      </c>
      <c r="D552" s="2" t="n">
        <v>20</v>
      </c>
      <c r="F552" s="4"/>
      <c r="G552" s="4"/>
      <c r="H552" s="2"/>
      <c r="I552" s="2"/>
    </row>
    <row r="553" customFormat="false" ht="12.75" hidden="false" customHeight="false" outlineLevel="0" collapsed="false">
      <c r="A553" s="1" t="str">
        <f aca="false">A552</f>
        <v>Multi-Realm</v>
      </c>
      <c r="B553" s="1" t="str">
        <f aca="false">B552</f>
        <v>TP</v>
      </c>
      <c r="C553" s="1" t="n">
        <f aca="false">C552</f>
        <v>0</v>
      </c>
      <c r="D553" s="2" t="n">
        <v>25</v>
      </c>
      <c r="F553" s="4"/>
      <c r="G553" s="4"/>
      <c r="H553" s="2"/>
      <c r="I553" s="2"/>
    </row>
    <row r="554" customFormat="false" ht="12.75" hidden="false" customHeight="false" outlineLevel="0" collapsed="false">
      <c r="A554" s="1" t="str">
        <f aca="false">A553</f>
        <v>Multi-Realm</v>
      </c>
      <c r="B554" s="1" t="str">
        <f aca="false">B553</f>
        <v>TP</v>
      </c>
      <c r="C554" s="1" t="n">
        <f aca="false">C553</f>
        <v>0</v>
      </c>
      <c r="D554" s="2" t="n">
        <v>30</v>
      </c>
      <c r="F554" s="4"/>
      <c r="G554" s="4"/>
      <c r="H554" s="2"/>
      <c r="I554" s="2"/>
    </row>
    <row r="555" customFormat="false" ht="12.75" hidden="false" customHeight="false" outlineLevel="0" collapsed="false">
      <c r="A555" s="1" t="str">
        <f aca="false">A554</f>
        <v>Multi-Realm</v>
      </c>
      <c r="B555" s="1" t="str">
        <f aca="false">B554</f>
        <v>TP</v>
      </c>
      <c r="C555" s="1" t="n">
        <f aca="false">C554</f>
        <v>0</v>
      </c>
      <c r="D555" s="2" t="n">
        <v>50</v>
      </c>
      <c r="F555" s="4"/>
      <c r="G555" s="4"/>
      <c r="H555" s="2"/>
      <c r="I555" s="2"/>
    </row>
    <row r="558" customFormat="false" ht="12.75" hidden="false" customHeight="false" outlineLevel="0" collapsed="false">
      <c r="A558" s="1" t="str">
        <f aca="false">A555</f>
        <v>Multi-Realm</v>
      </c>
      <c r="B558" s="1" t="str">
        <f aca="false">B555</f>
        <v>TP</v>
      </c>
      <c r="D558" s="2" t="n">
        <v>1</v>
      </c>
      <c r="F558" s="4"/>
      <c r="G558" s="4"/>
      <c r="H558" s="2"/>
      <c r="I558" s="2"/>
    </row>
    <row r="559" customFormat="false" ht="12.75" hidden="false" customHeight="false" outlineLevel="0" collapsed="false">
      <c r="A559" s="1" t="str">
        <f aca="false">A558</f>
        <v>Multi-Realm</v>
      </c>
      <c r="B559" s="1" t="str">
        <f aca="false">B558</f>
        <v>TP</v>
      </c>
      <c r="C559" s="1" t="n">
        <f aca="false">C558</f>
        <v>0</v>
      </c>
      <c r="D559" s="2" t="n">
        <v>2</v>
      </c>
      <c r="F559" s="4"/>
      <c r="G559" s="4"/>
      <c r="H559" s="2"/>
      <c r="I559" s="2"/>
    </row>
    <row r="560" customFormat="false" ht="12.75" hidden="false" customHeight="false" outlineLevel="0" collapsed="false">
      <c r="A560" s="1" t="str">
        <f aca="false">A559</f>
        <v>Multi-Realm</v>
      </c>
      <c r="B560" s="1" t="str">
        <f aca="false">B559</f>
        <v>TP</v>
      </c>
      <c r="C560" s="1" t="n">
        <f aca="false">C559</f>
        <v>0</v>
      </c>
      <c r="D560" s="2" t="n">
        <v>3</v>
      </c>
      <c r="F560" s="4"/>
      <c r="G560" s="4"/>
      <c r="H560" s="2"/>
      <c r="I560" s="2"/>
    </row>
    <row r="561" customFormat="false" ht="12.75" hidden="false" customHeight="false" outlineLevel="0" collapsed="false">
      <c r="A561" s="1" t="str">
        <f aca="false">A560</f>
        <v>Multi-Realm</v>
      </c>
      <c r="B561" s="1" t="str">
        <f aca="false">B560</f>
        <v>TP</v>
      </c>
      <c r="C561" s="1" t="n">
        <f aca="false">C560</f>
        <v>0</v>
      </c>
      <c r="D561" s="2" t="n">
        <v>4</v>
      </c>
      <c r="F561" s="4"/>
      <c r="G561" s="4"/>
      <c r="H561" s="2"/>
      <c r="I561" s="2"/>
    </row>
    <row r="562" customFormat="false" ht="12.75" hidden="false" customHeight="false" outlineLevel="0" collapsed="false">
      <c r="A562" s="1" t="str">
        <f aca="false">A561</f>
        <v>Multi-Realm</v>
      </c>
      <c r="B562" s="1" t="str">
        <f aca="false">B561</f>
        <v>TP</v>
      </c>
      <c r="C562" s="1" t="n">
        <f aca="false">C561</f>
        <v>0</v>
      </c>
      <c r="D562" s="2" t="n">
        <v>5</v>
      </c>
      <c r="F562" s="4"/>
      <c r="G562" s="4"/>
      <c r="H562" s="2"/>
      <c r="I562" s="2"/>
    </row>
    <row r="563" customFormat="false" ht="12.75" hidden="false" customHeight="false" outlineLevel="0" collapsed="false">
      <c r="A563" s="1" t="str">
        <f aca="false">A562</f>
        <v>Multi-Realm</v>
      </c>
      <c r="B563" s="1" t="str">
        <f aca="false">B562</f>
        <v>TP</v>
      </c>
      <c r="C563" s="1" t="n">
        <f aca="false">C562</f>
        <v>0</v>
      </c>
      <c r="D563" s="2" t="n">
        <v>6</v>
      </c>
      <c r="F563" s="4"/>
      <c r="G563" s="4"/>
      <c r="H563" s="2"/>
      <c r="I563" s="2"/>
    </row>
    <row r="564" customFormat="false" ht="12.75" hidden="false" customHeight="false" outlineLevel="0" collapsed="false">
      <c r="A564" s="1" t="str">
        <f aca="false">A563</f>
        <v>Multi-Realm</v>
      </c>
      <c r="B564" s="1" t="str">
        <f aca="false">B563</f>
        <v>TP</v>
      </c>
      <c r="C564" s="1" t="n">
        <f aca="false">C563</f>
        <v>0</v>
      </c>
      <c r="D564" s="2" t="n">
        <v>7</v>
      </c>
      <c r="F564" s="4"/>
      <c r="G564" s="4"/>
      <c r="H564" s="2"/>
      <c r="I564" s="2"/>
    </row>
    <row r="565" customFormat="false" ht="12.75" hidden="false" customHeight="false" outlineLevel="0" collapsed="false">
      <c r="A565" s="1" t="str">
        <f aca="false">A564</f>
        <v>Multi-Realm</v>
      </c>
      <c r="B565" s="1" t="str">
        <f aca="false">B564</f>
        <v>TP</v>
      </c>
      <c r="C565" s="1" t="n">
        <f aca="false">C564</f>
        <v>0</v>
      </c>
      <c r="D565" s="2" t="n">
        <v>8</v>
      </c>
      <c r="F565" s="4"/>
      <c r="G565" s="4"/>
      <c r="H565" s="2"/>
      <c r="I565" s="2"/>
    </row>
    <row r="566" customFormat="false" ht="12.75" hidden="false" customHeight="false" outlineLevel="0" collapsed="false">
      <c r="A566" s="1" t="str">
        <f aca="false">A565</f>
        <v>Multi-Realm</v>
      </c>
      <c r="B566" s="1" t="str">
        <f aca="false">B565</f>
        <v>TP</v>
      </c>
      <c r="C566" s="1" t="n">
        <f aca="false">C565</f>
        <v>0</v>
      </c>
      <c r="D566" s="2" t="n">
        <v>9</v>
      </c>
      <c r="F566" s="4"/>
      <c r="G566" s="4"/>
      <c r="H566" s="2"/>
      <c r="I566" s="2"/>
    </row>
    <row r="567" customFormat="false" ht="12.75" hidden="false" customHeight="false" outlineLevel="0" collapsed="false">
      <c r="A567" s="1" t="str">
        <f aca="false">A566</f>
        <v>Multi-Realm</v>
      </c>
      <c r="B567" s="1" t="str">
        <f aca="false">B566</f>
        <v>TP</v>
      </c>
      <c r="C567" s="1" t="n">
        <f aca="false">C566</f>
        <v>0</v>
      </c>
      <c r="D567" s="2" t="n">
        <v>10</v>
      </c>
      <c r="F567" s="4"/>
      <c r="G567" s="4"/>
      <c r="H567" s="2"/>
      <c r="I567" s="2"/>
    </row>
    <row r="568" customFormat="false" ht="12.75" hidden="false" customHeight="false" outlineLevel="0" collapsed="false">
      <c r="A568" s="1" t="str">
        <f aca="false">A567</f>
        <v>Multi-Realm</v>
      </c>
      <c r="B568" s="1" t="str">
        <f aca="false">B567</f>
        <v>TP</v>
      </c>
      <c r="C568" s="1" t="n">
        <f aca="false">C567</f>
        <v>0</v>
      </c>
      <c r="D568" s="2" t="n">
        <v>11</v>
      </c>
      <c r="F568" s="4"/>
      <c r="G568" s="4"/>
      <c r="H568" s="2"/>
      <c r="I568" s="2"/>
    </row>
    <row r="569" customFormat="false" ht="12.75" hidden="false" customHeight="false" outlineLevel="0" collapsed="false">
      <c r="A569" s="1" t="str">
        <f aca="false">A568</f>
        <v>Multi-Realm</v>
      </c>
      <c r="B569" s="1" t="str">
        <f aca="false">B568</f>
        <v>TP</v>
      </c>
      <c r="C569" s="1" t="n">
        <f aca="false">C568</f>
        <v>0</v>
      </c>
      <c r="D569" s="2" t="n">
        <v>12</v>
      </c>
      <c r="F569" s="4"/>
      <c r="G569" s="4"/>
      <c r="H569" s="2"/>
      <c r="I569" s="2"/>
    </row>
    <row r="570" customFormat="false" ht="12.75" hidden="false" customHeight="false" outlineLevel="0" collapsed="false">
      <c r="A570" s="1" t="str">
        <f aca="false">A569</f>
        <v>Multi-Realm</v>
      </c>
      <c r="B570" s="1" t="str">
        <f aca="false">B569</f>
        <v>TP</v>
      </c>
      <c r="C570" s="1" t="n">
        <f aca="false">C569</f>
        <v>0</v>
      </c>
      <c r="D570" s="2" t="n">
        <v>13</v>
      </c>
      <c r="F570" s="4"/>
      <c r="G570" s="4"/>
      <c r="H570" s="2"/>
      <c r="I570" s="2"/>
    </row>
    <row r="571" customFormat="false" ht="12.75" hidden="false" customHeight="false" outlineLevel="0" collapsed="false">
      <c r="A571" s="1" t="str">
        <f aca="false">A570</f>
        <v>Multi-Realm</v>
      </c>
      <c r="B571" s="1" t="str">
        <f aca="false">B570</f>
        <v>TP</v>
      </c>
      <c r="C571" s="1" t="n">
        <f aca="false">C570</f>
        <v>0</v>
      </c>
      <c r="D571" s="2" t="n">
        <v>14</v>
      </c>
      <c r="F571" s="4"/>
      <c r="G571" s="4"/>
      <c r="H571" s="2"/>
      <c r="I571" s="2"/>
    </row>
    <row r="572" customFormat="false" ht="12.75" hidden="false" customHeight="false" outlineLevel="0" collapsed="false">
      <c r="A572" s="1" t="str">
        <f aca="false">A571</f>
        <v>Multi-Realm</v>
      </c>
      <c r="B572" s="1" t="str">
        <f aca="false">B571</f>
        <v>TP</v>
      </c>
      <c r="C572" s="1" t="n">
        <f aca="false">C571</f>
        <v>0</v>
      </c>
      <c r="D572" s="2" t="n">
        <v>15</v>
      </c>
      <c r="F572" s="4"/>
      <c r="G572" s="4"/>
      <c r="H572" s="2"/>
      <c r="I572" s="2"/>
    </row>
    <row r="573" customFormat="false" ht="12.75" hidden="false" customHeight="false" outlineLevel="0" collapsed="false">
      <c r="A573" s="1" t="str">
        <f aca="false">A572</f>
        <v>Multi-Realm</v>
      </c>
      <c r="B573" s="1" t="str">
        <f aca="false">B572</f>
        <v>TP</v>
      </c>
      <c r="C573" s="1" t="n">
        <f aca="false">C572</f>
        <v>0</v>
      </c>
      <c r="D573" s="2" t="n">
        <v>16</v>
      </c>
      <c r="F573" s="4"/>
      <c r="G573" s="4"/>
      <c r="H573" s="2"/>
      <c r="I573" s="2"/>
    </row>
    <row r="574" customFormat="false" ht="12.75" hidden="false" customHeight="false" outlineLevel="0" collapsed="false">
      <c r="A574" s="1" t="str">
        <f aca="false">A573</f>
        <v>Multi-Realm</v>
      </c>
      <c r="B574" s="1" t="str">
        <f aca="false">B573</f>
        <v>TP</v>
      </c>
      <c r="C574" s="1" t="n">
        <f aca="false">C573</f>
        <v>0</v>
      </c>
      <c r="D574" s="2" t="n">
        <v>17</v>
      </c>
      <c r="F574" s="4"/>
      <c r="G574" s="4"/>
      <c r="H574" s="2"/>
      <c r="I574" s="2"/>
    </row>
    <row r="575" customFormat="false" ht="12.75" hidden="false" customHeight="false" outlineLevel="0" collapsed="false">
      <c r="A575" s="1" t="str">
        <f aca="false">A574</f>
        <v>Multi-Realm</v>
      </c>
      <c r="B575" s="1" t="str">
        <f aca="false">B574</f>
        <v>TP</v>
      </c>
      <c r="C575" s="1" t="n">
        <f aca="false">C574</f>
        <v>0</v>
      </c>
      <c r="D575" s="2" t="n">
        <v>18</v>
      </c>
      <c r="F575" s="4"/>
      <c r="G575" s="4"/>
      <c r="H575" s="2"/>
      <c r="I575" s="2"/>
    </row>
    <row r="576" customFormat="false" ht="12.75" hidden="false" customHeight="false" outlineLevel="0" collapsed="false">
      <c r="A576" s="1" t="str">
        <f aca="false">A575</f>
        <v>Multi-Realm</v>
      </c>
      <c r="B576" s="1" t="str">
        <f aca="false">B575</f>
        <v>TP</v>
      </c>
      <c r="C576" s="1" t="n">
        <f aca="false">C575</f>
        <v>0</v>
      </c>
      <c r="D576" s="2" t="n">
        <v>19</v>
      </c>
      <c r="F576" s="4"/>
      <c r="G576" s="4"/>
      <c r="H576" s="2"/>
      <c r="I576" s="2"/>
    </row>
    <row r="577" customFormat="false" ht="12.75" hidden="false" customHeight="false" outlineLevel="0" collapsed="false">
      <c r="A577" s="1" t="str">
        <f aca="false">A576</f>
        <v>Multi-Realm</v>
      </c>
      <c r="B577" s="1" t="str">
        <f aca="false">B576</f>
        <v>TP</v>
      </c>
      <c r="C577" s="1" t="n">
        <f aca="false">C576</f>
        <v>0</v>
      </c>
      <c r="D577" s="2" t="n">
        <v>20</v>
      </c>
      <c r="F577" s="4"/>
      <c r="G577" s="4"/>
      <c r="H577" s="2"/>
      <c r="I577" s="2"/>
    </row>
    <row r="578" customFormat="false" ht="12.75" hidden="false" customHeight="false" outlineLevel="0" collapsed="false">
      <c r="A578" s="1" t="str">
        <f aca="false">A577</f>
        <v>Multi-Realm</v>
      </c>
      <c r="B578" s="1" t="str">
        <f aca="false">B577</f>
        <v>TP</v>
      </c>
      <c r="C578" s="1" t="n">
        <f aca="false">C577</f>
        <v>0</v>
      </c>
      <c r="D578" s="2" t="n">
        <v>25</v>
      </c>
      <c r="F578" s="4"/>
      <c r="G578" s="4"/>
      <c r="H578" s="2"/>
      <c r="I578" s="2"/>
    </row>
    <row r="579" customFormat="false" ht="12.75" hidden="false" customHeight="false" outlineLevel="0" collapsed="false">
      <c r="A579" s="1" t="str">
        <f aca="false">A578</f>
        <v>Multi-Realm</v>
      </c>
      <c r="B579" s="1" t="str">
        <f aca="false">B578</f>
        <v>TP</v>
      </c>
      <c r="C579" s="1" t="n">
        <f aca="false">C578</f>
        <v>0</v>
      </c>
      <c r="D579" s="2" t="n">
        <v>30</v>
      </c>
      <c r="F579" s="4"/>
      <c r="G579" s="4"/>
      <c r="H579" s="2"/>
      <c r="I579" s="2"/>
    </row>
    <row r="580" customFormat="false" ht="12.75" hidden="false" customHeight="false" outlineLevel="0" collapsed="false">
      <c r="A580" s="1" t="str">
        <f aca="false">A579</f>
        <v>Multi-Realm</v>
      </c>
      <c r="B580" s="1" t="str">
        <f aca="false">B579</f>
        <v>TP</v>
      </c>
      <c r="C580" s="1" t="n">
        <f aca="false">C579</f>
        <v>0</v>
      </c>
      <c r="D580" s="2" t="n">
        <v>50</v>
      </c>
      <c r="F580" s="4"/>
      <c r="G580" s="4"/>
      <c r="H580" s="2"/>
      <c r="I580" s="2"/>
    </row>
    <row r="581" customFormat="false" ht="12.75" hidden="false" customHeight="false" outlineLevel="0" collapsed="false">
      <c r="F581" s="4"/>
      <c r="G581" s="4"/>
      <c r="H581" s="2"/>
      <c r="I581" s="2"/>
    </row>
    <row r="582" customFormat="false" ht="12.75" hidden="false" customHeight="false" outlineLevel="0" collapsed="false">
      <c r="F582" s="4"/>
      <c r="G582" s="4"/>
      <c r="H582" s="2"/>
      <c r="I582" s="2"/>
    </row>
    <row r="583" customFormat="false" ht="12.75" hidden="false" customHeight="false" outlineLevel="0" collapsed="false">
      <c r="A583" s="1" t="str">
        <f aca="false">A580</f>
        <v>Multi-Realm</v>
      </c>
      <c r="B583" s="1" t="str">
        <f aca="false">B580</f>
        <v>TP</v>
      </c>
      <c r="D583" s="2" t="n">
        <v>1</v>
      </c>
      <c r="F583" s="4"/>
      <c r="G583" s="4"/>
      <c r="H583" s="2"/>
      <c r="I583" s="2"/>
    </row>
    <row r="584" customFormat="false" ht="12.75" hidden="false" customHeight="false" outlineLevel="0" collapsed="false">
      <c r="A584" s="1" t="str">
        <f aca="false">A583</f>
        <v>Multi-Realm</v>
      </c>
      <c r="B584" s="1" t="str">
        <f aca="false">B583</f>
        <v>TP</v>
      </c>
      <c r="C584" s="1" t="n">
        <f aca="false">C583</f>
        <v>0</v>
      </c>
      <c r="D584" s="2" t="n">
        <v>2</v>
      </c>
      <c r="F584" s="4"/>
      <c r="G584" s="4"/>
      <c r="H584" s="2"/>
      <c r="I584" s="2"/>
    </row>
    <row r="585" customFormat="false" ht="12.75" hidden="false" customHeight="false" outlineLevel="0" collapsed="false">
      <c r="A585" s="1" t="str">
        <f aca="false">A584</f>
        <v>Multi-Realm</v>
      </c>
      <c r="B585" s="1" t="str">
        <f aca="false">B584</f>
        <v>TP</v>
      </c>
      <c r="C585" s="1" t="n">
        <f aca="false">C584</f>
        <v>0</v>
      </c>
      <c r="D585" s="2" t="n">
        <v>3</v>
      </c>
      <c r="F585" s="4"/>
      <c r="G585" s="4"/>
      <c r="H585" s="2"/>
      <c r="I585" s="2"/>
    </row>
    <row r="586" customFormat="false" ht="12.75" hidden="false" customHeight="false" outlineLevel="0" collapsed="false">
      <c r="A586" s="1" t="str">
        <f aca="false">A585</f>
        <v>Multi-Realm</v>
      </c>
      <c r="B586" s="1" t="str">
        <f aca="false">B585</f>
        <v>TP</v>
      </c>
      <c r="C586" s="1" t="n">
        <f aca="false">C585</f>
        <v>0</v>
      </c>
      <c r="D586" s="2" t="n">
        <v>4</v>
      </c>
      <c r="F586" s="4"/>
      <c r="G586" s="4"/>
      <c r="H586" s="2"/>
      <c r="I586" s="2"/>
    </row>
    <row r="587" customFormat="false" ht="12.75" hidden="false" customHeight="false" outlineLevel="0" collapsed="false">
      <c r="A587" s="1" t="str">
        <f aca="false">A586</f>
        <v>Multi-Realm</v>
      </c>
      <c r="B587" s="1" t="str">
        <f aca="false">B586</f>
        <v>TP</v>
      </c>
      <c r="C587" s="1" t="n">
        <f aca="false">C586</f>
        <v>0</v>
      </c>
      <c r="D587" s="2" t="n">
        <v>5</v>
      </c>
      <c r="F587" s="4"/>
      <c r="G587" s="4"/>
      <c r="H587" s="2"/>
      <c r="I587" s="2"/>
    </row>
    <row r="588" customFormat="false" ht="12.75" hidden="false" customHeight="false" outlineLevel="0" collapsed="false">
      <c r="A588" s="1" t="str">
        <f aca="false">A587</f>
        <v>Multi-Realm</v>
      </c>
      <c r="B588" s="1" t="str">
        <f aca="false">B587</f>
        <v>TP</v>
      </c>
      <c r="C588" s="1" t="n">
        <f aca="false">C587</f>
        <v>0</v>
      </c>
      <c r="D588" s="2" t="n">
        <v>6</v>
      </c>
      <c r="F588" s="4"/>
      <c r="G588" s="4"/>
      <c r="H588" s="2"/>
      <c r="I588" s="2"/>
    </row>
    <row r="589" customFormat="false" ht="12.75" hidden="false" customHeight="false" outlineLevel="0" collapsed="false">
      <c r="A589" s="1" t="str">
        <f aca="false">A588</f>
        <v>Multi-Realm</v>
      </c>
      <c r="B589" s="1" t="str">
        <f aca="false">B588</f>
        <v>TP</v>
      </c>
      <c r="C589" s="1" t="n">
        <f aca="false">C588</f>
        <v>0</v>
      </c>
      <c r="D589" s="2" t="n">
        <v>7</v>
      </c>
      <c r="F589" s="4"/>
      <c r="G589" s="4"/>
      <c r="H589" s="2"/>
      <c r="I589" s="2"/>
    </row>
    <row r="590" customFormat="false" ht="12.75" hidden="false" customHeight="false" outlineLevel="0" collapsed="false">
      <c r="A590" s="1" t="str">
        <f aca="false">A589</f>
        <v>Multi-Realm</v>
      </c>
      <c r="B590" s="1" t="str">
        <f aca="false">B589</f>
        <v>TP</v>
      </c>
      <c r="C590" s="1" t="n">
        <f aca="false">C589</f>
        <v>0</v>
      </c>
      <c r="D590" s="2" t="n">
        <v>8</v>
      </c>
      <c r="F590" s="4"/>
      <c r="G590" s="4"/>
      <c r="H590" s="2"/>
      <c r="I590" s="2"/>
    </row>
    <row r="591" customFormat="false" ht="12.75" hidden="false" customHeight="false" outlineLevel="0" collapsed="false">
      <c r="A591" s="1" t="str">
        <f aca="false">A590</f>
        <v>Multi-Realm</v>
      </c>
      <c r="B591" s="1" t="str">
        <f aca="false">B590</f>
        <v>TP</v>
      </c>
      <c r="C591" s="1" t="n">
        <f aca="false">C590</f>
        <v>0</v>
      </c>
      <c r="D591" s="2" t="n">
        <v>9</v>
      </c>
      <c r="F591" s="4"/>
      <c r="G591" s="4"/>
      <c r="H591" s="2"/>
      <c r="I591" s="2"/>
    </row>
    <row r="592" customFormat="false" ht="12.75" hidden="false" customHeight="false" outlineLevel="0" collapsed="false">
      <c r="A592" s="1" t="str">
        <f aca="false">A591</f>
        <v>Multi-Realm</v>
      </c>
      <c r="B592" s="1" t="str">
        <f aca="false">B591</f>
        <v>TP</v>
      </c>
      <c r="C592" s="1" t="n">
        <f aca="false">C591</f>
        <v>0</v>
      </c>
      <c r="D592" s="2" t="n">
        <v>10</v>
      </c>
      <c r="F592" s="4"/>
      <c r="G592" s="4"/>
      <c r="H592" s="2"/>
      <c r="I592" s="2"/>
    </row>
    <row r="593" customFormat="false" ht="12.75" hidden="false" customHeight="false" outlineLevel="0" collapsed="false">
      <c r="A593" s="1" t="str">
        <f aca="false">A592</f>
        <v>Multi-Realm</v>
      </c>
      <c r="B593" s="1" t="str">
        <f aca="false">B592</f>
        <v>TP</v>
      </c>
      <c r="C593" s="1" t="n">
        <f aca="false">C592</f>
        <v>0</v>
      </c>
      <c r="D593" s="2" t="n">
        <v>11</v>
      </c>
      <c r="F593" s="4"/>
      <c r="G593" s="4"/>
      <c r="H593" s="2"/>
      <c r="I593" s="2"/>
    </row>
    <row r="594" customFormat="false" ht="12.75" hidden="false" customHeight="false" outlineLevel="0" collapsed="false">
      <c r="A594" s="1" t="str">
        <f aca="false">A593</f>
        <v>Multi-Realm</v>
      </c>
      <c r="B594" s="1" t="str">
        <f aca="false">B593</f>
        <v>TP</v>
      </c>
      <c r="C594" s="1" t="n">
        <f aca="false">C593</f>
        <v>0</v>
      </c>
      <c r="D594" s="2" t="n">
        <v>12</v>
      </c>
      <c r="F594" s="4"/>
      <c r="G594" s="4"/>
      <c r="H594" s="2"/>
      <c r="I594" s="2"/>
    </row>
    <row r="595" customFormat="false" ht="12.75" hidden="false" customHeight="false" outlineLevel="0" collapsed="false">
      <c r="A595" s="1" t="str">
        <f aca="false">A594</f>
        <v>Multi-Realm</v>
      </c>
      <c r="B595" s="1" t="str">
        <f aca="false">B594</f>
        <v>TP</v>
      </c>
      <c r="C595" s="1" t="n">
        <f aca="false">C594</f>
        <v>0</v>
      </c>
      <c r="D595" s="2" t="n">
        <v>13</v>
      </c>
      <c r="F595" s="4"/>
      <c r="G595" s="4"/>
      <c r="H595" s="2"/>
      <c r="I595" s="2"/>
    </row>
    <row r="596" customFormat="false" ht="12.75" hidden="false" customHeight="false" outlineLevel="0" collapsed="false">
      <c r="A596" s="1" t="str">
        <f aca="false">A595</f>
        <v>Multi-Realm</v>
      </c>
      <c r="B596" s="1" t="str">
        <f aca="false">B595</f>
        <v>TP</v>
      </c>
      <c r="C596" s="1" t="n">
        <f aca="false">C595</f>
        <v>0</v>
      </c>
      <c r="D596" s="2" t="n">
        <v>14</v>
      </c>
      <c r="F596" s="4"/>
      <c r="G596" s="4"/>
      <c r="H596" s="2"/>
      <c r="I596" s="2"/>
    </row>
    <row r="597" customFormat="false" ht="12.75" hidden="false" customHeight="false" outlineLevel="0" collapsed="false">
      <c r="A597" s="1" t="str">
        <f aca="false">A596</f>
        <v>Multi-Realm</v>
      </c>
      <c r="B597" s="1" t="str">
        <f aca="false">B596</f>
        <v>TP</v>
      </c>
      <c r="C597" s="1" t="n">
        <f aca="false">C596</f>
        <v>0</v>
      </c>
      <c r="D597" s="2" t="n">
        <v>15</v>
      </c>
      <c r="F597" s="4"/>
      <c r="G597" s="4"/>
      <c r="H597" s="2"/>
      <c r="I597" s="2"/>
    </row>
    <row r="598" customFormat="false" ht="12.75" hidden="false" customHeight="false" outlineLevel="0" collapsed="false">
      <c r="A598" s="1" t="str">
        <f aca="false">A597</f>
        <v>Multi-Realm</v>
      </c>
      <c r="B598" s="1" t="str">
        <f aca="false">B597</f>
        <v>TP</v>
      </c>
      <c r="C598" s="1" t="n">
        <f aca="false">C597</f>
        <v>0</v>
      </c>
      <c r="D598" s="2" t="n">
        <v>16</v>
      </c>
      <c r="F598" s="4"/>
      <c r="G598" s="4"/>
      <c r="H598" s="2"/>
      <c r="I598" s="2"/>
    </row>
    <row r="599" customFormat="false" ht="12.75" hidden="false" customHeight="false" outlineLevel="0" collapsed="false">
      <c r="A599" s="1" t="str">
        <f aca="false">A598</f>
        <v>Multi-Realm</v>
      </c>
      <c r="B599" s="1" t="str">
        <f aca="false">B598</f>
        <v>TP</v>
      </c>
      <c r="C599" s="1" t="n">
        <f aca="false">C598</f>
        <v>0</v>
      </c>
      <c r="D599" s="2" t="n">
        <v>17</v>
      </c>
      <c r="F599" s="4"/>
      <c r="G599" s="4"/>
      <c r="H599" s="2"/>
      <c r="I599" s="2"/>
    </row>
    <row r="600" customFormat="false" ht="12.75" hidden="false" customHeight="false" outlineLevel="0" collapsed="false">
      <c r="A600" s="1" t="str">
        <f aca="false">A599</f>
        <v>Multi-Realm</v>
      </c>
      <c r="B600" s="1" t="str">
        <f aca="false">B599</f>
        <v>TP</v>
      </c>
      <c r="C600" s="1" t="n">
        <f aca="false">C599</f>
        <v>0</v>
      </c>
      <c r="D600" s="2" t="n">
        <v>18</v>
      </c>
      <c r="F600" s="4"/>
      <c r="G600" s="4"/>
      <c r="H600" s="2"/>
      <c r="I600" s="2"/>
    </row>
    <row r="601" customFormat="false" ht="12.75" hidden="false" customHeight="false" outlineLevel="0" collapsed="false">
      <c r="A601" s="1" t="str">
        <f aca="false">A600</f>
        <v>Multi-Realm</v>
      </c>
      <c r="B601" s="1" t="str">
        <f aca="false">B600</f>
        <v>TP</v>
      </c>
      <c r="C601" s="1" t="n">
        <f aca="false">C600</f>
        <v>0</v>
      </c>
      <c r="D601" s="2" t="n">
        <v>19</v>
      </c>
      <c r="F601" s="4"/>
      <c r="G601" s="4"/>
      <c r="H601" s="2"/>
      <c r="I601" s="2"/>
    </row>
    <row r="602" customFormat="false" ht="12.75" hidden="false" customHeight="false" outlineLevel="0" collapsed="false">
      <c r="A602" s="1" t="str">
        <f aca="false">A601</f>
        <v>Multi-Realm</v>
      </c>
      <c r="B602" s="1" t="str">
        <f aca="false">B601</f>
        <v>TP</v>
      </c>
      <c r="C602" s="1" t="n">
        <f aca="false">C601</f>
        <v>0</v>
      </c>
      <c r="D602" s="2" t="n">
        <v>20</v>
      </c>
      <c r="F602" s="4"/>
      <c r="G602" s="4"/>
      <c r="H602" s="2"/>
      <c r="I602" s="2"/>
    </row>
    <row r="603" customFormat="false" ht="12.75" hidden="false" customHeight="false" outlineLevel="0" collapsed="false">
      <c r="A603" s="1" t="str">
        <f aca="false">A602</f>
        <v>Multi-Realm</v>
      </c>
      <c r="B603" s="1" t="str">
        <f aca="false">B602</f>
        <v>TP</v>
      </c>
      <c r="C603" s="1" t="n">
        <f aca="false">C602</f>
        <v>0</v>
      </c>
      <c r="D603" s="2" t="n">
        <v>25</v>
      </c>
      <c r="F603" s="4"/>
      <c r="G603" s="4"/>
      <c r="H603" s="2"/>
      <c r="I603" s="2"/>
    </row>
    <row r="604" customFormat="false" ht="12.75" hidden="false" customHeight="false" outlineLevel="0" collapsed="false">
      <c r="A604" s="1" t="str">
        <f aca="false">A603</f>
        <v>Multi-Realm</v>
      </c>
      <c r="B604" s="1" t="str">
        <f aca="false">B603</f>
        <v>TP</v>
      </c>
      <c r="C604" s="1" t="n">
        <f aca="false">C603</f>
        <v>0</v>
      </c>
      <c r="D604" s="2" t="n">
        <v>30</v>
      </c>
      <c r="F604" s="4"/>
      <c r="G604" s="4"/>
      <c r="H604" s="2"/>
      <c r="I604" s="2"/>
    </row>
    <row r="605" customFormat="false" ht="12.75" hidden="false" customHeight="false" outlineLevel="0" collapsed="false">
      <c r="A605" s="1" t="str">
        <f aca="false">A604</f>
        <v>Multi-Realm</v>
      </c>
      <c r="B605" s="1" t="str">
        <f aca="false">B604</f>
        <v>TP</v>
      </c>
      <c r="C605" s="1" t="n">
        <f aca="false">C604</f>
        <v>0</v>
      </c>
      <c r="D605" s="2" t="n">
        <v>50</v>
      </c>
      <c r="F605" s="4"/>
      <c r="G605" s="4"/>
      <c r="H605" s="2"/>
      <c r="I605" s="2"/>
    </row>
    <row r="606" customFormat="false" ht="12.75" hidden="false" customHeight="false" outlineLevel="0" collapsed="false">
      <c r="F606" s="4"/>
      <c r="G606" s="4"/>
      <c r="H606" s="2"/>
      <c r="I606" s="2"/>
    </row>
    <row r="607" customFormat="false" ht="12.75" hidden="false" customHeight="false" outlineLevel="0" collapsed="false">
      <c r="F607" s="4"/>
      <c r="G607" s="4"/>
      <c r="H607" s="2"/>
      <c r="I607" s="2"/>
    </row>
    <row r="608" customFormat="false" ht="12.75" hidden="false" customHeight="false" outlineLevel="0" collapsed="false">
      <c r="A608" s="1" t="str">
        <f aca="false">A605</f>
        <v>Multi-Realm</v>
      </c>
      <c r="B608" s="1" t="str">
        <f aca="false">B605</f>
        <v>TP</v>
      </c>
      <c r="D608" s="2" t="n">
        <v>1</v>
      </c>
      <c r="F608" s="4"/>
      <c r="G608" s="4"/>
      <c r="H608" s="2"/>
      <c r="I608" s="2"/>
    </row>
    <row r="609" customFormat="false" ht="12.75" hidden="false" customHeight="false" outlineLevel="0" collapsed="false">
      <c r="A609" s="1" t="str">
        <f aca="false">A608</f>
        <v>Multi-Realm</v>
      </c>
      <c r="B609" s="1" t="str">
        <f aca="false">B608</f>
        <v>TP</v>
      </c>
      <c r="C609" s="1" t="n">
        <f aca="false">C608</f>
        <v>0</v>
      </c>
      <c r="D609" s="2" t="n">
        <v>2</v>
      </c>
      <c r="F609" s="4"/>
      <c r="G609" s="4"/>
      <c r="H609" s="2"/>
      <c r="I609" s="2"/>
    </row>
    <row r="610" customFormat="false" ht="12.75" hidden="false" customHeight="false" outlineLevel="0" collapsed="false">
      <c r="A610" s="1" t="str">
        <f aca="false">A609</f>
        <v>Multi-Realm</v>
      </c>
      <c r="B610" s="1" t="str">
        <f aca="false">B609</f>
        <v>TP</v>
      </c>
      <c r="C610" s="1" t="n">
        <f aca="false">C609</f>
        <v>0</v>
      </c>
      <c r="D610" s="2" t="n">
        <v>3</v>
      </c>
      <c r="F610" s="4"/>
      <c r="G610" s="4"/>
      <c r="H610" s="2"/>
      <c r="I610" s="2"/>
    </row>
    <row r="611" customFormat="false" ht="12.75" hidden="false" customHeight="false" outlineLevel="0" collapsed="false">
      <c r="A611" s="1" t="str">
        <f aca="false">A610</f>
        <v>Multi-Realm</v>
      </c>
      <c r="B611" s="1" t="str">
        <f aca="false">B610</f>
        <v>TP</v>
      </c>
      <c r="C611" s="1" t="n">
        <f aca="false">C610</f>
        <v>0</v>
      </c>
      <c r="D611" s="2" t="n">
        <v>4</v>
      </c>
      <c r="F611" s="4"/>
      <c r="G611" s="4"/>
      <c r="H611" s="2"/>
      <c r="I611" s="2"/>
    </row>
    <row r="612" customFormat="false" ht="12.75" hidden="false" customHeight="false" outlineLevel="0" collapsed="false">
      <c r="A612" s="1" t="str">
        <f aca="false">A611</f>
        <v>Multi-Realm</v>
      </c>
      <c r="B612" s="1" t="str">
        <f aca="false">B611</f>
        <v>TP</v>
      </c>
      <c r="C612" s="1" t="n">
        <f aca="false">C611</f>
        <v>0</v>
      </c>
      <c r="D612" s="2" t="n">
        <v>5</v>
      </c>
      <c r="F612" s="4"/>
      <c r="G612" s="4"/>
      <c r="H612" s="2"/>
      <c r="I612" s="2"/>
    </row>
    <row r="613" customFormat="false" ht="12.75" hidden="false" customHeight="false" outlineLevel="0" collapsed="false">
      <c r="A613" s="1" t="str">
        <f aca="false">A612</f>
        <v>Multi-Realm</v>
      </c>
      <c r="B613" s="1" t="str">
        <f aca="false">B612</f>
        <v>TP</v>
      </c>
      <c r="C613" s="1" t="n">
        <f aca="false">C612</f>
        <v>0</v>
      </c>
      <c r="D613" s="2" t="n">
        <v>6</v>
      </c>
      <c r="F613" s="4"/>
      <c r="G613" s="4"/>
      <c r="H613" s="2"/>
      <c r="I613" s="2"/>
    </row>
    <row r="614" customFormat="false" ht="12.75" hidden="false" customHeight="false" outlineLevel="0" collapsed="false">
      <c r="A614" s="1" t="str">
        <f aca="false">A613</f>
        <v>Multi-Realm</v>
      </c>
      <c r="B614" s="1" t="str">
        <f aca="false">B613</f>
        <v>TP</v>
      </c>
      <c r="C614" s="1" t="n">
        <f aca="false">C613</f>
        <v>0</v>
      </c>
      <c r="D614" s="2" t="n">
        <v>7</v>
      </c>
      <c r="F614" s="4"/>
      <c r="G614" s="4"/>
      <c r="H614" s="2"/>
      <c r="I614" s="2"/>
    </row>
    <row r="615" customFormat="false" ht="12.75" hidden="false" customHeight="false" outlineLevel="0" collapsed="false">
      <c r="A615" s="1" t="str">
        <f aca="false">A614</f>
        <v>Multi-Realm</v>
      </c>
      <c r="B615" s="1" t="str">
        <f aca="false">B614</f>
        <v>TP</v>
      </c>
      <c r="C615" s="1" t="n">
        <f aca="false">C614</f>
        <v>0</v>
      </c>
      <c r="D615" s="2" t="n">
        <v>8</v>
      </c>
      <c r="F615" s="4"/>
      <c r="G615" s="4"/>
      <c r="H615" s="2"/>
      <c r="I615" s="2"/>
    </row>
    <row r="616" customFormat="false" ht="12.75" hidden="false" customHeight="false" outlineLevel="0" collapsed="false">
      <c r="A616" s="1" t="str">
        <f aca="false">A615</f>
        <v>Multi-Realm</v>
      </c>
      <c r="B616" s="1" t="str">
        <f aca="false">B615</f>
        <v>TP</v>
      </c>
      <c r="C616" s="1" t="n">
        <f aca="false">C615</f>
        <v>0</v>
      </c>
      <c r="D616" s="2" t="n">
        <v>9</v>
      </c>
      <c r="F616" s="4"/>
      <c r="G616" s="4"/>
      <c r="H616" s="2"/>
      <c r="I616" s="2"/>
    </row>
    <row r="617" customFormat="false" ht="12.75" hidden="false" customHeight="false" outlineLevel="0" collapsed="false">
      <c r="A617" s="1" t="str">
        <f aca="false">A616</f>
        <v>Multi-Realm</v>
      </c>
      <c r="B617" s="1" t="str">
        <f aca="false">B616</f>
        <v>TP</v>
      </c>
      <c r="C617" s="1" t="n">
        <f aca="false">C616</f>
        <v>0</v>
      </c>
      <c r="D617" s="2" t="n">
        <v>10</v>
      </c>
      <c r="F617" s="4"/>
      <c r="G617" s="4"/>
      <c r="H617" s="2"/>
      <c r="I617" s="2"/>
    </row>
    <row r="618" customFormat="false" ht="12.75" hidden="false" customHeight="false" outlineLevel="0" collapsed="false">
      <c r="A618" s="1" t="str">
        <f aca="false">A617</f>
        <v>Multi-Realm</v>
      </c>
      <c r="B618" s="1" t="str">
        <f aca="false">B617</f>
        <v>TP</v>
      </c>
      <c r="C618" s="1" t="n">
        <f aca="false">C617</f>
        <v>0</v>
      </c>
      <c r="D618" s="2" t="n">
        <v>11</v>
      </c>
      <c r="F618" s="4"/>
      <c r="G618" s="4"/>
      <c r="H618" s="2"/>
      <c r="I618" s="2"/>
    </row>
    <row r="619" customFormat="false" ht="12.75" hidden="false" customHeight="false" outlineLevel="0" collapsed="false">
      <c r="A619" s="1" t="str">
        <f aca="false">A618</f>
        <v>Multi-Realm</v>
      </c>
      <c r="B619" s="1" t="str">
        <f aca="false">B618</f>
        <v>TP</v>
      </c>
      <c r="C619" s="1" t="n">
        <f aca="false">C618</f>
        <v>0</v>
      </c>
      <c r="D619" s="2" t="n">
        <v>12</v>
      </c>
      <c r="F619" s="4"/>
      <c r="G619" s="4"/>
      <c r="H619" s="2"/>
      <c r="I619" s="2"/>
    </row>
    <row r="620" customFormat="false" ht="12.75" hidden="false" customHeight="false" outlineLevel="0" collapsed="false">
      <c r="A620" s="1" t="str">
        <f aca="false">A619</f>
        <v>Multi-Realm</v>
      </c>
      <c r="B620" s="1" t="str">
        <f aca="false">B619</f>
        <v>TP</v>
      </c>
      <c r="C620" s="1" t="n">
        <f aca="false">C619</f>
        <v>0</v>
      </c>
      <c r="D620" s="2" t="n">
        <v>13</v>
      </c>
      <c r="F620" s="4"/>
      <c r="G620" s="4"/>
      <c r="H620" s="2"/>
      <c r="I620" s="2"/>
    </row>
    <row r="621" customFormat="false" ht="12.75" hidden="false" customHeight="false" outlineLevel="0" collapsed="false">
      <c r="A621" s="1" t="str">
        <f aca="false">A620</f>
        <v>Multi-Realm</v>
      </c>
      <c r="B621" s="1" t="str">
        <f aca="false">B620</f>
        <v>TP</v>
      </c>
      <c r="C621" s="1" t="n">
        <f aca="false">C620</f>
        <v>0</v>
      </c>
      <c r="D621" s="2" t="n">
        <v>14</v>
      </c>
      <c r="F621" s="4"/>
      <c r="G621" s="4"/>
      <c r="H621" s="2"/>
      <c r="I621" s="2"/>
    </row>
    <row r="622" customFormat="false" ht="12.75" hidden="false" customHeight="false" outlineLevel="0" collapsed="false">
      <c r="A622" s="1" t="str">
        <f aca="false">A621</f>
        <v>Multi-Realm</v>
      </c>
      <c r="B622" s="1" t="str">
        <f aca="false">B621</f>
        <v>TP</v>
      </c>
      <c r="C622" s="1" t="n">
        <f aca="false">C621</f>
        <v>0</v>
      </c>
      <c r="D622" s="2" t="n">
        <v>15</v>
      </c>
      <c r="F622" s="4"/>
      <c r="G622" s="4"/>
      <c r="H622" s="2"/>
      <c r="I622" s="2"/>
    </row>
    <row r="623" customFormat="false" ht="12.75" hidden="false" customHeight="false" outlineLevel="0" collapsed="false">
      <c r="A623" s="1" t="str">
        <f aca="false">A622</f>
        <v>Multi-Realm</v>
      </c>
      <c r="B623" s="1" t="str">
        <f aca="false">B622</f>
        <v>TP</v>
      </c>
      <c r="C623" s="1" t="n">
        <f aca="false">C622</f>
        <v>0</v>
      </c>
      <c r="D623" s="2" t="n">
        <v>16</v>
      </c>
      <c r="F623" s="4"/>
      <c r="G623" s="4"/>
      <c r="H623" s="2"/>
      <c r="I623" s="2"/>
    </row>
    <row r="624" customFormat="false" ht="12.75" hidden="false" customHeight="false" outlineLevel="0" collapsed="false">
      <c r="A624" s="1" t="str">
        <f aca="false">A623</f>
        <v>Multi-Realm</v>
      </c>
      <c r="B624" s="1" t="str">
        <f aca="false">B623</f>
        <v>TP</v>
      </c>
      <c r="C624" s="1" t="n">
        <f aca="false">C623</f>
        <v>0</v>
      </c>
      <c r="D624" s="2" t="n">
        <v>17</v>
      </c>
      <c r="F624" s="4"/>
      <c r="G624" s="4"/>
      <c r="H624" s="2"/>
      <c r="I624" s="2"/>
    </row>
    <row r="625" customFormat="false" ht="12.75" hidden="false" customHeight="false" outlineLevel="0" collapsed="false">
      <c r="A625" s="1" t="str">
        <f aca="false">A624</f>
        <v>Multi-Realm</v>
      </c>
      <c r="B625" s="1" t="str">
        <f aca="false">B624</f>
        <v>TP</v>
      </c>
      <c r="C625" s="1" t="n">
        <f aca="false">C624</f>
        <v>0</v>
      </c>
      <c r="D625" s="2" t="n">
        <v>18</v>
      </c>
      <c r="F625" s="4"/>
      <c r="G625" s="4"/>
      <c r="H625" s="2"/>
      <c r="I625" s="2"/>
    </row>
    <row r="626" customFormat="false" ht="12.75" hidden="false" customHeight="false" outlineLevel="0" collapsed="false">
      <c r="A626" s="1" t="str">
        <f aca="false">A625</f>
        <v>Multi-Realm</v>
      </c>
      <c r="B626" s="1" t="str">
        <f aca="false">B625</f>
        <v>TP</v>
      </c>
      <c r="C626" s="1" t="n">
        <f aca="false">C625</f>
        <v>0</v>
      </c>
      <c r="D626" s="2" t="n">
        <v>19</v>
      </c>
      <c r="F626" s="4"/>
      <c r="G626" s="4"/>
      <c r="H626" s="2"/>
      <c r="I626" s="2"/>
    </row>
    <row r="627" customFormat="false" ht="12.75" hidden="false" customHeight="false" outlineLevel="0" collapsed="false">
      <c r="A627" s="1" t="str">
        <f aca="false">A626</f>
        <v>Multi-Realm</v>
      </c>
      <c r="B627" s="1" t="str">
        <f aca="false">B626</f>
        <v>TP</v>
      </c>
      <c r="C627" s="1" t="n">
        <f aca="false">C626</f>
        <v>0</v>
      </c>
      <c r="D627" s="2" t="n">
        <v>20</v>
      </c>
      <c r="F627" s="4"/>
      <c r="G627" s="4"/>
      <c r="H627" s="2"/>
      <c r="I627" s="2"/>
    </row>
    <row r="628" customFormat="false" ht="12.75" hidden="false" customHeight="false" outlineLevel="0" collapsed="false">
      <c r="A628" s="1" t="str">
        <f aca="false">A627</f>
        <v>Multi-Realm</v>
      </c>
      <c r="B628" s="1" t="str">
        <f aca="false">B627</f>
        <v>TP</v>
      </c>
      <c r="C628" s="1" t="n">
        <f aca="false">C627</f>
        <v>0</v>
      </c>
      <c r="D628" s="2" t="n">
        <v>25</v>
      </c>
      <c r="F628" s="4"/>
      <c r="G628" s="4"/>
      <c r="H628" s="2"/>
      <c r="I628" s="2"/>
    </row>
    <row r="629" customFormat="false" ht="12.75" hidden="false" customHeight="false" outlineLevel="0" collapsed="false">
      <c r="A629" s="1" t="str">
        <f aca="false">A628</f>
        <v>Multi-Realm</v>
      </c>
      <c r="B629" s="1" t="str">
        <f aca="false">B628</f>
        <v>TP</v>
      </c>
      <c r="C629" s="1" t="n">
        <f aca="false">C628</f>
        <v>0</v>
      </c>
      <c r="D629" s="2" t="n">
        <v>30</v>
      </c>
      <c r="F629" s="4"/>
      <c r="G629" s="4"/>
      <c r="H629" s="2"/>
      <c r="I629" s="2"/>
    </row>
    <row r="630" customFormat="false" ht="12.75" hidden="false" customHeight="false" outlineLevel="0" collapsed="false">
      <c r="A630" s="1" t="str">
        <f aca="false">A629</f>
        <v>Multi-Realm</v>
      </c>
      <c r="B630" s="1" t="str">
        <f aca="false">B629</f>
        <v>TP</v>
      </c>
      <c r="C630" s="1" t="n">
        <f aca="false">C629</f>
        <v>0</v>
      </c>
      <c r="D630" s="2" t="n">
        <v>50</v>
      </c>
      <c r="F630" s="4"/>
      <c r="G630" s="4"/>
      <c r="H630" s="2"/>
      <c r="I630" s="2"/>
    </row>
    <row r="631" customFormat="false" ht="12.75" hidden="false" customHeight="false" outlineLevel="0" collapsed="false">
      <c r="F631" s="4"/>
      <c r="G631" s="4"/>
      <c r="H631" s="2"/>
      <c r="I631" s="2"/>
    </row>
    <row r="632" customFormat="false" ht="12.75" hidden="false" customHeight="false" outlineLevel="0" collapsed="false">
      <c r="F632" s="4"/>
      <c r="G632" s="4"/>
      <c r="H632" s="2"/>
      <c r="I632" s="2"/>
    </row>
    <row r="633" customFormat="false" ht="12.75" hidden="false" customHeight="false" outlineLevel="0" collapsed="false">
      <c r="F633" s="4"/>
      <c r="G633" s="4"/>
      <c r="H633" s="2"/>
      <c r="I633" s="2"/>
    </row>
    <row r="634" customFormat="false" ht="12.75" hidden="false" customHeight="false" outlineLevel="0" collapsed="false">
      <c r="F634" s="4"/>
      <c r="G634" s="4"/>
      <c r="H634" s="2"/>
      <c r="I634" s="2"/>
    </row>
    <row r="635" customFormat="false" ht="12.75" hidden="false" customHeight="false" outlineLevel="0" collapsed="false">
      <c r="F635" s="4"/>
      <c r="G635" s="4"/>
      <c r="H635" s="2"/>
      <c r="I635" s="2"/>
    </row>
    <row r="636" customFormat="false" ht="12.75" hidden="false" customHeight="false" outlineLevel="0" collapsed="false">
      <c r="F636" s="4"/>
      <c r="G636" s="4"/>
      <c r="H636" s="2"/>
      <c r="I636" s="2"/>
    </row>
    <row r="637" customFormat="false" ht="12.75" hidden="false" customHeight="false" outlineLevel="0" collapsed="false">
      <c r="F637" s="4"/>
      <c r="G637" s="4"/>
      <c r="H637" s="2"/>
      <c r="I637" s="2"/>
    </row>
    <row r="638" customFormat="false" ht="12.75" hidden="false" customHeight="false" outlineLevel="0" collapsed="false">
      <c r="F638" s="4"/>
      <c r="G638" s="4"/>
      <c r="H638" s="2"/>
      <c r="I638" s="2"/>
    </row>
    <row r="639" customFormat="false" ht="12.75" hidden="false" customHeight="false" outlineLevel="0" collapsed="false">
      <c r="F639" s="4"/>
      <c r="G639" s="4"/>
      <c r="H639" s="2"/>
      <c r="I639" s="2"/>
    </row>
    <row r="640" customFormat="false" ht="12.75" hidden="false" customHeight="false" outlineLevel="0" collapsed="false">
      <c r="F640" s="4"/>
      <c r="G640" s="4"/>
      <c r="H640" s="2"/>
      <c r="I640" s="2"/>
    </row>
    <row r="641" customFormat="false" ht="12.75" hidden="false" customHeight="false" outlineLevel="0" collapsed="false">
      <c r="F641" s="4"/>
      <c r="G641" s="4"/>
      <c r="H641" s="2"/>
      <c r="I641" s="2"/>
    </row>
    <row r="642" customFormat="false" ht="12.75" hidden="false" customHeight="false" outlineLevel="0" collapsed="false">
      <c r="F642" s="4"/>
      <c r="G642" s="4"/>
      <c r="H642" s="2"/>
      <c r="I642" s="2"/>
    </row>
    <row r="643" customFormat="false" ht="12.75" hidden="false" customHeight="false" outlineLevel="0" collapsed="false">
      <c r="F643" s="4"/>
      <c r="G643" s="4"/>
      <c r="H643" s="2"/>
      <c r="I643" s="2"/>
    </row>
    <row r="644" customFormat="false" ht="12.75" hidden="false" customHeight="false" outlineLevel="0" collapsed="false">
      <c r="F644" s="4"/>
      <c r="G644" s="4"/>
      <c r="H644" s="2"/>
      <c r="I644" s="2"/>
    </row>
    <row r="645" customFormat="false" ht="12.75" hidden="false" customHeight="false" outlineLevel="0" collapsed="false">
      <c r="F645" s="4"/>
      <c r="G645" s="4"/>
      <c r="H645" s="2"/>
      <c r="I645" s="2"/>
    </row>
    <row r="646" customFormat="false" ht="12.75" hidden="false" customHeight="false" outlineLevel="0" collapsed="false">
      <c r="F646" s="4"/>
      <c r="G646" s="4"/>
      <c r="H646" s="2"/>
      <c r="I646" s="2"/>
    </row>
    <row r="647" customFormat="false" ht="12.75" hidden="false" customHeight="false" outlineLevel="0" collapsed="false">
      <c r="F647" s="4"/>
      <c r="G647" s="4"/>
      <c r="H647" s="2"/>
      <c r="I647" s="2"/>
    </row>
    <row r="648" customFormat="false" ht="12.75" hidden="false" customHeight="false" outlineLevel="0" collapsed="false">
      <c r="F648" s="4"/>
      <c r="G648" s="4"/>
      <c r="H648" s="2"/>
      <c r="I648" s="2"/>
    </row>
    <row r="649" customFormat="false" ht="12.75" hidden="false" customHeight="false" outlineLevel="0" collapsed="false">
      <c r="F649" s="4"/>
      <c r="G649" s="4"/>
      <c r="H649" s="2"/>
      <c r="I649" s="2"/>
    </row>
    <row r="650" customFormat="false" ht="12.75" hidden="false" customHeight="false" outlineLevel="0" collapsed="false">
      <c r="F650" s="4"/>
      <c r="G650" s="4"/>
      <c r="H650" s="2"/>
      <c r="I650" s="2"/>
    </row>
    <row r="651" customFormat="false" ht="12.75" hidden="false" customHeight="false" outlineLevel="0" collapsed="false">
      <c r="F651" s="4"/>
      <c r="G651" s="4"/>
      <c r="H651" s="2"/>
      <c r="I651" s="2"/>
    </row>
    <row r="652" customFormat="false" ht="12.75" hidden="false" customHeight="false" outlineLevel="0" collapsed="false">
      <c r="F652" s="4"/>
      <c r="G652" s="4"/>
      <c r="H652" s="2"/>
      <c r="I652" s="2"/>
    </row>
    <row r="653" customFormat="false" ht="12.75" hidden="false" customHeight="false" outlineLevel="0" collapsed="false">
      <c r="F653" s="4"/>
      <c r="G653" s="4"/>
      <c r="H653" s="2"/>
      <c r="I653" s="2"/>
    </row>
    <row r="654" customFormat="false" ht="12.75" hidden="false" customHeight="false" outlineLevel="0" collapsed="false">
      <c r="F654" s="4"/>
      <c r="G654" s="4"/>
      <c r="H654" s="2"/>
      <c r="I654" s="2"/>
    </row>
    <row r="655" customFormat="false" ht="12.75" hidden="false" customHeight="false" outlineLevel="0" collapsed="false">
      <c r="F655" s="4"/>
      <c r="G655" s="4"/>
      <c r="H655" s="2"/>
      <c r="I655" s="2"/>
    </row>
    <row r="656" customFormat="false" ht="12.75" hidden="false" customHeight="false" outlineLevel="0" collapsed="false">
      <c r="F656" s="4"/>
      <c r="G656" s="4"/>
      <c r="H656" s="2"/>
      <c r="I656" s="2"/>
    </row>
    <row r="657" customFormat="false" ht="12.75" hidden="false" customHeight="false" outlineLevel="0" collapsed="false">
      <c r="F657" s="4"/>
      <c r="G657" s="4"/>
      <c r="H657" s="2"/>
      <c r="I657" s="2"/>
    </row>
    <row r="658" customFormat="false" ht="12.75" hidden="false" customHeight="false" outlineLevel="0" collapsed="false">
      <c r="F658" s="4"/>
      <c r="G658" s="4"/>
      <c r="H658" s="2"/>
      <c r="I658" s="2"/>
    </row>
    <row r="659" customFormat="false" ht="12.75" hidden="false" customHeight="false" outlineLevel="0" collapsed="false">
      <c r="F659" s="4"/>
      <c r="G659" s="4"/>
      <c r="H659" s="2"/>
      <c r="I659" s="2"/>
    </row>
    <row r="660" customFormat="false" ht="12.75" hidden="false" customHeight="false" outlineLevel="0" collapsed="false">
      <c r="F660" s="4"/>
      <c r="G660" s="4"/>
      <c r="H660" s="2"/>
      <c r="I660" s="2"/>
    </row>
    <row r="661" customFormat="false" ht="12.75" hidden="false" customHeight="false" outlineLevel="0" collapsed="false">
      <c r="F661" s="4"/>
      <c r="G661" s="4"/>
      <c r="H661" s="2"/>
      <c r="I661" s="2"/>
    </row>
    <row r="662" customFormat="false" ht="12.75" hidden="false" customHeight="false" outlineLevel="0" collapsed="false">
      <c r="F662" s="4"/>
      <c r="G662" s="4"/>
      <c r="H662" s="2"/>
      <c r="I662" s="2"/>
    </row>
    <row r="663" customFormat="false" ht="12.75" hidden="false" customHeight="false" outlineLevel="0" collapsed="false">
      <c r="F663" s="4"/>
      <c r="G663" s="4"/>
      <c r="H663" s="2"/>
      <c r="I663" s="2"/>
    </row>
    <row r="664" customFormat="false" ht="12.75" hidden="false" customHeight="false" outlineLevel="0" collapsed="false">
      <c r="F664" s="4"/>
      <c r="G664" s="4"/>
      <c r="H664" s="2"/>
      <c r="I664" s="2"/>
    </row>
    <row r="665" customFormat="false" ht="12.75" hidden="false" customHeight="false" outlineLevel="0" collapsed="false">
      <c r="F665" s="4"/>
      <c r="G665" s="4"/>
      <c r="H665" s="2"/>
      <c r="I665" s="2"/>
    </row>
    <row r="666" customFormat="false" ht="12.75" hidden="false" customHeight="false" outlineLevel="0" collapsed="false">
      <c r="F666" s="4"/>
      <c r="G666" s="4"/>
      <c r="H666" s="2"/>
      <c r="I666" s="2"/>
    </row>
    <row r="667" customFormat="false" ht="12.75" hidden="false" customHeight="false" outlineLevel="0" collapsed="false">
      <c r="F667" s="4"/>
      <c r="G667" s="4"/>
      <c r="H667" s="2"/>
      <c r="I667" s="2"/>
    </row>
    <row r="668" customFormat="false" ht="12.75" hidden="false" customHeight="false" outlineLevel="0" collapsed="false">
      <c r="F668" s="4"/>
      <c r="G668" s="4"/>
      <c r="H668" s="2"/>
      <c r="I668" s="2"/>
    </row>
    <row r="669" customFormat="false" ht="12.75" hidden="false" customHeight="false" outlineLevel="0" collapsed="false">
      <c r="F669" s="4"/>
      <c r="G669" s="4"/>
      <c r="H669" s="2"/>
      <c r="I669" s="2"/>
    </row>
    <row r="670" customFormat="false" ht="12.75" hidden="false" customHeight="false" outlineLevel="0" collapsed="false">
      <c r="F670" s="4"/>
      <c r="G670" s="4"/>
      <c r="H670" s="2"/>
      <c r="I670" s="2"/>
    </row>
    <row r="671" customFormat="false" ht="12.75" hidden="false" customHeight="false" outlineLevel="0" collapsed="false">
      <c r="F671" s="4"/>
      <c r="G671" s="4"/>
      <c r="H671" s="2"/>
    </row>
    <row r="672" customFormat="false" ht="12.75" hidden="false" customHeight="false" outlineLevel="0" collapsed="false">
      <c r="F672" s="4"/>
      <c r="G672" s="4"/>
      <c r="H672" s="2"/>
      <c r="I672" s="2"/>
    </row>
    <row r="673" customFormat="false" ht="12.75" hidden="false" customHeight="false" outlineLevel="0" collapsed="false">
      <c r="F673" s="4"/>
      <c r="G673" s="4"/>
      <c r="H673" s="2"/>
      <c r="I673" s="2"/>
    </row>
    <row r="674" customFormat="false" ht="12.75" hidden="false" customHeight="false" outlineLevel="0" collapsed="false">
      <c r="F674" s="4"/>
      <c r="G674" s="4"/>
      <c r="H674" s="2"/>
      <c r="I674" s="2"/>
    </row>
    <row r="675" customFormat="false" ht="12.75" hidden="false" customHeight="false" outlineLevel="0" collapsed="false">
      <c r="F675" s="4"/>
      <c r="G675" s="4"/>
      <c r="H675" s="2"/>
      <c r="I675" s="2"/>
    </row>
    <row r="676" customFormat="false" ht="12.75" hidden="false" customHeight="false" outlineLevel="0" collapsed="false">
      <c r="F676" s="4"/>
      <c r="G676" s="4"/>
      <c r="H676" s="2"/>
      <c r="I676" s="2"/>
    </row>
    <row r="677" customFormat="false" ht="12.75" hidden="false" customHeight="false" outlineLevel="0" collapsed="false">
      <c r="F677" s="4"/>
      <c r="G677" s="4"/>
      <c r="H677" s="2"/>
      <c r="I677" s="2"/>
    </row>
    <row r="678" customFormat="false" ht="12.75" hidden="false" customHeight="false" outlineLevel="0" collapsed="false">
      <c r="F678" s="4"/>
      <c r="G678" s="4"/>
      <c r="H678" s="2"/>
      <c r="I678" s="2"/>
    </row>
    <row r="679" customFormat="false" ht="12.75" hidden="false" customHeight="false" outlineLevel="0" collapsed="false">
      <c r="F679" s="4"/>
      <c r="G679" s="4"/>
      <c r="H679" s="2"/>
      <c r="I679" s="2"/>
    </row>
    <row r="680" customFormat="false" ht="12.75" hidden="false" customHeight="false" outlineLevel="0" collapsed="false">
      <c r="F680" s="4"/>
      <c r="G680" s="4"/>
      <c r="H680" s="2"/>
      <c r="I6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25:07Z</dcterms:created>
  <dc:creator>Christopher Wayne Seabolt</dc:creator>
  <dc:description/>
  <dc:language>en-US</dc:language>
  <cp:lastModifiedBy>Christopher Wayne Seabolt</cp:lastModifiedBy>
  <dcterms:modified xsi:type="dcterms:W3CDTF">2008-10-12T21:07:12Z</dcterms:modified>
  <cp:revision>0</cp:revision>
  <dc:subject/>
  <dc:title/>
</cp:coreProperties>
</file>