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1" uniqueCount="1376">
  <si>
    <t xml:space="preserve">Name (Stat Block)</t>
  </si>
  <si>
    <t xml:space="preserve">Name (As in Rule Book)</t>
  </si>
  <si>
    <t xml:space="preserve">AC:</t>
  </si>
  <si>
    <t xml:space="preserve">HD:</t>
  </si>
  <si>
    <t xml:space="preserve"># Atk: </t>
  </si>
  <si>
    <t xml:space="preserve">Damage: </t>
  </si>
  <si>
    <t xml:space="preserve">Mvmt: </t>
  </si>
  <si>
    <t xml:space="preserve"># App: </t>
  </si>
  <si>
    <t xml:space="preserve">Save As: </t>
  </si>
  <si>
    <t xml:space="preserve">Save As Abbreviated</t>
  </si>
  <si>
    <t xml:space="preserve">Morale: </t>
  </si>
  <si>
    <t xml:space="preserve">Treasure:</t>
  </si>
  <si>
    <t xml:space="preserve">XP: </t>
  </si>
  <si>
    <t xml:space="preserve">Page#:</t>
  </si>
  <si>
    <t xml:space="preserve">Source</t>
  </si>
  <si>
    <t xml:space="preserve">Quick Stats</t>
  </si>
  <si>
    <t xml:space="preserve">Text only via paste special</t>
  </si>
  <si>
    <t xml:space="preserve">Alicorn</t>
  </si>
  <si>
    <t xml:space="preserve">19</t>
  </si>
  <si>
    <t xml:space="preserve">4*</t>
  </si>
  <si>
    <t xml:space="preserve">2 hooves/1 horn</t>
  </si>
  <si>
    <t xml:space="preserve">2d4/2d4/2d6</t>
  </si>
  <si>
    <t xml:space="preserve">70'</t>
  </si>
  <si>
    <t xml:space="preserve">Wild 1d8</t>
  </si>
  <si>
    <t xml:space="preserve">Fighter: 6</t>
  </si>
  <si>
    <t xml:space="preserve">F6</t>
  </si>
  <si>
    <t xml:space="preserve">9</t>
  </si>
  <si>
    <t xml:space="preserve">None</t>
  </si>
  <si>
    <t xml:space="preserve">280</t>
  </si>
  <si>
    <t xml:space="preserve">108</t>
  </si>
  <si>
    <t xml:space="preserve">Original</t>
  </si>
  <si>
    <t xml:space="preserve">Alicorn (AC19, HD 4*, #At 2 hooves/1 horn, Dam 2d4/2d4/2d6, Mv 70', Sv F6, Ml 9)</t>
  </si>
  <si>
    <t xml:space="preserve">Ankheg</t>
  </si>
  <si>
    <t xml:space="preserve">5*</t>
  </si>
  <si>
    <t xml:space="preserve">1 bite + special</t>
  </si>
  <si>
    <t xml:space="preserve">2d6 + special</t>
  </si>
  <si>
    <t xml:space="preserve">30' Burrow 20'</t>
  </si>
  <si>
    <t xml:space="preserve">2d8 Wild 2d8 Lair 1</t>
  </si>
  <si>
    <t xml:space="preserve">Fighter: 5</t>
  </si>
  <si>
    <t xml:space="preserve">F5</t>
  </si>
  <si>
    <t xml:space="preserve">20</t>
  </si>
  <si>
    <t xml:space="preserve">Olde-Dungeoneers-Almanack-2008-r2</t>
  </si>
  <si>
    <t xml:space="preserve">Giant Ant</t>
  </si>
  <si>
    <t xml:space="preserve">Ant, Giant</t>
  </si>
  <si>
    <t xml:space="preserve">2d6</t>
  </si>
  <si>
    <t xml:space="preserve">60' (10')</t>
  </si>
  <si>
    <t xml:space="preserve">2d6 Wild 2d6 Lair 4d6</t>
  </si>
  <si>
    <t xml:space="preserve">Fighter: 4</t>
  </si>
  <si>
    <t xml:space="preserve">F4</t>
  </si>
  <si>
    <t xml:space="preserve">7 on first sighting, 12 after engaged</t>
  </si>
  <si>
    <t xml:space="preserve">U or special</t>
  </si>
  <si>
    <t xml:space="preserve">56</t>
  </si>
  <si>
    <t xml:space="preserve">Giant Ant (AC17, HD 4, #At 1, Dam 2d6, Mv 60' (10'), Sv F4, Ml 7 on first sighting, 12 after engaged)</t>
  </si>
  <si>
    <t xml:space="preserve">Antelope</t>
  </si>
  <si>
    <t xml:space="preserve">13</t>
  </si>
  <si>
    <t xml:space="preserve">1 to 4</t>
  </si>
  <si>
    <t xml:space="preserve">1 butt</t>
  </si>
  <si>
    <t xml:space="preserve">1d4 or 1d6 or 1d8</t>
  </si>
  <si>
    <t xml:space="preserve">80' (10')</t>
  </si>
  <si>
    <t xml:space="preserve">Wild 3d10</t>
  </si>
  <si>
    <t xml:space="preserve">Fighter: 1 to 4 (as Hit Dice)</t>
  </si>
  <si>
    <t xml:space="preserve">F1 to F4 (as Hit Dice)</t>
  </si>
  <si>
    <t xml:space="preserve">5 (7)</t>
  </si>
  <si>
    <t xml:space="preserve">25 - 240</t>
  </si>
  <si>
    <t xml:space="preserve">Antelope (AC13, HD 1 to 4, #At 1 butt, Dam 1d4 or 1d6 or 1d8, Mv 80' (10'), Sv F1 to F4 (as Hit Dice), Ml 5 (7))</t>
  </si>
  <si>
    <t xml:space="preserve">Ape, Carnivorous</t>
  </si>
  <si>
    <t xml:space="preserve">14</t>
  </si>
  <si>
    <t xml:space="preserve">4</t>
  </si>
  <si>
    <t xml:space="preserve">2 claws</t>
  </si>
  <si>
    <t xml:space="preserve">1d4/1d4</t>
  </si>
  <si>
    <t xml:space="preserve">40'</t>
  </si>
  <si>
    <t xml:space="preserve">1d6 Wild/Lair 2d4</t>
  </si>
  <si>
    <t xml:space="preserve">7</t>
  </si>
  <si>
    <t xml:space="preserve">240</t>
  </si>
  <si>
    <t xml:space="preserve">Ape, Carnivorous (AC14, HD 4, #At 2 claws, Dam 1d4/1d4, Mv 40', Sv F4, Ml 7)</t>
  </si>
  <si>
    <t xml:space="preserve">Aranea</t>
  </si>
  <si>
    <t xml:space="preserve">4**</t>
  </si>
  <si>
    <t xml:space="preserve">1 bite or 1 web or spells</t>
  </si>
  <si>
    <t xml:space="preserve">1d6+poison or web or spells</t>
  </si>
  <si>
    <t xml:space="preserve">50' Climb 30'</t>
  </si>
  <si>
    <t xml:space="preserve">1d6 Wild/Lair 1d6</t>
  </si>
  <si>
    <t xml:space="preserve">Magic-User: 4</t>
  </si>
  <si>
    <t xml:space="preserve">MU4</t>
  </si>
  <si>
    <t xml:space="preserve">D</t>
  </si>
  <si>
    <t xml:space="preserve">Assassin Vine</t>
  </si>
  <si>
    <t xml:space="preserve">1 + special</t>
  </si>
  <si>
    <t xml:space="preserve">1d6 + special</t>
  </si>
  <si>
    <t xml:space="preserve">5'</t>
  </si>
  <si>
    <t xml:space="preserve">2d2</t>
  </si>
  <si>
    <t xml:space="preserve">U</t>
  </si>
  <si>
    <t xml:space="preserve">21</t>
  </si>
  <si>
    <t xml:space="preserve">Human Bandit</t>
  </si>
  <si>
    <t xml:space="preserve">Bandit, Human Lvl 1</t>
  </si>
  <si>
    <t xml:space="preserve">1</t>
  </si>
  <si>
    <t xml:space="preserve">1 weapon</t>
  </si>
  <si>
    <t xml:space="preserve">1d6 (or by weapon)</t>
  </si>
  <si>
    <t xml:space="preserve">2d12</t>
  </si>
  <si>
    <t xml:space="preserve">Fighter: 1</t>
  </si>
  <si>
    <t xml:space="preserve">F1</t>
  </si>
  <si>
    <t xml:space="preserve">8</t>
  </si>
  <si>
    <t xml:space="preserve">J</t>
  </si>
  <si>
    <t xml:space="preserve">25</t>
  </si>
  <si>
    <t xml:space="preserve">132</t>
  </si>
  <si>
    <t xml:space="preserve">Human Bandit (AC13, HD 1, #At 1 weapon, Dam 1d6 (or by weapon), Mv 40', Sv F1, Ml 8)</t>
  </si>
  <si>
    <t xml:space="preserve">Bandit, Human Lvl 2</t>
  </si>
  <si>
    <t xml:space="preserve">2</t>
  </si>
  <si>
    <t xml:space="preserve">1d8 (or by weapon)</t>
  </si>
  <si>
    <t xml:space="preserve">Fighter: 2</t>
  </si>
  <si>
    <t xml:space="preserve">F2</t>
  </si>
  <si>
    <t xml:space="preserve">K</t>
  </si>
  <si>
    <t xml:space="preserve">75</t>
  </si>
  <si>
    <t xml:space="preserve">Human Bandit (AC14, HD 2, #At 1 weapon, Dam 1d8 (or by weapon), Mv 40', Sv F2, Ml 9)</t>
  </si>
  <si>
    <t xml:space="preserve">Basilisk</t>
  </si>
  <si>
    <t xml:space="preserve">16</t>
  </si>
  <si>
    <t xml:space="preserve">6**</t>
  </si>
  <si>
    <t xml:space="preserve">1 bite/1 gaze</t>
  </si>
  <si>
    <t xml:space="preserve">1d10/petrification</t>
  </si>
  <si>
    <t xml:space="preserve">20' (10')</t>
  </si>
  <si>
    <t xml:space="preserve">F</t>
  </si>
  <si>
    <t xml:space="preserve">610</t>
  </si>
  <si>
    <t xml:space="preserve">Basilisk (AC16, HD 6**, #At 1 bite/1 gaze, Dam 1d10/petrification, Mv 20' (10'), Sv F6, Ml 9)</t>
  </si>
  <si>
    <t xml:space="preserve">Bat </t>
  </si>
  <si>
    <t xml:space="preserve">14 </t>
  </si>
  <si>
    <t xml:space="preserve">1HP </t>
  </si>
  <si>
    <t xml:space="preserve">1 bite </t>
  </si>
  <si>
    <t xml:space="preserve">Confusion </t>
  </si>
  <si>
    <t xml:space="preserve">30' Fly 40' </t>
  </si>
  <si>
    <t xml:space="preserve">1d100 Wild/Lair 1d100</t>
  </si>
  <si>
    <t xml:space="preserve">Normal Man </t>
  </si>
  <si>
    <t xml:space="preserve">NM</t>
  </si>
  <si>
    <t xml:space="preserve">6 </t>
  </si>
  <si>
    <t xml:space="preserve">None </t>
  </si>
  <si>
    <t xml:space="preserve">10 </t>
  </si>
  <si>
    <t xml:space="preserve">57</t>
  </si>
  <si>
    <t xml:space="preserve">Bat  (AC14 , HD 1HP , #At 1 bite , Dam Confusion , Mv 30' Fly 40' , Sv NM, Ml 6 )</t>
  </si>
  <si>
    <t xml:space="preserve">Giant Bat</t>
  </si>
  <si>
    <t xml:space="preserve">Bat, Giant </t>
  </si>
  <si>
    <t xml:space="preserve">1 bite</t>
  </si>
  <si>
    <t xml:space="preserve">1d4</t>
  </si>
  <si>
    <t xml:space="preserve">10' Fly 60' (10')</t>
  </si>
  <si>
    <t xml:space="preserve">1d10 Wild/Lair 1d10</t>
  </si>
  <si>
    <t xml:space="preserve">Giant Bat (AC14, HD 2, #At 1 bite, Dam 1d4, Mv 10' Fly 60' (10'), Sv F2, Ml 8)</t>
  </si>
  <si>
    <t xml:space="preserve">Black Bear</t>
  </si>
  <si>
    <t xml:space="preserve">Bear, Black</t>
  </si>
  <si>
    <t xml:space="preserve">2 claws/1 bite + hug</t>
  </si>
  <si>
    <t xml:space="preserve">1d4/1d4/1d6 + 2d6 hug</t>
  </si>
  <si>
    <t xml:space="preserve">1d4 Wild/Lair 1d4</t>
  </si>
  <si>
    <t xml:space="preserve">Black Bear (AC14, HD 4, #At 2 claws/1 bite + hug, Dam 1d4/1d4/1d6 + 2d6 hug, Mv 40', Sv F4, Ml 7)</t>
  </si>
  <si>
    <t xml:space="preserve">Cave Bear</t>
  </si>
  <si>
    <t xml:space="preserve">Bear, Cave</t>
  </si>
  <si>
    <t xml:space="preserve">15</t>
  </si>
  <si>
    <t xml:space="preserve">1d8/1d8/2d6 + 2d8 hug</t>
  </si>
  <si>
    <t xml:space="preserve">1d2 Wild/Lair 1d2</t>
  </si>
  <si>
    <t xml:space="preserve">Fighter: 7</t>
  </si>
  <si>
    <t xml:space="preserve">F7</t>
  </si>
  <si>
    <t xml:space="preserve">670</t>
  </si>
  <si>
    <t xml:space="preserve">Cave Bear (AC15, HD 7, #At 2 claws/1 bite + hug, Dam 1d8/1d8/2d6 + 2d8 hug, Mv 40', Sv F7, Ml 9)</t>
  </si>
  <si>
    <t xml:space="preserve">Grizzly Bear</t>
  </si>
  <si>
    <t xml:space="preserve">Bear, Grizzly</t>
  </si>
  <si>
    <t xml:space="preserve">5</t>
  </si>
  <si>
    <t xml:space="preserve">1d4/1d4/1d8 + 2d8 hug</t>
  </si>
  <si>
    <t xml:space="preserve">1 Wild/Lair 1d4</t>
  </si>
  <si>
    <t xml:space="preserve">360</t>
  </si>
  <si>
    <t xml:space="preserve">58</t>
  </si>
  <si>
    <t xml:space="preserve">Grizzly Bear (AC14, HD 5, #At 2 claws/1 bite + hug, Dam 1d4/1d4/1d8 + 2d8 hug, Mv 40', Sv F5, Ml 8)</t>
  </si>
  <si>
    <t xml:space="preserve">Polar Bear</t>
  </si>
  <si>
    <t xml:space="preserve">Bear, Polar</t>
  </si>
  <si>
    <t xml:space="preserve">6</t>
  </si>
  <si>
    <t xml:space="preserve">1d6/1d6/1d10 + 2d8 hug</t>
  </si>
  <si>
    <t xml:space="preserve">1 Wild/Lair 1d2</t>
  </si>
  <si>
    <t xml:space="preserve">500</t>
  </si>
  <si>
    <t xml:space="preserve">Polar Bear (AC14, HD 6, #At 2 claws/1 bite + hug, Dam 1d6/1d6/1d10 + 2d8 hug, Mv 40', Sv F6, Ml 8)</t>
  </si>
  <si>
    <t xml:space="preserve">Giant Bee</t>
  </si>
  <si>
    <t xml:space="preserve">Bee, Giant</t>
  </si>
  <si>
    <t xml:space="preserve">1d4hp*</t>
  </si>
  <si>
    <t xml:space="preserve">1 sting</t>
  </si>
  <si>
    <t xml:space="preserve">1d4 + poison</t>
  </si>
  <si>
    <t xml:space="preserve">10' Fly 50'</t>
  </si>
  <si>
    <t xml:space="preserve">1d6 Wild 1d6 Lair 5d6</t>
  </si>
  <si>
    <t xml:space="preserve">Special</t>
  </si>
  <si>
    <t xml:space="preserve">Giant Bee (AC13, HD 1d4hp*, #At 1 sting, Dam 1d4 + poison, Mv 10' Fly 50', Sv F1, Ml 9)</t>
  </si>
  <si>
    <t xml:space="preserve">Giant Bombardier Beetle</t>
  </si>
  <si>
    <t xml:space="preserve">Beetle, Giant Bombardier</t>
  </si>
  <si>
    <t xml:space="preserve">2*</t>
  </si>
  <si>
    <t xml:space="preserve">1d8 Wild/Lair 2d6</t>
  </si>
  <si>
    <t xml:space="preserve">100</t>
  </si>
  <si>
    <t xml:space="preserve">Giant Bombardier Beetle (AC16, HD 2*, #At 1 bite + special, Dam 1d6 + special, Mv 40', Sv F2, Ml 8)</t>
  </si>
  <si>
    <t xml:space="preserve">Giant Fire Beetle</t>
  </si>
  <si>
    <t xml:space="preserve">Beetle, Giant Fire</t>
  </si>
  <si>
    <t xml:space="preserve">1+2</t>
  </si>
  <si>
    <t xml:space="preserve">2d4</t>
  </si>
  <si>
    <t xml:space="preserve">Giant Fire Beetle (AC16, HD 1+2, #At 1 bite, Dam 2d4, Mv 40', Sv F1, Ml 7)</t>
  </si>
  <si>
    <t xml:space="preserve">Giant Tiger Beetle</t>
  </si>
  <si>
    <t xml:space="preserve">Beetle, Giant Tiger</t>
  </si>
  <si>
    <t xml:space="preserve">17</t>
  </si>
  <si>
    <t xml:space="preserve">3+1</t>
  </si>
  <si>
    <t xml:space="preserve">Fighter: 3</t>
  </si>
  <si>
    <t xml:space="preserve">F3</t>
  </si>
  <si>
    <t xml:space="preserve">145</t>
  </si>
  <si>
    <t xml:space="preserve">59</t>
  </si>
  <si>
    <t xml:space="preserve">Giant Tiger Beetle (AC17, HD 3+1, #At 1, Dam 2d6, Mv 60' (10'), Sv F3, Ml 9)</t>
  </si>
  <si>
    <t xml:space="preserve">Behir</t>
  </si>
  <si>
    <t xml:space="preserve">11** (+9)</t>
  </si>
  <si>
    <t xml:space="preserve">1 bite/6 claws or breath</t>
  </si>
  <si>
    <t xml:space="preserve">2d10/1d6 x 6 or breath</t>
  </si>
  <si>
    <t xml:space="preserve">1d2</t>
  </si>
  <si>
    <t xml:space="preserve">Fighter: 11</t>
  </si>
  <si>
    <t xml:space="preserve">F11</t>
  </si>
  <si>
    <t xml:space="preserve">L</t>
  </si>
  <si>
    <t xml:space="preserve">Black Pudding*</t>
  </si>
  <si>
    <t xml:space="preserve">10* (+9)</t>
  </si>
  <si>
    <t xml:space="preserve">3d8</t>
  </si>
  <si>
    <t xml:space="preserve">20'</t>
  </si>
  <si>
    <t xml:space="preserve">Fighter: 10</t>
  </si>
  <si>
    <t xml:space="preserve">F10</t>
  </si>
  <si>
    <t xml:space="preserve">12</t>
  </si>
  <si>
    <t xml:space="preserve">1,390</t>
  </si>
  <si>
    <t xml:space="preserve">Black Pudding* (AC14, HD 10* (+9), #At 1, Dam 3d8, Mv 20', Sv F10, Ml 12)</t>
  </si>
  <si>
    <t xml:space="preserve">Blink Dog</t>
  </si>
  <si>
    <t xml:space="preserve">1d6</t>
  </si>
  <si>
    <t xml:space="preserve">C</t>
  </si>
  <si>
    <t xml:space="preserve">Blink Dog (AC15, HD 4*, #At 1 bite, Dam 1d6, Mv 40', Sv F4, Ml 6)</t>
  </si>
  <si>
    <t xml:space="preserve">Blood Rose</t>
  </si>
  <si>
    <t xml:space="preserve">2* to 4*</t>
  </si>
  <si>
    <t xml:space="preserve">1 to 3 plus blood drain</t>
  </si>
  <si>
    <t xml:space="preserve">1'</t>
  </si>
  <si>
    <t xml:space="preserve">100 - 280</t>
  </si>
  <si>
    <t xml:space="preserve">Blood Rose (AC13, HD 2* to 4*, #At 1 to 3 plus blood drain, Dam 1d6, Mv 1', Sv F2, Ml 12)</t>
  </si>
  <si>
    <t xml:space="preserve">Boar</t>
  </si>
  <si>
    <t xml:space="preserve">3</t>
  </si>
  <si>
    <t xml:space="preserve">1 tusk</t>
  </si>
  <si>
    <t xml:space="preserve">50' (10')</t>
  </si>
  <si>
    <t xml:space="preserve">Wild 1d6</t>
  </si>
  <si>
    <t xml:space="preserve">60</t>
  </si>
  <si>
    <t xml:space="preserve">Boar (AC13, HD 3, #At 1 tusk, Dam 2d4, Mv 50' (10'), Sv F3, Ml 9)</t>
  </si>
  <si>
    <t xml:space="preserve">Bugbear</t>
  </si>
  <si>
    <t xml:space="preserve">1d8+1 or by weapon +1</t>
  </si>
  <si>
    <t xml:space="preserve">30'</t>
  </si>
  <si>
    <t xml:space="preserve">2d4 Wild/Lair 5d4</t>
  </si>
  <si>
    <t xml:space="preserve">Q, R each; B, L, M in lair</t>
  </si>
  <si>
    <t xml:space="preserve">Bugbear (AC15, HD 3+1, #At 1 weapon, Dam 1d8+1 or by weapon +1, Mv 30', Sv F3, Ml 9)</t>
  </si>
  <si>
    <t xml:space="preserve">Bulette</t>
  </si>
  <si>
    <t xml:space="preserve">19** (+12)</t>
  </si>
  <si>
    <t xml:space="preserve">1 bite/2 claws or 4 claws</t>
  </si>
  <si>
    <t xml:space="preserve">2d8/2d6/2d6 or 2d6/2d6/2d6/2d6</t>
  </si>
  <si>
    <t xml:space="preserve">40' Burrow 10'</t>
  </si>
  <si>
    <t xml:space="preserve">Fighter: 19</t>
  </si>
  <si>
    <t xml:space="preserve">F19</t>
  </si>
  <si>
    <t xml:space="preserve">22</t>
  </si>
  <si>
    <t xml:space="preserve">Giant Caecilia</t>
  </si>
  <si>
    <t xml:space="preserve">Caecilia, Giant</t>
  </si>
  <si>
    <t xml:space="preserve">6*</t>
  </si>
  <si>
    <t xml:space="preserve">1 bite + swallow on 19/20</t>
  </si>
  <si>
    <t xml:space="preserve">1d8 + 1d8/round if swallowed</t>
  </si>
  <si>
    <t xml:space="preserve">1d3 Lair 1d3</t>
  </si>
  <si>
    <t xml:space="preserve">B</t>
  </si>
  <si>
    <t xml:space="preserve">555</t>
  </si>
  <si>
    <t xml:space="preserve">61</t>
  </si>
  <si>
    <t xml:space="preserve">Giant Caecilia (AC14, HD 6*, #At 1 bite + swallow on 19/20, Dam 1d8 + 1d8/round if swallowed, Mv 20' (10'), Sv F3, Ml 9)</t>
  </si>
  <si>
    <t xml:space="preserve">Camel </t>
  </si>
  <si>
    <t xml:space="preserve">13 </t>
  </si>
  <si>
    <t xml:space="preserve">2 </t>
  </si>
  <si>
    <t xml:space="preserve">1 bite/1 hoof </t>
  </si>
  <si>
    <t xml:space="preserve">1/1d4 </t>
  </si>
  <si>
    <t xml:space="preserve">50' (10') [ 40' (10') ] </t>
  </si>
  <si>
    <t xml:space="preserve">Wild 2d4 </t>
  </si>
  <si>
    <t xml:space="preserve">Fighter: 2 </t>
  </si>
  <si>
    <t xml:space="preserve">7 </t>
  </si>
  <si>
    <t xml:space="preserve">75 </t>
  </si>
  <si>
    <t xml:space="preserve">55</t>
  </si>
  <si>
    <t xml:space="preserve">Camel  (AC13 , HD 2 , #At 1 bite/1 hoof , Dam 1/1d4 , Mv 50' (10') [ 40' (10') ] , Sv F2, Ml 7 )</t>
  </si>
  <si>
    <t xml:space="preserve">Giant Cave Locust</t>
  </si>
  <si>
    <t xml:space="preserve">Cave Locust, Giant</t>
  </si>
  <si>
    <t xml:space="preserve">2**</t>
  </si>
  <si>
    <t xml:space="preserve">1 bite or 1 bump or 1 spit</t>
  </si>
  <si>
    <t xml:space="preserve">1d2 or 1d4* or special</t>
  </si>
  <si>
    <t xml:space="preserve">20' Fly 60' (15')</t>
  </si>
  <si>
    <t xml:space="preserve">2-20 Wild 1-10</t>
  </si>
  <si>
    <t xml:space="preserve">125</t>
  </si>
  <si>
    <t xml:space="preserve">Giant Cave Locust (AC16, HD 2**, #At 1 bite or 1 bump or 1 spit, Dam 1d2 or 1d4* or special, Mv 20' Fly 60' (15'), Sv F2, Ml 5)</t>
  </si>
  <si>
    <t xml:space="preserve">Caveman</t>
  </si>
  <si>
    <t xml:space="preserve">1d8 or weapon + 1</t>
  </si>
  <si>
    <t xml:space="preserve">1d10 Wild/Lair 10d4</t>
  </si>
  <si>
    <t xml:space="preserve">Caveman (AC12, HD 2, #At 1 weapon, Dam 1d8 or weapon + 1, Mv 40', Sv F2, Ml 7)</t>
  </si>
  <si>
    <t xml:space="preserve">Centaur</t>
  </si>
  <si>
    <t xml:space="preserve">15 (13)</t>
  </si>
  <si>
    <t xml:space="preserve">2 hooves/1 weapon</t>
  </si>
  <si>
    <t xml:space="preserve">1d6/1d6/1d6 or by weapon</t>
  </si>
  <si>
    <t xml:space="preserve">Wild 2d10</t>
  </si>
  <si>
    <t xml:space="preserve">A</t>
  </si>
  <si>
    <t xml:space="preserve">62</t>
  </si>
  <si>
    <t xml:space="preserve">Centaur (AC15 (13), HD 4, #At 2 hooves/1 weapon, Dam 1d6/1d6/1d6 or by weapon, Mv 60' (10'), Sv F4, Ml 8)</t>
  </si>
  <si>
    <t xml:space="preserve">Giant Centipede</t>
  </si>
  <si>
    <t xml:space="preserve">Centipede, Giant</t>
  </si>
  <si>
    <t xml:space="preserve">11</t>
  </si>
  <si>
    <t xml:space="preserve">1d4 HP*</t>
  </si>
  <si>
    <t xml:space="preserve">poison</t>
  </si>
  <si>
    <t xml:space="preserve">2d4 Wild/Lair 2d4</t>
  </si>
  <si>
    <t xml:space="preserve">Normal Man</t>
  </si>
  <si>
    <t xml:space="preserve">Giant Centipede (AC11, HD 1d4 HP*, #At 1 bite, Dam poison, Mv 40', Sv NM, Ml 7)</t>
  </si>
  <si>
    <t xml:space="preserve">Chimera</t>
  </si>
  <si>
    <t xml:space="preserve">9** (+8)</t>
  </si>
  <si>
    <t xml:space="preserve">2 claws/3 heads + special</t>
  </si>
  <si>
    <t xml:space="preserve">1d4/1d4/2d4/2d4/3d4 + special</t>
  </si>
  <si>
    <t xml:space="preserve">40' (10') Fly 60' (15')</t>
  </si>
  <si>
    <t xml:space="preserve">1d2 Wild/Lair 1d4</t>
  </si>
  <si>
    <t xml:space="preserve">Fighter: 9</t>
  </si>
  <si>
    <t xml:space="preserve">F9</t>
  </si>
  <si>
    <t xml:space="preserve">1,225</t>
  </si>
  <si>
    <t xml:space="preserve">Chimera (AC16, HD 9** (+8), #At 2 claws/3 heads + special, Dam 1d4/1d4/2d4/2d4/3d4 + special, Mv 40' (10') Fly 60' (15'), Sv F9, Ml 9)</t>
  </si>
  <si>
    <t xml:space="preserve">Cloaker</t>
  </si>
  <si>
    <t xml:space="preserve">10** (+9)</t>
  </si>
  <si>
    <t xml:space="preserve">1 tail + special</t>
  </si>
  <si>
    <t xml:space="preserve">10' Fly 40'</t>
  </si>
  <si>
    <t xml:space="preserve">1d3</t>
  </si>
  <si>
    <t xml:space="preserve">Cockatrice</t>
  </si>
  <si>
    <t xml:space="preserve">5**</t>
  </si>
  <si>
    <t xml:space="preserve">1 beak + special</t>
  </si>
  <si>
    <t xml:space="preserve">1d6 + petrification</t>
  </si>
  <si>
    <t xml:space="preserve">30' Fly 60' (10')</t>
  </si>
  <si>
    <t xml:space="preserve">1d4 Wild/Lair 1d8</t>
  </si>
  <si>
    <t xml:space="preserve">450</t>
  </si>
  <si>
    <t xml:space="preserve">Cockatrice (AC14, HD 5**, #At 1 beak + special, Dam 1d6 + petrification, Mv 30' Fly 60' (10'), Sv F5, Ml 7)</t>
  </si>
  <si>
    <t xml:space="preserve">Couatl</t>
  </si>
  <si>
    <t xml:space="preserve">13**** (+10)</t>
  </si>
  <si>
    <t xml:space="preserve">1d3+poison, 2d8</t>
  </si>
  <si>
    <t xml:space="preserve">20' Fly 60'</t>
  </si>
  <si>
    <t xml:space="preserve">1d2 Wild/Lair 1d6</t>
  </si>
  <si>
    <t xml:space="preserve">Fighter: 13</t>
  </si>
  <si>
    <t xml:space="preserve">F13</t>
  </si>
  <si>
    <t xml:space="preserve">B, I</t>
  </si>
  <si>
    <t xml:space="preserve">Giant Crab</t>
  </si>
  <si>
    <t xml:space="preserve">Crab, Giant</t>
  </si>
  <si>
    <t xml:space="preserve">18</t>
  </si>
  <si>
    <t xml:space="preserve">2 pincers</t>
  </si>
  <si>
    <t xml:space="preserve">2d6/2d6</t>
  </si>
  <si>
    <t xml:space="preserve">20' Swim 20'</t>
  </si>
  <si>
    <t xml:space="preserve">63</t>
  </si>
  <si>
    <t xml:space="preserve">Giant Crab (AC18, HD 3, #At 2 pincers, Dam 2d6/2d6, Mv 20' Swim 20', Sv F3, Ml 7)</t>
  </si>
  <si>
    <t xml:space="preserve">Giant Crocodile</t>
  </si>
  <si>
    <t xml:space="preserve">Crocodile, Giant</t>
  </si>
  <si>
    <t xml:space="preserve">15 (+11)</t>
  </si>
  <si>
    <t xml:space="preserve">30' (10') Swim 30' (10')</t>
  </si>
  <si>
    <t xml:space="preserve">Wild 1d3</t>
  </si>
  <si>
    <t xml:space="preserve">Fighter: 15</t>
  </si>
  <si>
    <t xml:space="preserve">F15</t>
  </si>
  <si>
    <t xml:space="preserve">2,850</t>
  </si>
  <si>
    <t xml:space="preserve">Giant Crocodile (AC19, HD 15 (+11), #At 1, Dam 3d8, Mv 30' (10') Swim 30' (10'), Sv F15, Ml 9)</t>
  </si>
  <si>
    <t xml:space="preserve">Large Crocodile</t>
  </si>
  <si>
    <t xml:space="preserve">Crocodile, Large </t>
  </si>
  <si>
    <t xml:space="preserve">17 </t>
  </si>
  <si>
    <t xml:space="preserve">1 </t>
  </si>
  <si>
    <t xml:space="preserve">2d8 </t>
  </si>
  <si>
    <t xml:space="preserve">Wild 1d4 </t>
  </si>
  <si>
    <t xml:space="preserve">Fighter: 6 </t>
  </si>
  <si>
    <t xml:space="preserve">8 </t>
  </si>
  <si>
    <t xml:space="preserve">500 </t>
  </si>
  <si>
    <t xml:space="preserve">Large Crocodile (AC17 , HD 6 , #At 1 , Dam 2d8 , Mv 30' (10') Swim 30' (10'), Sv F6, Ml 8 )</t>
  </si>
  <si>
    <t xml:space="preserve">Crocodile</t>
  </si>
  <si>
    <t xml:space="preserve">Crocodile, Normal </t>
  </si>
  <si>
    <t xml:space="preserve">15 </t>
  </si>
  <si>
    <t xml:space="preserve">1d8 </t>
  </si>
  <si>
    <t xml:space="preserve">Wild 1d8 </t>
  </si>
  <si>
    <t xml:space="preserve">Crocodile (AC15 , HD 2 , #At 1, Dam 1d8 , Mv 30' (10') Swim 30' (10'), Sv F2, Ml 7 )</t>
  </si>
  <si>
    <t xml:space="preserve">Displacer</t>
  </si>
  <si>
    <t xml:space="preserve">2 blades</t>
  </si>
  <si>
    <t xml:space="preserve">1d8/1d8</t>
  </si>
  <si>
    <t xml:space="preserve">50'</t>
  </si>
  <si>
    <t xml:space="preserve">Displacer (AC16, HD 6*, #At 2 blades, Dam 1d8/1d8, Mv 50', Sv F6, Ml 8)</t>
  </si>
  <si>
    <t xml:space="preserve">Djinni*</t>
  </si>
  <si>
    <t xml:space="preserve">15 ‡</t>
  </si>
  <si>
    <t xml:space="preserve">7+1*</t>
  </si>
  <si>
    <t xml:space="preserve">1 fist or 1 whirlwind</t>
  </si>
  <si>
    <t xml:space="preserve">2d8 or 2d6</t>
  </si>
  <si>
    <t xml:space="preserve">30' Fly 80'</t>
  </si>
  <si>
    <t xml:space="preserve">Fighter: 12</t>
  </si>
  <si>
    <t xml:space="preserve">F12</t>
  </si>
  <si>
    <t xml:space="preserve">12 (8)</t>
  </si>
  <si>
    <t xml:space="preserve">800</t>
  </si>
  <si>
    <t xml:space="preserve">64</t>
  </si>
  <si>
    <t xml:space="preserve">Djinni* (AC15 ‡, HD 7+1*, #At 1 fist or 1 whirlwind, Dam 2d8 or 2d6, Mv 30' Fly 80', Sv F12, Ml 12 (8))</t>
  </si>
  <si>
    <t xml:space="preserve">Dog</t>
  </si>
  <si>
    <t xml:space="preserve">Dog, Normal </t>
  </si>
  <si>
    <t xml:space="preserve">1+1 </t>
  </si>
  <si>
    <t xml:space="preserve">1d4 + hold </t>
  </si>
  <si>
    <t xml:space="preserve">50' </t>
  </si>
  <si>
    <t xml:space="preserve">Wild 3d4 </t>
  </si>
  <si>
    <t xml:space="preserve">Fighter: 1 </t>
  </si>
  <si>
    <t xml:space="preserve">9 </t>
  </si>
  <si>
    <t xml:space="preserve">25 </t>
  </si>
  <si>
    <t xml:space="preserve">Dog (AC14 , HD 1+1 , #At 1 bite , Dam 1d4 + hold , Mv 50' , Sv F1, Ml 9 )</t>
  </si>
  <si>
    <t xml:space="preserve">Riding Dog</t>
  </si>
  <si>
    <t xml:space="preserve">Dog, Riding</t>
  </si>
  <si>
    <t xml:space="preserve">1d4+1 + hold</t>
  </si>
  <si>
    <t xml:space="preserve">domestic only</t>
  </si>
  <si>
    <t xml:space="preserve">Riding Dog (AC14, HD 2, #At 1 bite, Dam 1d4+1 + hold, Mv 50', Sv F2, Ml 9)</t>
  </si>
  <si>
    <t xml:space="preserve">Donkey </t>
  </si>
  <si>
    <t xml:space="preserve">1d2 </t>
  </si>
  <si>
    <t xml:space="preserve">40' (10') </t>
  </si>
  <si>
    <t xml:space="preserve">Donkey  (AC13 , HD 2 , #At 1 bite , Dam 1d2 , Mv 40' (10') , Sv F2, Ml 7 )</t>
  </si>
  <si>
    <t xml:space="preserve">Doppleganger</t>
  </si>
  <si>
    <t xml:space="preserve">1d12 or by weapon</t>
  </si>
  <si>
    <t xml:space="preserve">10</t>
  </si>
  <si>
    <t xml:space="preserve">E</t>
  </si>
  <si>
    <t xml:space="preserve">Doppleganger (AC15, HD 4*, #At 1, Dam 1d12 or by weapon, Mv 30', Sv F4, Ml 10)</t>
  </si>
  <si>
    <t xml:space="preserve">Dragon Turtle</t>
  </si>
  <si>
    <t xml:space="preserve">30**</t>
  </si>
  <si>
    <t xml:space="preserve">2 claws/1 bite or breath</t>
  </si>
  <si>
    <t xml:space="preserve">2d8/2d8/10d6 or 30d8</t>
  </si>
  <si>
    <t xml:space="preserve">10' (10') Swim 30' (15')</t>
  </si>
  <si>
    <t xml:space="preserve">Wild 1</t>
  </si>
  <si>
    <t xml:space="preserve">Fighter: 20 at +5</t>
  </si>
  <si>
    <t xml:space="preserve">F20 (+5)</t>
  </si>
  <si>
    <t xml:space="preserve">H</t>
  </si>
  <si>
    <t xml:space="preserve">13,650</t>
  </si>
  <si>
    <t xml:space="preserve">70</t>
  </si>
  <si>
    <t xml:space="preserve">Dragon Turtle (AC22, HD 30**, #At 2 claws/1 bite or breath, Dam 2d8/2d8/10d6 or 30d8, Mv 10' (10') Swim 30' (15'), Sv F20 (+5), Ml 10)</t>
  </si>
  <si>
    <t xml:space="preserve">Black Dragon</t>
  </si>
  <si>
    <t xml:space="preserve">Dragon, Black</t>
  </si>
  <si>
    <t xml:space="preserve">7**</t>
  </si>
  <si>
    <t xml:space="preserve">2 claws/1 bite or breath/1 tail</t>
  </si>
  <si>
    <t xml:space="preserve">1d6/1d6/2d10 or breath/1d6</t>
  </si>
  <si>
    <t xml:space="preserve">30' Fly 80' (15')</t>
  </si>
  <si>
    <t xml:space="preserve">Fighter: 7 (as Hit Dice)</t>
  </si>
  <si>
    <t xml:space="preserve">F7 (as Hit Dice)</t>
  </si>
  <si>
    <t xml:space="preserve">66</t>
  </si>
  <si>
    <t xml:space="preserve">Black Dragon (AC18, HD 7**, #At 2 claws/1 bite or breath/1 tail, Dam 1d6/1d6/2d10 or breath/1d6, Mv 30' Fly 80' (15'), Sv F7 (as Hit Dice), Ml 8)</t>
  </si>
  <si>
    <t xml:space="preserve">Blue Dragon</t>
  </si>
  <si>
    <t xml:space="preserve">Dragon, Blue</t>
  </si>
  <si>
    <t xml:space="preserve">1d8/1d8/3d8 or breath/1d8</t>
  </si>
  <si>
    <t xml:space="preserve">Fighter: 9 (as Hit Dice)</t>
  </si>
  <si>
    <t xml:space="preserve">F9 (as Hit Dice)</t>
  </si>
  <si>
    <t xml:space="preserve">67</t>
  </si>
  <si>
    <t xml:space="preserve">Blue Dragon (AC20, HD 9** (+8), #At 2 claws/1 bite or breath/1 tail, Dam 1d8/1d8/3d8 or breath/1d8, Mv 30' Fly 80' (15'), Sv F9 (as Hit Dice), Ml 9)</t>
  </si>
  <si>
    <t xml:space="preserve">Gold Dragon</t>
  </si>
  <si>
    <t xml:space="preserve">Dragon, Gold</t>
  </si>
  <si>
    <t xml:space="preserve">2d4/2d4/6d6 or breath/2d4</t>
  </si>
  <si>
    <t xml:space="preserve">30' Fly 80' (20')</t>
  </si>
  <si>
    <t xml:space="preserve">Fighter: 11 (as Hit Dice)</t>
  </si>
  <si>
    <t xml:space="preserve">F11 (as Hit Dice)</t>
  </si>
  <si>
    <t xml:space="preserve">1,765</t>
  </si>
  <si>
    <t xml:space="preserve">Gold Dragon (AC22, HD 11** (+9), #At 2 claws/1 bite or breath/1 tail, Dam 2d4/2d4/6d6 or breath/2d4, Mv 30' Fly 80' (20'), Sv F11 (as Hit Dice), Ml 10)</t>
  </si>
  <si>
    <t xml:space="preserve">Green Dragon</t>
  </si>
  <si>
    <t xml:space="preserve">Dragon, Green</t>
  </si>
  <si>
    <t xml:space="preserve">8**</t>
  </si>
  <si>
    <t xml:space="preserve">1d6/1d6/3d8 or breath/1d6</t>
  </si>
  <si>
    <t xml:space="preserve">Fighter: 8 (as Hit Dice)</t>
  </si>
  <si>
    <t xml:space="preserve">F8 (as Hit Dice)</t>
  </si>
  <si>
    <t xml:space="preserve">1,015</t>
  </si>
  <si>
    <t xml:space="preserve">68</t>
  </si>
  <si>
    <t xml:space="preserve">Green Dragon (AC19, HD 8**, #At 2 claws/1 bite or breath/1 tail, Dam 1d6/1d6/3d8 or breath/1d6, Mv 30' Fly 80' (15'), Sv F8 (as Hit Dice), Ml 8)</t>
  </si>
  <si>
    <t xml:space="preserve">Red Dragon</t>
  </si>
  <si>
    <t xml:space="preserve">Dragon, Red</t>
  </si>
  <si>
    <t xml:space="preserve">1d8/1d8/4d8 or breath/1d8</t>
  </si>
  <si>
    <t xml:space="preserve">Fighter: 10 (as Hit Dice)</t>
  </si>
  <si>
    <t xml:space="preserve">F10 (as Hit Dice)</t>
  </si>
  <si>
    <t xml:space="preserve">1,480</t>
  </si>
  <si>
    <t xml:space="preserve">Red Dragon (AC21, HD 10** (+9), #At 2 claws/1 bite or breath/1 tail, Dam 1d8/1d8/4d8 or breath/1d8, Mv 30' Fly 80' (20'), Sv F10 (as Hit Dice), Ml 8)</t>
  </si>
  <si>
    <t xml:space="preserve">Sea Dragon</t>
  </si>
  <si>
    <t xml:space="preserve">Dragon, Sea</t>
  </si>
  <si>
    <t xml:space="preserve">1 bite or breath</t>
  </si>
  <si>
    <t xml:space="preserve">3d8 or breath/1d6</t>
  </si>
  <si>
    <t xml:space="preserve">Fly 60' (20') Swim 60' (15')</t>
  </si>
  <si>
    <t xml:space="preserve">69</t>
  </si>
  <si>
    <t xml:space="preserve">Sea Dragon (AC19, HD 8**, #At 1 bite or breath, Dam 3d8 or breath/1d6, Mv Fly 60' (20') Swim 60' (15'), Sv F8 (as Hit Dice), Ml 8)</t>
  </si>
  <si>
    <t xml:space="preserve">White Dragon</t>
  </si>
  <si>
    <t xml:space="preserve">Dragon, White</t>
  </si>
  <si>
    <t xml:space="preserve">1d4/1d4/2d8 or breath/1d4</t>
  </si>
  <si>
    <t xml:space="preserve">30' Fly 80' (10')</t>
  </si>
  <si>
    <t xml:space="preserve">Fighter: 6 (as Hit Dice)</t>
  </si>
  <si>
    <t xml:space="preserve">F6 (as Hit Dice)</t>
  </si>
  <si>
    <t xml:space="preserve">White Dragon (AC17, HD 6**, #At 2 claws/1 bite or breath/1 tail, Dam 1d4/1d4/2d8 or breath/1d4, Mv 30' Fly 80' (10'), Sv F6 (as Hit Dice), Ml 8)</t>
  </si>
  <si>
    <t xml:space="preserve">Dryad</t>
  </si>
  <si>
    <t xml:space="preserve">special</t>
  </si>
  <si>
    <t xml:space="preserve">0</t>
  </si>
  <si>
    <t xml:space="preserve">Lair 1d6</t>
  </si>
  <si>
    <t xml:space="preserve">Dryad (AC15, HD 2*, #At special, Dam 0, Mv 40', Sv MU4, Ml 6)</t>
  </si>
  <si>
    <t xml:space="preserve">Efreeti*</t>
  </si>
  <si>
    <t xml:space="preserve">21 ‡</t>
  </si>
  <si>
    <t xml:space="preserve">2d8</t>
  </si>
  <si>
    <t xml:space="preserve">1 Wild 1</t>
  </si>
  <si>
    <t xml:space="preserve">12 (9)</t>
  </si>
  <si>
    <t xml:space="preserve">Efreeti* (AC21 ‡, HD 10* (+9), #At 1, Dam 2d8, Mv 30' Fly 80' (10'), Sv F15, Ml 12 (9))</t>
  </si>
  <si>
    <t xml:space="preserve">Air Elemental* </t>
  </si>
  <si>
    <t xml:space="preserve">Elemental, Air*, Device </t>
  </si>
  <si>
    <t xml:space="preserve">20 ‡ </t>
  </si>
  <si>
    <t xml:space="preserve">12* (+10) </t>
  </si>
  <si>
    <t xml:space="preserve">Fly 120'</t>
  </si>
  <si>
    <t xml:space="preserve">Fighter: 12 </t>
  </si>
  <si>
    <t xml:space="preserve">1,975 </t>
  </si>
  <si>
    <t xml:space="preserve">71</t>
  </si>
  <si>
    <t xml:space="preserve">Air Elemental*  (AC20 ‡ , HD 12* (+10) , #At special, Dam 2d8 , Mv Fly 120', Sv F12, Ml 10)</t>
  </si>
  <si>
    <t xml:space="preserve">Elemental, Air*, Spell</t>
  </si>
  <si>
    <t xml:space="preserve">22 ‡</t>
  </si>
  <si>
    <t xml:space="preserve">16* (+12)</t>
  </si>
  <si>
    <t xml:space="preserve">3d6</t>
  </si>
  <si>
    <t xml:space="preserve">Fighter: 16</t>
  </si>
  <si>
    <t xml:space="preserve">F16</t>
  </si>
  <si>
    <t xml:space="preserve">3,385</t>
  </si>
  <si>
    <t xml:space="preserve">Air Elemental*  (AC22 ‡, HD 16* (+12), #At special, Dam 3d6, Mv Fly 120', Sv F16, Ml 10)</t>
  </si>
  <si>
    <t xml:space="preserve">Elemental, Air*, Staff </t>
  </si>
  <si>
    <t xml:space="preserve">18 ‡ </t>
  </si>
  <si>
    <t xml:space="preserve">8* </t>
  </si>
  <si>
    <t xml:space="preserve">1d12 </t>
  </si>
  <si>
    <t xml:space="preserve">Fighter: 8 </t>
  </si>
  <si>
    <t xml:space="preserve">F8</t>
  </si>
  <si>
    <t xml:space="preserve">945 </t>
  </si>
  <si>
    <t xml:space="preserve">Air Elemental*  (AC18 ‡ , HD 8* , #At special, Dam 1d12 , Mv Fly 120', Sv F8, Ml 10)</t>
  </si>
  <si>
    <t xml:space="preserve">Earth Elemental*</t>
  </si>
  <si>
    <t xml:space="preserve">Elemental, Earth*, Device </t>
  </si>
  <si>
    <t xml:space="preserve">Earth Elemental* (AC20 ‡ , HD 12* (+10) , #At 1 , Dam 2d8 , Mv 20' (10'), Sv F12, Ml 10)</t>
  </si>
  <si>
    <t xml:space="preserve">Elemental, Earth*, Spell</t>
  </si>
  <si>
    <t xml:space="preserve">Earth Elemental* (AC22 ‡, HD 16* (+12), #At 1, Dam 3d6, Mv 20' (10'), Sv F16, Ml 10)</t>
  </si>
  <si>
    <t xml:space="preserve">Elemental, Earth*, Staff</t>
  </si>
  <si>
    <t xml:space="preserve">Earth Elemental* (AC18 ‡ , HD 8* , #At 1 , Dam 1d12 , Mv 20' (10'), Sv F8, Ml 10)</t>
  </si>
  <si>
    <t xml:space="preserve">Fire Elemental*</t>
  </si>
  <si>
    <t xml:space="preserve">Elemental, Fire*, Device </t>
  </si>
  <si>
    <t xml:space="preserve">40' Fly 30'</t>
  </si>
  <si>
    <t xml:space="preserve">Fire Elemental* (AC20 ‡ , HD 12* (+10) , #At 1 , Dam 2d8 , Mv 40' Fly 30', Sv F12, Ml 10)</t>
  </si>
  <si>
    <t xml:space="preserve">Elemental, Fire*, Spell</t>
  </si>
  <si>
    <t xml:space="preserve">Fire Elemental* (AC22 ‡, HD 16* (+12), #At 1, Dam 3d6, Mv 40' Fly 30', Sv F16, Ml 10)</t>
  </si>
  <si>
    <t xml:space="preserve">Elemental, Fire*,Staff </t>
  </si>
  <si>
    <t xml:space="preserve">Fire Elemental* (AC18 ‡ , HD 8* , #At 1 , Dam 1d12 , Mv 40' Fly 30', Sv F8, Ml 10)</t>
  </si>
  <si>
    <t xml:space="preserve">Water Elemental* </t>
  </si>
  <si>
    <t xml:space="preserve">Elemental, Water*, Device </t>
  </si>
  <si>
    <t xml:space="preserve">20' (15') Swim 60'</t>
  </si>
  <si>
    <t xml:space="preserve">72</t>
  </si>
  <si>
    <t xml:space="preserve">Water Elemental*  (AC20 ‡ , HD 12* (+10) , #At 1 , Dam 2d8 , Mv 20' (15') Swim 60', Sv F12, Ml 10)</t>
  </si>
  <si>
    <t xml:space="preserve">Elemental, Water*, Spell</t>
  </si>
  <si>
    <t xml:space="preserve">Water Elemental*  (AC22 ‡, HD 16* (+12), #At 1, Dam 3d6, Mv 20' (15') Swim 60', Sv F16, Ml 10)</t>
  </si>
  <si>
    <t xml:space="preserve">Elemental, Water*, Staff </t>
  </si>
  <si>
    <t xml:space="preserve">Water Elemental*  (AC18 ‡ , HD 8* , #At 1 , Dam 1d12 , Mv 20' (15') Swim 60', Sv F8, Ml 10)</t>
  </si>
  <si>
    <t xml:space="preserve">Elephant</t>
  </si>
  <si>
    <t xml:space="preserve">9 (+8)*</t>
  </si>
  <si>
    <t xml:space="preserve">2 tusks or 1 trample</t>
  </si>
  <si>
    <t xml:space="preserve">2d4/2d4 or 4d8</t>
  </si>
  <si>
    <t xml:space="preserve">40' (15')</t>
  </si>
  <si>
    <t xml:space="preserve">Wild 1d20</t>
  </si>
  <si>
    <t xml:space="preserve">1,075</t>
  </si>
  <si>
    <t xml:space="preserve">Elephant (AC18, HD 9 (+8)*, #At 2 tusks or 1 trample, Dam 2d4/2d4 or 4d8, Mv 40' (15'), Sv F9, Ml 8)</t>
  </si>
  <si>
    <t xml:space="preserve">Ettin</t>
  </si>
  <si>
    <t xml:space="preserve">13 (+10)</t>
  </si>
  <si>
    <t xml:space="preserve">2 weapons</t>
  </si>
  <si>
    <t xml:space="preserve">2d6 or by weapon type</t>
  </si>
  <si>
    <t xml:space="preserve">J (Y in lair)</t>
  </si>
  <si>
    <t xml:space="preserve">23</t>
  </si>
  <si>
    <t xml:space="preserve">Giant Ferret</t>
  </si>
  <si>
    <t xml:space="preserve">Ferret, Giant </t>
  </si>
  <si>
    <t xml:space="preserve">1 bite + hold</t>
  </si>
  <si>
    <t xml:space="preserve">2d4 + 2d4 per round</t>
  </si>
  <si>
    <t xml:space="preserve">1d4 Wild/Lair 1d6</t>
  </si>
  <si>
    <t xml:space="preserve">V</t>
  </si>
  <si>
    <t xml:space="preserve">110</t>
  </si>
  <si>
    <t xml:space="preserve">Giant Ferret (AC17, HD 5, #At 1 bite + hold, Dam 2d4 + 2d4 per round, Mv 50', Sv F5, Ml 8)</t>
  </si>
  <si>
    <t xml:space="preserve">Giant Barracuda</t>
  </si>
  <si>
    <t xml:space="preserve">Fish, Barracuda-Giant</t>
  </si>
  <si>
    <t xml:space="preserve">9 (+8)</t>
  </si>
  <si>
    <t xml:space="preserve">2d8+1</t>
  </si>
  <si>
    <t xml:space="preserve">Swim 60' (10')</t>
  </si>
  <si>
    <t xml:space="preserve">Giant Barracuda (AC15, HD 9 (+8), #At 1 bite, Dam 2d8+1, Mv Swim 60' (10'), Sv F9, Ml 10)</t>
  </si>
  <si>
    <t xml:space="preserve">Huge Barracuda</t>
  </si>
  <si>
    <t xml:space="preserve">Fish, Barracuda-Huge </t>
  </si>
  <si>
    <t xml:space="preserve">16 </t>
  </si>
  <si>
    <t xml:space="preserve">5 </t>
  </si>
  <si>
    <t xml:space="preserve">2d6 </t>
  </si>
  <si>
    <t xml:space="preserve">Swim 60' </t>
  </si>
  <si>
    <t xml:space="preserve">Fighter: 5 </t>
  </si>
  <si>
    <t xml:space="preserve">360 </t>
  </si>
  <si>
    <t xml:space="preserve">Huge Barracuda (AC16 , HD 5 , #At 1 bite , Dam 2d6 , Mv Swim 60' , Sv F5, Ml 8 )</t>
  </si>
  <si>
    <t xml:space="preserve">Giant Bass</t>
  </si>
  <si>
    <t xml:space="preserve">Fish, Giant Bass</t>
  </si>
  <si>
    <t xml:space="preserve">Swim 40' (10')</t>
  </si>
  <si>
    <t xml:space="preserve">Giant Bass (AC13, HD 2, #At 1 bite, Dam 1d6, Mv Swim 40' (10'), Sv F2, Ml 8)</t>
  </si>
  <si>
    <t xml:space="preserve">Giant Catfish</t>
  </si>
  <si>
    <t xml:space="preserve">Fish, Giant Catfish</t>
  </si>
  <si>
    <t xml:space="preserve">1 bite/2 fins</t>
  </si>
  <si>
    <t xml:space="preserve">2d8/1d4+poison/1d4+poison</t>
  </si>
  <si>
    <t xml:space="preserve">Swim 30' (10')</t>
  </si>
  <si>
    <t xml:space="preserve">Wild 1d2</t>
  </si>
  <si>
    <t xml:space="preserve">Fighter: 8</t>
  </si>
  <si>
    <t xml:space="preserve">875</t>
  </si>
  <si>
    <t xml:space="preserve">73</t>
  </si>
  <si>
    <t xml:space="preserve">Giant Catfish (AC16, HD 8, #At 1 bite/2 fins, Dam 2d8/1d4+poison/1d4+poison, Mv Swim 30' (10'), Sv F8, Ml 8)</t>
  </si>
  <si>
    <t xml:space="preserve">Giant Piranha</t>
  </si>
  <si>
    <t xml:space="preserve">Fish, Giant Piranha</t>
  </si>
  <si>
    <t xml:space="preserve">1d8</t>
  </si>
  <si>
    <t xml:space="preserve">Swim 50'</t>
  </si>
  <si>
    <t xml:space="preserve">Wild 2d4</t>
  </si>
  <si>
    <t xml:space="preserve">7 (11)</t>
  </si>
  <si>
    <t xml:space="preserve">Giant Piranha (AC15, HD 4, #At 1 bite, Dam 1d8, Mv Swim 50', Sv F4, Ml 7 (11))</t>
  </si>
  <si>
    <t xml:space="preserve">Giant Fly</t>
  </si>
  <si>
    <t xml:space="preserve">Fly, Giant</t>
  </si>
  <si>
    <t xml:space="preserve">30' Fly 60'</t>
  </si>
  <si>
    <t xml:space="preserve">1d6 Wild 2d6</t>
  </si>
  <si>
    <t xml:space="preserve">Giant Fly (AC14, HD 2, #At 1 bite, Dam 1d8, Mv 30' Fly 60', Sv F2, Ml 8)</t>
  </si>
  <si>
    <t xml:space="preserve">Giant Frog</t>
  </si>
  <si>
    <t xml:space="preserve">Frog, Giant </t>
  </si>
  <si>
    <t xml:space="preserve">1 tongue or 1 bite</t>
  </si>
  <si>
    <t xml:space="preserve">grab or 1d4+1</t>
  </si>
  <si>
    <t xml:space="preserve">30' Swim 30'</t>
  </si>
  <si>
    <t xml:space="preserve">1d4 Wild 1d4</t>
  </si>
  <si>
    <t xml:space="preserve">Giant Frog (AC13, HD 2, #At 1 tongue or 1 bite, Dam grab or 1d4+1, Mv 30' Swim 30', Sv F2, Ml 6)</t>
  </si>
  <si>
    <t xml:space="preserve">Gargoyle*</t>
  </si>
  <si>
    <t xml:space="preserve">2 claws/1 bite/1 horn</t>
  </si>
  <si>
    <t xml:space="preserve">1d4/1d4/1d6/1d4</t>
  </si>
  <si>
    <t xml:space="preserve">30' Fly 50' (15')</t>
  </si>
  <si>
    <t xml:space="preserve">320</t>
  </si>
  <si>
    <t xml:space="preserve">74</t>
  </si>
  <si>
    <t xml:space="preserve">Gargoyle* (AC15 ‡, HD 4**, #At 2 claws/1 bite/1 horn, Dam 1d4/1d4/1d6/1d4, Mv 30' Fly 50' (15'), Sv F6, Ml 11)</t>
  </si>
  <si>
    <t xml:space="preserve">Gelatinous Cube</t>
  </si>
  <si>
    <t xml:space="preserve">2d4 + paralysis</t>
  </si>
  <si>
    <t xml:space="preserve">Gelatinous Cube (AC12, HD 4*, #At 1, Dam 2d4 + paralysis, Mv 20', Sv F2, Ml 12)</t>
  </si>
  <si>
    <t xml:space="preserve">Ghast</t>
  </si>
  <si>
    <t xml:space="preserve">2 claws/1 bite</t>
  </si>
  <si>
    <t xml:space="preserve">1d4/1d4/1d4 + paralysis + stench</t>
  </si>
  <si>
    <t xml:space="preserve">Ghost</t>
  </si>
  <si>
    <t xml:space="preserve">20*</t>
  </si>
  <si>
    <t xml:space="preserve">10 (+9)</t>
  </si>
  <si>
    <t xml:space="preserve">1 touch/1 gaze</t>
  </si>
  <si>
    <t xml:space="preserve">E, N, O</t>
  </si>
  <si>
    <t xml:space="preserve">24</t>
  </si>
  <si>
    <t xml:space="preserve">Ghoul</t>
  </si>
  <si>
    <t xml:space="preserve">1d4/1d4/1d4, all plus paralysis</t>
  </si>
  <si>
    <t xml:space="preserve">1d6 Wild/Lair 2d8</t>
  </si>
  <si>
    <t xml:space="preserve">Ghoul (AC14, HD 2*, #At 2 claws/1 bite, Dam 1d4/1d4/1d4, all plus paralysis, Mv 30', Sv F2, Ml 9)</t>
  </si>
  <si>
    <t xml:space="preserve">Cloud Giant </t>
  </si>
  <si>
    <t xml:space="preserve">Giant, Cloud</t>
  </si>
  <si>
    <t xml:space="preserve">19 (13)</t>
  </si>
  <si>
    <t xml:space="preserve">12+3* (+10)</t>
  </si>
  <si>
    <t xml:space="preserve">1 giant weapon or 1 thrown rock</t>
  </si>
  <si>
    <t xml:space="preserve">6d6 or 3d6</t>
  </si>
  <si>
    <t xml:space="preserve">40' (10')</t>
  </si>
  <si>
    <t xml:space="preserve">1d2 Wild/Lair 1d3</t>
  </si>
  <si>
    <t xml:space="preserve">E plus 1d12x1000 gp</t>
  </si>
  <si>
    <t xml:space="preserve">1,975</t>
  </si>
  <si>
    <t xml:space="preserve">Cloud Giant  (AC19 (13), HD 12+3* (+10), #At 1 giant weapon or 1 thrown rock, Dam 6d6 or 3d6, Mv 40' (10'), Sv F12, Ml 10)</t>
  </si>
  <si>
    <t xml:space="preserve">Giant Cyclops </t>
  </si>
  <si>
    <t xml:space="preserve">Giant, Cyclops</t>
  </si>
  <si>
    <t xml:space="preserve">13* (+10)</t>
  </si>
  <si>
    <t xml:space="preserve">1 giant club or 1 rock (thrown)</t>
  </si>
  <si>
    <t xml:space="preserve">3d10 or 3d6</t>
  </si>
  <si>
    <t xml:space="preserve">E plus 1d8x1000 gp</t>
  </si>
  <si>
    <t xml:space="preserve">2,285</t>
  </si>
  <si>
    <t xml:space="preserve">Giant Cyclops  (AC15, HD 13* (+10), #At 1 giant club or 1 rock (thrown), Dam 3d10 or 3d6, Mv 30', Sv F13, Ml 9)</t>
  </si>
  <si>
    <t xml:space="preserve">Fire Giant </t>
  </si>
  <si>
    <t xml:space="preserve">Giant, Fire</t>
  </si>
  <si>
    <t xml:space="preserve">17 (13)</t>
  </si>
  <si>
    <t xml:space="preserve">11+2* (+9)</t>
  </si>
  <si>
    <t xml:space="preserve">5d6 or 3d6</t>
  </si>
  <si>
    <t xml:space="preserve">E plus 1d10x1000 gp</t>
  </si>
  <si>
    <t xml:space="preserve">1,670</t>
  </si>
  <si>
    <t xml:space="preserve">76</t>
  </si>
  <si>
    <t xml:space="preserve">Fire Giant  (AC17 (13), HD 11+2* (+9), #At 1 giant weapon or 1 thrown rock, Dam 5d6 or 3d6, Mv 40' (10'), Sv F11, Ml 9)</t>
  </si>
  <si>
    <t xml:space="preserve">Frost Giant </t>
  </si>
  <si>
    <t xml:space="preserve">Giant, Frost</t>
  </si>
  <si>
    <t xml:space="preserve">10+1* (+9)</t>
  </si>
  <si>
    <t xml:space="preserve">4d6 or 3d6</t>
  </si>
  <si>
    <t xml:space="preserve">Frost Giant  (AC17 (13), HD 10+1* (+9), #At 1 giant weapon or 1 thrown rock, Dam 4d6 or 3d6, Mv 40' (10'), Sv F10, Ml 9)</t>
  </si>
  <si>
    <t xml:space="preserve">Hill Giant </t>
  </si>
  <si>
    <t xml:space="preserve">Giant, Hill</t>
  </si>
  <si>
    <t xml:space="preserve">1d4 Wild/Lair 2d4</t>
  </si>
  <si>
    <t xml:space="preserve">77</t>
  </si>
  <si>
    <t xml:space="preserve">Hill Giant  (AC15 (13), HD 8, #At 1, Dam 2d8, Mv 40', Sv F8, Ml 8)</t>
  </si>
  <si>
    <t xml:space="preserve">Stone Giant </t>
  </si>
  <si>
    <t xml:space="preserve">Giant, Stone</t>
  </si>
  <si>
    <t xml:space="preserve">17 (15)</t>
  </si>
  <si>
    <t xml:space="preserve">1 stone club or 1 thrown rock</t>
  </si>
  <si>
    <t xml:space="preserve">3d6 or 3d6</t>
  </si>
  <si>
    <t xml:space="preserve">Stone Giant  (AC17 (15), HD 9 (+8), #At 1 stone club or 1 thrown rock, Dam 3d6 or 3d6, Mv 40', Sv F9, Ml 9)</t>
  </si>
  <si>
    <t xml:space="preserve">Storm Giant </t>
  </si>
  <si>
    <t xml:space="preserve">Giant, Storm</t>
  </si>
  <si>
    <t xml:space="preserve">15** (+11)</t>
  </si>
  <si>
    <t xml:space="preserve">1 giant weapon or 1 lightning bolt</t>
  </si>
  <si>
    <t xml:space="preserve">8d6 or 15d6</t>
  </si>
  <si>
    <t xml:space="preserve">1 Wild/Lair 1d3</t>
  </si>
  <si>
    <t xml:space="preserve">E plus 1d20x1000 gp</t>
  </si>
  <si>
    <t xml:space="preserve">3,100</t>
  </si>
  <si>
    <t xml:space="preserve">78</t>
  </si>
  <si>
    <t xml:space="preserve">Storm Giant  (AC19 (13), HD 15** (+11), #At 1 giant weapon or 1 lightning bolt, Dam 8d6 or 15d6, Mv 50' (10'), Sv F15, Ml 10)</t>
  </si>
  <si>
    <t xml:space="preserve">Gnoll</t>
  </si>
  <si>
    <t xml:space="preserve">2d4 or by weapon +1</t>
  </si>
  <si>
    <t xml:space="preserve">30' Unarmored 40'</t>
  </si>
  <si>
    <t xml:space="preserve">1d6 Wild/Lair 3d6</t>
  </si>
  <si>
    <t xml:space="preserve">Q, S each; D, K in lair</t>
  </si>
  <si>
    <t xml:space="preserve">Gnoll (AC15 (13), HD 2, #At 1 weapon, Dam 2d4 or by weapon +1, Mv 30' Unarmored 40', Sv F2, Ml 8)</t>
  </si>
  <si>
    <t xml:space="preserve">Gnome</t>
  </si>
  <si>
    <t xml:space="preserve">15 (11)</t>
  </si>
  <si>
    <t xml:space="preserve">1d6 or by weapon</t>
  </si>
  <si>
    <t xml:space="preserve">20' Unarmored 40'</t>
  </si>
  <si>
    <t xml:space="preserve">1d8 Wild/Lair 5d8</t>
  </si>
  <si>
    <t xml:space="preserve">Fighter: 1 (with Dwarf bonuses)</t>
  </si>
  <si>
    <t xml:space="preserve">F19 (+Dwarf)</t>
  </si>
  <si>
    <t xml:space="preserve">Gnome (AC15 (11), HD 1, #At 1, Dam 1d6 or by weapon, Mv 20' Unarmored 40', Sv F19 (+Dwarf), Ml 8)</t>
  </si>
  <si>
    <t xml:space="preserve">Goblin</t>
  </si>
  <si>
    <t xml:space="preserve">14 (11)</t>
  </si>
  <si>
    <t xml:space="preserve">1-1</t>
  </si>
  <si>
    <t xml:space="preserve">20' Unarmored 30'</t>
  </si>
  <si>
    <t xml:space="preserve">2-8 Wild/Lair 6-60</t>
  </si>
  <si>
    <t xml:space="preserve">7 or see below</t>
  </si>
  <si>
    <t xml:space="preserve">R each; C in lair</t>
  </si>
  <si>
    <t xml:space="preserve">79</t>
  </si>
  <si>
    <t xml:space="preserve">Goblin (AC14 (11), HD 1-1, #At 1 weapon, Dam 1d6 or by weapon, Mv 20' Unarmored 30', Sv F1, Ml 7 or see below)</t>
  </si>
  <si>
    <t xml:space="preserve">Amber Golem*</t>
  </si>
  <si>
    <t xml:space="preserve">Golem, Amber*</t>
  </si>
  <si>
    <t xml:space="preserve">2d6/2d6/2d10</t>
  </si>
  <si>
    <t xml:space="preserve">60'</t>
  </si>
  <si>
    <t xml:space="preserve">80</t>
  </si>
  <si>
    <t xml:space="preserve">Amber Golem* (AC21 ‡, HD 10* (+9), #At 2 claws/1 bite, Dam 2d6/2d6/2d10, Mv 60', Sv F5, Ml 12)</t>
  </si>
  <si>
    <t xml:space="preserve">Bone Golem*</t>
  </si>
  <si>
    <t xml:space="preserve">Golem, Bone*</t>
  </si>
  <si>
    <t xml:space="preserve">19 ‡</t>
  </si>
  <si>
    <t xml:space="preserve">8*</t>
  </si>
  <si>
    <t xml:space="preserve">4 weapons</t>
  </si>
  <si>
    <t xml:space="preserve">1d6/1d6/1d6/1d6 or by weapon</t>
  </si>
  <si>
    <t xml:space="preserve">945</t>
  </si>
  <si>
    <t xml:space="preserve">Bone Golem* (AC19 ‡, HD 8*, #At 4 weapons, Dam 1d6/1d6/1d6/1d6 or by weapon, Mv 40' (10'), Sv F4, Ml 12)</t>
  </si>
  <si>
    <t xml:space="preserve">Bronze Golem*</t>
  </si>
  <si>
    <t xml:space="preserve">Golem, Bronze*</t>
  </si>
  <si>
    <t xml:space="preserve">20 ‡</t>
  </si>
  <si>
    <t xml:space="preserve">20** (+13)</t>
  </si>
  <si>
    <t xml:space="preserve">1 fist + special</t>
  </si>
  <si>
    <t xml:space="preserve">3d10 + special</t>
  </si>
  <si>
    <t xml:space="preserve">Fighter:10</t>
  </si>
  <si>
    <t xml:space="preserve">5,650</t>
  </si>
  <si>
    <t xml:space="preserve">Bronze Golem* (AC20 ‡, HD 20** (+13), #At 1 fist + special, Dam 3d10 + special, Mv 80' (10'), Sv F10, Ml 12)</t>
  </si>
  <si>
    <t xml:space="preserve">Clay Golem*</t>
  </si>
  <si>
    <t xml:space="preserve">Golem, Clay*</t>
  </si>
  <si>
    <t xml:space="preserve">1 fist</t>
  </si>
  <si>
    <t xml:space="preserve">3d10</t>
  </si>
  <si>
    <t xml:space="preserve">81</t>
  </si>
  <si>
    <t xml:space="preserve">Clay Golem* (AC22 ‡, HD 11** (+9), #At 1 fist, Dam 3d10, Mv 20', Sv F6, Ml 12)</t>
  </si>
  <si>
    <t xml:space="preserve">Flesh Golem*</t>
  </si>
  <si>
    <t xml:space="preserve">Golem, Flesh*</t>
  </si>
  <si>
    <t xml:space="preserve">2 fists</t>
  </si>
  <si>
    <t xml:space="preserve">2d8/2d8</t>
  </si>
  <si>
    <t xml:space="preserve">Flesh Golem* (AC20 ‡, HD 9** (+8), #At 2 fists, Dam 2d8/2d8, Mv 30', Sv F5, Ml 12)</t>
  </si>
  <si>
    <t xml:space="preserve">Iron Golem*</t>
  </si>
  <si>
    <t xml:space="preserve">Golem, Iron*</t>
  </si>
  <si>
    <t xml:space="preserve">25 ‡</t>
  </si>
  <si>
    <t xml:space="preserve">17** (+12)</t>
  </si>
  <si>
    <t xml:space="preserve">4d10 + special</t>
  </si>
  <si>
    <t xml:space="preserve">3,890</t>
  </si>
  <si>
    <t xml:space="preserve">82</t>
  </si>
  <si>
    <t xml:space="preserve">Iron Golem* (AC25 ‡, HD 17** (+12), #At 1 + special, Dam 4d10 + special, Mv 20' (10'), Sv F9, Ml 12)</t>
  </si>
  <si>
    <t xml:space="preserve">Stone Golem*</t>
  </si>
  <si>
    <t xml:space="preserve">Golem, Stone*</t>
  </si>
  <si>
    <t xml:space="preserve">14** (+11)</t>
  </si>
  <si>
    <t xml:space="preserve">3d8 + special</t>
  </si>
  <si>
    <t xml:space="preserve">2,730</t>
  </si>
  <si>
    <t xml:space="preserve">Stone Golem* (AC25 ‡, HD 14** (+11), #At 1 + special, Dam 3d8 + special, Mv 20' (10'), Sv F7, Ml 12)</t>
  </si>
  <si>
    <t xml:space="preserve">Wood Golem*</t>
  </si>
  <si>
    <t xml:space="preserve">Golem, Wood*</t>
  </si>
  <si>
    <t xml:space="preserve">13 ‡</t>
  </si>
  <si>
    <t xml:space="preserve">2+2*</t>
  </si>
  <si>
    <t xml:space="preserve">Wood Golem* (AC13 ‡, HD 2+2*, #At 1 fist, Dam 1d8, Mv 40', Sv F1, Ml 12)</t>
  </si>
  <si>
    <t xml:space="preserve">Gorgon</t>
  </si>
  <si>
    <t xml:space="preserve">1 gore or 1 breath</t>
  </si>
  <si>
    <t xml:space="preserve">2d6 or petrification</t>
  </si>
  <si>
    <t xml:space="preserve">Wild 1d4</t>
  </si>
  <si>
    <t xml:space="preserve">83</t>
  </si>
  <si>
    <t xml:space="preserve">Gorgon (AC19, HD 8*, #At 1 gore or 1 breath, Dam 2d6 or petrification, Mv 40' (10'), Sv F8, Ml 8)</t>
  </si>
  <si>
    <t xml:space="preserve">Gray Ooze</t>
  </si>
  <si>
    <t xml:space="preserve">3*</t>
  </si>
  <si>
    <t xml:space="preserve">175</t>
  </si>
  <si>
    <t xml:space="preserve">Gray Ooze (AC12, HD 3*, #At 1, Dam 2d8, Mv 1', Sv F3, Ml 12)</t>
  </si>
  <si>
    <t xml:space="preserve">Green Slime*</t>
  </si>
  <si>
    <t xml:space="preserve">can always be hit</t>
  </si>
  <si>
    <t xml:space="preserve">Green Slime* (ACcan always be hit, HD 2**, #At 1, Dam special, Mv 1', Sv F2, Ml 12)</t>
  </si>
  <si>
    <t xml:space="preserve">Griffon</t>
  </si>
  <si>
    <t xml:space="preserve">1d4/1d4/2d8</t>
  </si>
  <si>
    <t xml:space="preserve">40' (10') Fly 120' (10')</t>
  </si>
  <si>
    <t xml:space="preserve">Wild/Lair 2d8</t>
  </si>
  <si>
    <t xml:space="preserve">84</t>
  </si>
  <si>
    <t xml:space="preserve">Griffon (AC18, HD 7, #At 2 claws/1 bite, Dam 1d4/1d4/2d8, Mv 40' (10') Fly 120' (10'), Sv F7, Ml 8)</t>
  </si>
  <si>
    <t xml:space="preserve">Gump</t>
  </si>
  <si>
    <t xml:space="preserve">1d8+3 or by weapon +3</t>
  </si>
  <si>
    <t xml:space="preserve">Hangman Tree</t>
  </si>
  <si>
    <t xml:space="preserve">4 limbs plus strangle</t>
  </si>
  <si>
    <t xml:space="preserve">Hangman Tree (AC16, HD 5, #At 4 limbs plus strangle, Dam 1d6, Mv 0, Sv F4, Ml 12)</t>
  </si>
  <si>
    <t xml:space="preserve">Harpy</t>
  </si>
  <si>
    <t xml:space="preserve">2 claws/1 weapon + special</t>
  </si>
  <si>
    <t xml:space="preserve">1d4/1d4/1d6 or by weapon + special</t>
  </si>
  <si>
    <t xml:space="preserve">20' Fly 50' (10')</t>
  </si>
  <si>
    <t xml:space="preserve">Harpy (AC13, HD 2*, #At 2 claws/1 weapon + special, Dam 1d4/1d4/1d6 or by weapon + special, Mv 20' Fly 50' (10'), Sv F2, Ml 7)</t>
  </si>
  <si>
    <t xml:space="preserve">Giant Hawk</t>
  </si>
  <si>
    <t xml:space="preserve">Hawk, Giant</t>
  </si>
  <si>
    <t xml:space="preserve">Fly 150' (10')</t>
  </si>
  <si>
    <t xml:space="preserve">Wild/Lair 1d3</t>
  </si>
  <si>
    <t xml:space="preserve">85</t>
  </si>
  <si>
    <t xml:space="preserve">Giant Hawk (AC14, HD 4, #At 1, Dam 1d6, Mv Fly 150' (10'), Sv F4, Ml 8)</t>
  </si>
  <si>
    <t xml:space="preserve">Hawk</t>
  </si>
  <si>
    <t xml:space="preserve">Hawk, Normal </t>
  </si>
  <si>
    <t xml:space="preserve">Fly 160' </t>
  </si>
  <si>
    <t xml:space="preserve">Wild/Lair 1d6 </t>
  </si>
  <si>
    <t xml:space="preserve">Hawk (AC12, HD 1d4, #At 1, Dam 1d2, Mv Fly 160' , Sv F1, Ml 7 )</t>
  </si>
  <si>
    <t xml:space="preserve">Hellhound</t>
  </si>
  <si>
    <t xml:space="preserve">14 to 18</t>
  </si>
  <si>
    <t xml:space="preserve">3** to 7**</t>
  </si>
  <si>
    <t xml:space="preserve">1 bite or 1 breath</t>
  </si>
  <si>
    <t xml:space="preserve">1d6 or 1d6 per Hit Die</t>
  </si>
  <si>
    <t xml:space="preserve">Fighter: 3 to 7 (same as Hit Dice)</t>
  </si>
  <si>
    <t xml:space="preserve">F3 to 7 (as Hit Dice)</t>
  </si>
  <si>
    <t xml:space="preserve">205 - 800</t>
  </si>
  <si>
    <t xml:space="preserve">Hellhound (AC14 to 18, HD 3** to 7**, #At 1 bite or 1 breath, Dam 1d6 or 1d6 per Hit Die, Mv 40', Sv F3 to 7 (as Hit Dice), Ml 9)</t>
  </si>
  <si>
    <t xml:space="preserve">Hippogriff</t>
  </si>
  <si>
    <t xml:space="preserve">1d6/1d6/1d10</t>
  </si>
  <si>
    <t xml:space="preserve">60' (10') Fly 120' (10')</t>
  </si>
  <si>
    <t xml:space="preserve">Wild 2d8</t>
  </si>
  <si>
    <t xml:space="preserve">Hippogriff (AC15, HD 3, #At 2 claws/1 bite, Dam 1d6/1d6/1d10, Mv 60' (10') Fly 120' (10'), Sv F3, Ml 8)</t>
  </si>
  <si>
    <t xml:space="preserve">Hobgoblin</t>
  </si>
  <si>
    <t xml:space="preserve">1d8 or by weapon</t>
  </si>
  <si>
    <t xml:space="preserve">1d6 Wild 1d6 Lair 4d6</t>
  </si>
  <si>
    <t xml:space="preserve">Q, R each; D, K in lair</t>
  </si>
  <si>
    <t xml:space="preserve">Hobgoblin (AC14 (11), HD 1, #At 1 weapon, Dam 1d8 or by weapon, Mv 30' Unarmored 40', Sv F1, Ml 8)</t>
  </si>
  <si>
    <t xml:space="preserve">Draft Horse</t>
  </si>
  <si>
    <t xml:space="preserve">Horse, Draft </t>
  </si>
  <si>
    <t xml:space="preserve">3 </t>
  </si>
  <si>
    <t xml:space="preserve">2 hooves </t>
  </si>
  <si>
    <t xml:space="preserve">1d4/1d4 </t>
  </si>
  <si>
    <t xml:space="preserve">60' (10') </t>
  </si>
  <si>
    <t xml:space="preserve">domestic only </t>
  </si>
  <si>
    <t xml:space="preserve">Fighter: 3 </t>
  </si>
  <si>
    <t xml:space="preserve">145 </t>
  </si>
  <si>
    <t xml:space="preserve">Draft Horse (AC13 , HD 3 , #At 2 hooves , Dam 1d4/1d4 , Mv 60' (10') , Sv F3, Ml 7 )</t>
  </si>
  <si>
    <t xml:space="preserve">Riding Horse</t>
  </si>
  <si>
    <t xml:space="preserve">Horse, Riding</t>
  </si>
  <si>
    <t xml:space="preserve">2 hooves</t>
  </si>
  <si>
    <t xml:space="preserve">Wild 10d10</t>
  </si>
  <si>
    <t xml:space="preserve">Riding Horse (AC13, HD 2, #At 2 hooves, Dam 1d4/1d4, Mv 80' (10'), Sv F2, Ml 7)</t>
  </si>
  <si>
    <t xml:space="preserve">War Horse</t>
  </si>
  <si>
    <t xml:space="preserve">Horse, War </t>
  </si>
  <si>
    <t xml:space="preserve">1d6/1d6 </t>
  </si>
  <si>
    <t xml:space="preserve">War Horse (AC13 , HD 3 , #At 2 hooves , Dam 1d6/1d6 , Mv 60' (10') , Sv F3, Ml 9 )</t>
  </si>
  <si>
    <t xml:space="preserve">Hydra</t>
  </si>
  <si>
    <t xml:space="preserve">16 to 23</t>
  </si>
  <si>
    <t xml:space="preserve">5 to 12 (+10)</t>
  </si>
  <si>
    <t xml:space="preserve">5 to 12 bites</t>
  </si>
  <si>
    <t xml:space="preserve">1d10 per bite</t>
  </si>
  <si>
    <t xml:space="preserve">Fighter: 5 to 12</t>
  </si>
  <si>
    <t xml:space="preserve">F5 to 12</t>
  </si>
  <si>
    <t xml:space="preserve">360 - 1,875</t>
  </si>
  <si>
    <t xml:space="preserve">86</t>
  </si>
  <si>
    <t xml:space="preserve">Hydra (AC16 to 23, HD 5 to 12 (+10), #At 5 to 12 bites, Dam 1d10 per bite, Mv 40' (10'), Sv F5 to 12, Ml 9)</t>
  </si>
  <si>
    <t xml:space="preserve">Insect Swarm</t>
  </si>
  <si>
    <t xml:space="preserve">1 swarm</t>
  </si>
  <si>
    <t xml:space="preserve">1d3 (double against no armor)</t>
  </si>
  <si>
    <t xml:space="preserve">10' Fly 20'</t>
  </si>
  <si>
    <t xml:space="preserve">1 swarm Wild 1d3 swarms</t>
  </si>
  <si>
    <t xml:space="preserve">N/A</t>
  </si>
  <si>
    <t xml:space="preserve">87</t>
  </si>
  <si>
    <t xml:space="preserve">Insect Swarm (AC13, HD 2* to 4*, #At 1 swarm, Dam 1d3 (double against no armor), Mv 10' Fly 20', Sv N/A, Ml 11)</t>
  </si>
  <si>
    <t xml:space="preserve">Invisible Stalker</t>
  </si>
  <si>
    <t xml:space="preserve">4d4</t>
  </si>
  <si>
    <t xml:space="preserve">Invisible Stalker (AC19, HD 8*, #At 1, Dam 4d4, Mv 40', Sv F8, Ml 12)</t>
  </si>
  <si>
    <t xml:space="preserve">Jaguar</t>
  </si>
  <si>
    <t xml:space="preserve">1d4/1d4/2d4</t>
  </si>
  <si>
    <t xml:space="preserve">70' Swim 30'</t>
  </si>
  <si>
    <t xml:space="preserve">1d2 Wild 1d6</t>
  </si>
  <si>
    <t xml:space="preserve">Jaguar (AC16, HD 4, #At 2 claws/1 bite, Dam 1d4/1d4/2d4, Mv 70' Swim 30', Sv F4, Ml 8)</t>
  </si>
  <si>
    <t xml:space="preserve">Kobold</t>
  </si>
  <si>
    <t xml:space="preserve">13 (11)</t>
  </si>
  <si>
    <t xml:space="preserve">1d4 HP</t>
  </si>
  <si>
    <t xml:space="preserve">1d4 or by weapon</t>
  </si>
  <si>
    <t xml:space="preserve">4d4 Wild/Lair 6d10</t>
  </si>
  <si>
    <t xml:space="preserve">P, Q each; C in lair</t>
  </si>
  <si>
    <t xml:space="preserve">88</t>
  </si>
  <si>
    <t xml:space="preserve">Kobold (AC13 (11), HD 1d4 HP, #At 1 weapon, Dam 1d4 or by weapon, Mv 20' Unarmored 30', Sv NM, Ml 6)</t>
  </si>
  <si>
    <t xml:space="preserve">Giant Leech</t>
  </si>
  <si>
    <t xml:space="preserve">Leech, Giant</t>
  </si>
  <si>
    <t xml:space="preserve">1 + hold</t>
  </si>
  <si>
    <t xml:space="preserve">1d6 + 1d6/round</t>
  </si>
  <si>
    <t xml:space="preserve">Giant Leech (AC17, HD 6, #At 1 + hold, Dam 1d6 + 1d6/round, Mv 30', Sv F6, Ml 10)</t>
  </si>
  <si>
    <t xml:space="preserve">Leper Zombie</t>
  </si>
  <si>
    <t xml:space="preserve">1*</t>
  </si>
  <si>
    <t xml:space="preserve">1d3/1d3/1d3 + disease</t>
  </si>
  <si>
    <t xml:space="preserve">1d12</t>
  </si>
  <si>
    <t xml:space="preserve">Lion</t>
  </si>
  <si>
    <t xml:space="preserve">Lion (AC14, HD 5, #At 2 claws/1 bite, Dam 1d6/1d6/1d10, Mv 50', Sv F5, Ml 9)</t>
  </si>
  <si>
    <t xml:space="preserve">Crystal Living Statue</t>
  </si>
  <si>
    <t xml:space="preserve">Living Statue, Crystal</t>
  </si>
  <si>
    <t xml:space="preserve">1d6/1d6</t>
  </si>
  <si>
    <t xml:space="preserve">89</t>
  </si>
  <si>
    <t xml:space="preserve">Crystal Living Statue (AC16, HD 3, #At 2 fists, Dam 1d6/1d6, Mv 30', Sv F3, Ml 12)</t>
  </si>
  <si>
    <t xml:space="preserve">Iron Living Statue</t>
  </si>
  <si>
    <t xml:space="preserve">Living Statue, Iron</t>
  </si>
  <si>
    <t xml:space="preserve">1d8/1d8 + special</t>
  </si>
  <si>
    <t xml:space="preserve">10'</t>
  </si>
  <si>
    <t xml:space="preserve">Iron Living Statue (AC18, HD 4*, #At 2 fists, Dam 1d8/1d8 + special, Mv 10', Sv F4, Ml 12)</t>
  </si>
  <si>
    <t xml:space="preserve">Stone Living Statue</t>
  </si>
  <si>
    <t xml:space="preserve">Living Statue, Stone</t>
  </si>
  <si>
    <t xml:space="preserve">2 lava sprays</t>
  </si>
  <si>
    <t xml:space="preserve">405</t>
  </si>
  <si>
    <t xml:space="preserve">Stone Living Statue (AC16, HD 5*, #At 2 lava sprays, Dam 2d6/2d6, Mv 20', Sv F5, Ml 12)</t>
  </si>
  <si>
    <t xml:space="preserve">Lizard Man</t>
  </si>
  <si>
    <t xml:space="preserve">15 (12)</t>
  </si>
  <si>
    <t xml:space="preserve">1d6+1 or by weapon +1</t>
  </si>
  <si>
    <t xml:space="preserve">20' Unarmored 30' Swim 40' (not in armor)</t>
  </si>
  <si>
    <t xml:space="preserve">2d4 Wild 2d4 Lair 6d6</t>
  </si>
  <si>
    <t xml:space="preserve">Lizard Man (AC15 (12), HD 2, #At 1 weapon, Dam 1d6+1 or by weapon +1, Mv 20' Unarmored 30' Swim 40' (not in armor), Sv F2, Ml 11)</t>
  </si>
  <si>
    <t xml:space="preserve">Giant Draco Lizard</t>
  </si>
  <si>
    <t xml:space="preserve">Lizard, Giant Draco</t>
  </si>
  <si>
    <t xml:space="preserve">4+2</t>
  </si>
  <si>
    <t xml:space="preserve">1d10</t>
  </si>
  <si>
    <t xml:space="preserve">40' Fly 70' (C, and see below)</t>
  </si>
  <si>
    <t xml:space="preserve">1d4 Wild 1d8</t>
  </si>
  <si>
    <t xml:space="preserve">Giant Draco Lizard (AC15, HD 4+2, #At 1 bite, Dam 1d10, Mv 40' Fly 70' (C, and see below), Sv F3, Ml 7)</t>
  </si>
  <si>
    <t xml:space="preserve">Giant Gecko Lizard</t>
  </si>
  <si>
    <t xml:space="preserve">Lizard, Giant Gecko</t>
  </si>
  <si>
    <t xml:space="preserve">40' (special)</t>
  </si>
  <si>
    <t xml:space="preserve">1d6 Wild 1d10</t>
  </si>
  <si>
    <t xml:space="preserve">Giant Gecko Lizard (AC15, HD 3+1, #At 1 bite, Dam 1d8, Mv 40' (special), Sv F2, Ml 7)</t>
  </si>
  <si>
    <t xml:space="preserve">Giant Horned Chameleon Lizard</t>
  </si>
  <si>
    <t xml:space="preserve">Lizard, Giant Horned Chameleon</t>
  </si>
  <si>
    <t xml:space="preserve">grab or 2d6</t>
  </si>
  <si>
    <t xml:space="preserve">1d3 Wild 1d6</t>
  </si>
  <si>
    <t xml:space="preserve">Giant Horned Chameleon Lizard (AC18, HD 5, #At 1 tongue or 1 bite, Dam grab or 2d6, Mv 40' (10'), Sv F4, Ml 7)</t>
  </si>
  <si>
    <t xml:space="preserve">Giant Tuatara Lizard</t>
  </si>
  <si>
    <t xml:space="preserve">Lizard, Giant Tuatara</t>
  </si>
  <si>
    <t xml:space="preserve">1d4/1d4/2d6</t>
  </si>
  <si>
    <t xml:space="preserve">1d2 Wild 1d4</t>
  </si>
  <si>
    <t xml:space="preserve">90</t>
  </si>
  <si>
    <t xml:space="preserve">Giant Tuatara Lizard (AC16, HD 6, #At 2 claws/1 bite, Dam 1d4/1d4/2d6, Mv 40' (10'), Sv F5, Ml 6)</t>
  </si>
  <si>
    <t xml:space="preserve">Werebear*</t>
  </si>
  <si>
    <t xml:space="preserve">Lycanthrope, Werebear*</t>
  </si>
  <si>
    <t xml:space="preserve">18 †</t>
  </si>
  <si>
    <t xml:space="preserve">2d4/2d4/2d8 + 2d8</t>
  </si>
  <si>
    <t xml:space="preserve">Werebear* (AC18 †, HD 6*, #At 2 claws/1 bite + hug, Dam 2d4/2d4/2d8 + 2d8, Mv 40', Sv F6, Ml 10)</t>
  </si>
  <si>
    <t xml:space="preserve">Wereboar*</t>
  </si>
  <si>
    <t xml:space="preserve">Lycanthrope, Wereboar*</t>
  </si>
  <si>
    <t xml:space="preserve">16 †</t>
  </si>
  <si>
    <t xml:space="preserve">50' Human Form 40'</t>
  </si>
  <si>
    <t xml:space="preserve">91</t>
  </si>
  <si>
    <t xml:space="preserve">Wereboar* (AC16 †, HD 4*, #At 1 bite, Dam 2d6, Mv 50' Human Form 40', Sv F4, Ml 9)</t>
  </si>
  <si>
    <t xml:space="preserve">Wererat*</t>
  </si>
  <si>
    <t xml:space="preserve">Lycanthrope, Wererat*</t>
  </si>
  <si>
    <t xml:space="preserve">13 †</t>
  </si>
  <si>
    <t xml:space="preserve">1 bite or 1 weapon</t>
  </si>
  <si>
    <t xml:space="preserve">1d4 or 1d6 or by weapon</t>
  </si>
  <si>
    <t xml:space="preserve">1d8 Wild/Lair 2d8</t>
  </si>
  <si>
    <t xml:space="preserve">Wererat* (AC13 †, HD 3*, #At 1 bite or 1 weapon, Dam 1d4 or 1d6 or by weapon, Mv 40', Sv F3, Ml 8)</t>
  </si>
  <si>
    <t xml:space="preserve">Weretiger*</t>
  </si>
  <si>
    <t xml:space="preserve">Lycanthrope, Weretiger*</t>
  </si>
  <si>
    <t xml:space="preserve">17 †</t>
  </si>
  <si>
    <t xml:space="preserve">1d6/1d6/2d6</t>
  </si>
  <si>
    <t xml:space="preserve">Weretiger* (AC17 †, HD 5*, #At 2 claws/1 bite, Dam 1d6/1d6/2d6, Mv 50' Human Form 40', Sv F5, Ml 9)</t>
  </si>
  <si>
    <t xml:space="preserve">Werewolf*</t>
  </si>
  <si>
    <t xml:space="preserve">Lycanthrope, Werewolf*</t>
  </si>
  <si>
    <t xml:space="preserve">15 †</t>
  </si>
  <si>
    <t xml:space="preserve">60' Human Form 40'</t>
  </si>
  <si>
    <t xml:space="preserve">1d6 Wild/Lair 2d6</t>
  </si>
  <si>
    <t xml:space="preserve">Werewolf* (AC15 †, HD 4*, #At 1 bite, Dam 2d4, Mv 60' Human Form 40', Sv F4, Ml 8)</t>
  </si>
  <si>
    <t xml:space="preserve">Manticore</t>
  </si>
  <si>
    <t xml:space="preserve">6+1*</t>
  </si>
  <si>
    <t xml:space="preserve">2 claws/1 bite or 6 spikes (180' range)</t>
  </si>
  <si>
    <t xml:space="preserve">1d4/1d4/2d4 or 1d6 per spike</t>
  </si>
  <si>
    <t xml:space="preserve">40' Fly 60' (10')</t>
  </si>
  <si>
    <t xml:space="preserve">Manticore (AC18, HD 6+1*, #At 2 claws/1 bite or 6 spikes (180' range), Dam 1d4/1d4/2d4 or 1d6 per spike, Mv 40' Fly 60' (10'), Sv F6, Ml 9)</t>
  </si>
  <si>
    <t xml:space="preserve">Mastodon</t>
  </si>
  <si>
    <t xml:space="preserve">15 *(+11)</t>
  </si>
  <si>
    <t xml:space="preserve">2d6/2d6 or 4d8</t>
  </si>
  <si>
    <t xml:space="preserve">2,975</t>
  </si>
  <si>
    <t xml:space="preserve">92</t>
  </si>
  <si>
    <t xml:space="preserve">Mastodon (AC18, HD 15 *(+11), #At 2 tusks or 1 trample, Dam 2d6/2d6 or 4d8, Mv 40' (15'), Sv F15, Ml 8)</t>
  </si>
  <si>
    <t xml:space="preserve">Medusa</t>
  </si>
  <si>
    <t xml:space="preserve">1 snakebite + gaze</t>
  </si>
  <si>
    <t xml:space="preserve">1d6+poison + petrification</t>
  </si>
  <si>
    <t xml:space="preserve">1d3 Wild/Lair 1d4</t>
  </si>
  <si>
    <t xml:space="preserve">Medusa (AC12, HD 4**, #At 1 snakebite + gaze, Dam 1d6+poison + petrification, Mv 30', Sv F4, Ml 8)</t>
  </si>
  <si>
    <t xml:space="preserve">Mermaid</t>
  </si>
  <si>
    <t xml:space="preserve">Swim 40'</t>
  </si>
  <si>
    <t xml:space="preserve">0 Wild 1-2 or 3-18</t>
  </si>
  <si>
    <t xml:space="preserve">37</t>
  </si>
  <si>
    <t xml:space="preserve">93</t>
  </si>
  <si>
    <t xml:space="preserve">Mermaid (AC12, HD 1*, #At 1, Dam 1d6 or by weapon, Mv Swim 40', Sv F1, Ml 8)</t>
  </si>
  <si>
    <t xml:space="preserve">Minotaur</t>
  </si>
  <si>
    <t xml:space="preserve">14 (12)</t>
  </si>
  <si>
    <t xml:space="preserve">1 gore/1 bite or 1 weapon</t>
  </si>
  <si>
    <t xml:space="preserve">1d6/1d6 or by weapon + 2</t>
  </si>
  <si>
    <t xml:space="preserve">1d6 Wild/Lair 1d8</t>
  </si>
  <si>
    <t xml:space="preserve">Minotaur (AC14 (12), HD 6, #At 1 gore/1 bite or 1 weapon, Dam 1d6/1d6 or by weapon + 2, Mv 40', Sv F6, Ml 11)</t>
  </si>
  <si>
    <t xml:space="preserve">Mountain Lion</t>
  </si>
  <si>
    <t xml:space="preserve">3+2</t>
  </si>
  <si>
    <t xml:space="preserve">1d4/1d4/1d6</t>
  </si>
  <si>
    <t xml:space="preserve">Wild/Lair 1d4</t>
  </si>
  <si>
    <t xml:space="preserve">Mountain Lion (AC14, HD 3+2, #At 2 claws/1 bite, Dam 1d4/1d4/1d6, Mv 50', Sv F3, Ml 8)</t>
  </si>
  <si>
    <t xml:space="preserve">Mule </t>
  </si>
  <si>
    <t xml:space="preserve">1 kick or 1 bite </t>
  </si>
  <si>
    <t xml:space="preserve">1d4 or 1d2 </t>
  </si>
  <si>
    <t xml:space="preserve">Mule  (AC13 , HD 2 , #At 1 kick or 1 bite , Dam 1d4 or 1d2 , Mv 40' (10') , Sv F2, Ml 7 )</t>
  </si>
  <si>
    <t xml:space="preserve">Mummy*</t>
  </si>
  <si>
    <t xml:space="preserve">17 ‡ (see below)</t>
  </si>
  <si>
    <t xml:space="preserve">1 touch + disease</t>
  </si>
  <si>
    <t xml:space="preserve">1d12 + disease</t>
  </si>
  <si>
    <t xml:space="preserve">1d4 Lair 1d12</t>
  </si>
  <si>
    <t xml:space="preserve">94</t>
  </si>
  <si>
    <t xml:space="preserve">Mummy* (AC17 ‡ (see below), HD 5**, #At 1 touch + disease, Dam 1d12 + disease, Mv 20', Sv F5, Ml 12)</t>
  </si>
  <si>
    <t xml:space="preserve">Nixie</t>
  </si>
  <si>
    <t xml:space="preserve">1 dagger</t>
  </si>
  <si>
    <t xml:space="preserve">40' Swim 40'</t>
  </si>
  <si>
    <t xml:space="preserve">Wild/Lair 2d20</t>
  </si>
  <si>
    <t xml:space="preserve">Nixie (AC16, HD 1*, #At 1 dagger, Dam 1d4, Mv 40' Swim 40', Sv F2, Ml 6)</t>
  </si>
  <si>
    <t xml:space="preserve">Ochre Jelly*</t>
  </si>
  <si>
    <t xml:space="preserve">12 (only hit by fire or cold)</t>
  </si>
  <si>
    <t xml:space="preserve">Ochre Jelly* (AC12 (only hit by fire or cold), HD 5*, #At 1, Dam 2d6, Mv 10', Sv F5, Ml 12)</t>
  </si>
  <si>
    <t xml:space="preserve">Giant Octopus</t>
  </si>
  <si>
    <t xml:space="preserve">Octopus, Giant</t>
  </si>
  <si>
    <t xml:space="preserve">8 tentacles/1 bite</t>
  </si>
  <si>
    <t xml:space="preserve">8x 1d4/1d6</t>
  </si>
  <si>
    <t xml:space="preserve">Swim 30'</t>
  </si>
  <si>
    <t xml:space="preserve">Giant Octopus (AC19, HD 8, #At 8 tentacles/1 bite, Dam 8x 1d4/1d6, Mv Swim 30', Sv F8, Ml 7)</t>
  </si>
  <si>
    <t xml:space="preserve">Ogre</t>
  </si>
  <si>
    <t xml:space="preserve">4+1</t>
  </si>
  <si>
    <t xml:space="preserve">C + 1d20x100 gp</t>
  </si>
  <si>
    <t xml:space="preserve">95</t>
  </si>
  <si>
    <t xml:space="preserve">Ogre (AC15 (12), HD 4+1, #At 1 weapon, Dam 2d6, Mv 30' Unarmored 40', Sv F4, Ml 10)</t>
  </si>
  <si>
    <t xml:space="preserve">Orc</t>
  </si>
  <si>
    <t xml:space="preserve">2d4 Wild 3d6 Lair 10d6</t>
  </si>
  <si>
    <t xml:space="preserve">Orc (AC14 (11), HD 1, #At 1 weapon, Dam 1d8 or by weapon, Mv 40', Sv F1, Ml 8)</t>
  </si>
  <si>
    <t xml:space="preserve">Owlbear</t>
  </si>
  <si>
    <t xml:space="preserve">2 claws/1 bite + 1 hug</t>
  </si>
  <si>
    <t xml:space="preserve">1d8/1d8/1d8 + 2d8</t>
  </si>
  <si>
    <t xml:space="preserve">96</t>
  </si>
  <si>
    <t xml:space="preserve">Owlbear (AC15, HD 5, #At 2 claws/1 bite + 1 hug, Dam 1d8/1d8/1d8 + 2d8, Mv 40', Sv F5, Ml 9)</t>
  </si>
  <si>
    <t xml:space="preserve">Pegasus</t>
  </si>
  <si>
    <t xml:space="preserve">80' (10') Fly 160' (10')</t>
  </si>
  <si>
    <t xml:space="preserve">Wild 1d12</t>
  </si>
  <si>
    <t xml:space="preserve">Pegasus (AC15, HD 4, #At 2 hooves, Dam 1d6/1d6, Mv 80' (10') Fly 160' (10'), Sv F2, Ml 8)</t>
  </si>
  <si>
    <t xml:space="preserve">Pixie</t>
  </si>
  <si>
    <t xml:space="preserve">1***</t>
  </si>
  <si>
    <t xml:space="preserve">2d4 Wild/Lair 10d4</t>
  </si>
  <si>
    <t xml:space="preserve">Fighter: 1 (with Elf bonuses)</t>
  </si>
  <si>
    <t xml:space="preserve">F20 (+Elf)</t>
  </si>
  <si>
    <t xml:space="preserve">R, S</t>
  </si>
  <si>
    <t xml:space="preserve">Pixie (AC17, HD 1***, #At 1 dagger, Dam 1d4, Mv 30' Fly 60', Sv F20 (+Elf), Ml 7)</t>
  </si>
  <si>
    <t xml:space="preserve">Pony</t>
  </si>
  <si>
    <t xml:space="preserve">6 (9)</t>
  </si>
  <si>
    <t xml:space="preserve">Pony (AC13, HD 1, #At 1 bite, Dam 1d4, Mv 40' (10'), Sv F1, Ml 6 (9))</t>
  </si>
  <si>
    <t xml:space="preserve">Pteranodon</t>
  </si>
  <si>
    <t xml:space="preserve">Fly 60' (15')</t>
  </si>
  <si>
    <t xml:space="preserve">Pteranodon (AC13, HD 5, #At 1, Dam 2d6, Mv Fly 60' (15'), Sv F3, Ml 8)</t>
  </si>
  <si>
    <t xml:space="preserve">Pterodactyl </t>
  </si>
  <si>
    <t xml:space="preserve">12 </t>
  </si>
  <si>
    <t xml:space="preserve">1d4 </t>
  </si>
  <si>
    <t xml:space="preserve">Fly 60' (10') </t>
  </si>
  <si>
    <t xml:space="preserve">Pterodactyl  (AC12 , HD 1 , #At 1 , Dam 1d4 , Mv Fly 60' (10') , Sv F1, Ml 7 )</t>
  </si>
  <si>
    <t xml:space="preserve">Purple Worm</t>
  </si>
  <si>
    <t xml:space="preserve">11* (+9) to 20* (+13)</t>
  </si>
  <si>
    <t xml:space="preserve">1 bite/1 sting</t>
  </si>
  <si>
    <t xml:space="preserve">2d8/1d8+poison</t>
  </si>
  <si>
    <t xml:space="preserve">20' (15')</t>
  </si>
  <si>
    <t xml:space="preserve">Fighter: 6 to 10 (½ of Hit Dice)</t>
  </si>
  <si>
    <t xml:space="preserve">F6 to F10 (1/2 Hit Dice)</t>
  </si>
  <si>
    <t xml:space="preserve">1,670 – 5,450</t>
  </si>
  <si>
    <t xml:space="preserve">97</t>
  </si>
  <si>
    <t xml:space="preserve">Purple Worm (AC16, HD 11* (+9) to 20* (+13), #At 1 bite/1 sting, Dam 2d8/1d8+poison, Mv 20' (15'), Sv F6 to F10 (1/2 Hit Dice), Ml 10)</t>
  </si>
  <si>
    <t xml:space="preserve">Giant Rat</t>
  </si>
  <si>
    <t xml:space="preserve">Rat, Giant</t>
  </si>
  <si>
    <t xml:space="preserve">1d4 Hit Points</t>
  </si>
  <si>
    <t xml:space="preserve">1d4 + disease</t>
  </si>
  <si>
    <t xml:space="preserve">40' Swim 20'</t>
  </si>
  <si>
    <t xml:space="preserve">3d6 Wild/Lair 3d10</t>
  </si>
  <si>
    <t xml:space="preserve">Giant Rat (AC13, HD 1d4 Hit Points, #At 1 bite, Dam 1d4 + disease, Mv 40' Swim 20', Sv F1, Ml 8)</t>
  </si>
  <si>
    <t xml:space="preserve">Rat</t>
  </si>
  <si>
    <t xml:space="preserve">Rat, Normal </t>
  </si>
  <si>
    <t xml:space="preserve">11 </t>
  </si>
  <si>
    <t xml:space="preserve">1 HP </t>
  </si>
  <si>
    <t xml:space="preserve">1 bite per pack </t>
  </si>
  <si>
    <t xml:space="preserve">1d6 + disease </t>
  </si>
  <si>
    <t xml:space="preserve">20' Swim 10' </t>
  </si>
  <si>
    <t xml:space="preserve">5d10 </t>
  </si>
  <si>
    <t xml:space="preserve">360* </t>
  </si>
  <si>
    <t xml:space="preserve">Rat (AC11 , HD 1 HP , #At 1 bite per pack , Dam 1d6 + disease , Mv 20' Swim 10' , Sv NM, Ml 5 )</t>
  </si>
  <si>
    <t xml:space="preserve">Giant Rhagodessa</t>
  </si>
  <si>
    <t xml:space="preserve">Rhagodessa, Giant</t>
  </si>
  <si>
    <t xml:space="preserve">2 legs/1 bite</t>
  </si>
  <si>
    <t xml:space="preserve">grab/grab/2d8</t>
  </si>
  <si>
    <t xml:space="preserve">Giant Rhagodessa (AC16, HD 4, #At 2 legs/1 bite, Dam grab/grab/2d8, Mv 50', Sv F4, Ml 9)</t>
  </si>
  <si>
    <t xml:space="preserve">Black Rhinoceros</t>
  </si>
  <si>
    <t xml:space="preserve">Rhinoceros, Black </t>
  </si>
  <si>
    <t xml:space="preserve">1 butt or 1 trample</t>
  </si>
  <si>
    <t xml:space="preserve">2d6 or 2d8 </t>
  </si>
  <si>
    <t xml:space="preserve">40' (15') </t>
  </si>
  <si>
    <t xml:space="preserve">Wild 1d12 </t>
  </si>
  <si>
    <t xml:space="preserve">875 </t>
  </si>
  <si>
    <t xml:space="preserve">98</t>
  </si>
  <si>
    <t xml:space="preserve">Black Rhinoceros (AC17 , HD 8 , #At 1 butt or 1 trample, Dam 2d6 or 2d8 , Mv 40' (15') , Sv F6, Ml 6 )</t>
  </si>
  <si>
    <t xml:space="preserve">Woolly Rhinoceros</t>
  </si>
  <si>
    <t xml:space="preserve">Rhinoceros, Woolly</t>
  </si>
  <si>
    <t xml:space="preserve">12 (+10)</t>
  </si>
  <si>
    <t xml:space="preserve">2d8 or 2d12</t>
  </si>
  <si>
    <t xml:space="preserve">1,875</t>
  </si>
  <si>
    <t xml:space="preserve">Woolly Rhinoceros (AC19, HD 12 (+10), #At 1 butt or 1 trample, Dam 2d8 or 2d12, Mv 40' (15'), Sv F8, Ml 6)</t>
  </si>
  <si>
    <t xml:space="preserve">Giant Roc</t>
  </si>
  <si>
    <t xml:space="preserve">Roc, Giant</t>
  </si>
  <si>
    <t xml:space="preserve">32 (+16)</t>
  </si>
  <si>
    <t xml:space="preserve">3d6/3d6/6d6</t>
  </si>
  <si>
    <t xml:space="preserve">20' Fly 160' (10')</t>
  </si>
  <si>
    <t xml:space="preserve">Fighter: 32</t>
  </si>
  <si>
    <t xml:space="preserve">F32</t>
  </si>
  <si>
    <t xml:space="preserve">I</t>
  </si>
  <si>
    <t xml:space="preserve">14,250</t>
  </si>
  <si>
    <t xml:space="preserve">Giant Roc (AC18, HD 32 (+16), #At 2 claws/1 bite, Dam 3d6/3d6/6d6, Mv 20' Fly 160' (10'), Sv F32, Ml 10)</t>
  </si>
  <si>
    <t xml:space="preserve">Large Roc</t>
  </si>
  <si>
    <t xml:space="preserve">Roc, Large </t>
  </si>
  <si>
    <t xml:space="preserve">18 </t>
  </si>
  <si>
    <t xml:space="preserve">12 (+10) </t>
  </si>
  <si>
    <t xml:space="preserve">1d8/1d8/2d10</t>
  </si>
  <si>
    <t xml:space="preserve">I </t>
  </si>
  <si>
    <t xml:space="preserve">1,875 </t>
  </si>
  <si>
    <t xml:space="preserve">Large Roc (AC18 , HD 12 (+10) , #At 2 claws/1 bite, Dam 1d8/1d8/2d10, Mv 20' Fly 160' (10'), Sv F12, Ml 9 )</t>
  </si>
  <si>
    <t xml:space="preserve">Small Roc</t>
  </si>
  <si>
    <t xml:space="preserve">Roc, Small </t>
  </si>
  <si>
    <t xml:space="preserve">Small Roc (AC18 , HD 6 , #At 2 claws/1 bite, Dam 1d6/1d6/2d6, Mv 20' Fly 160' (10'), Sv F6, Ml 8 )</t>
  </si>
  <si>
    <t xml:space="preserve">Rock Baboon</t>
  </si>
  <si>
    <t xml:space="preserve">1 club/1 bite</t>
  </si>
  <si>
    <t xml:space="preserve">1d6/1d4</t>
  </si>
  <si>
    <t xml:space="preserve">2d6 Wild 2d6 Lair 5d6</t>
  </si>
  <si>
    <t xml:space="preserve">Rock Baboon (AC14, HD 2, #At 1 club/1 bite, Dam 1d6/1d4, Mv 40', Sv F2, Ml 8)</t>
  </si>
  <si>
    <t xml:space="preserve">Rot Grub</t>
  </si>
  <si>
    <t xml:space="preserve">1 hp</t>
  </si>
  <si>
    <t xml:space="preserve">5d4</t>
  </si>
  <si>
    <t xml:space="preserve">Rust Monster*</t>
  </si>
  <si>
    <t xml:space="preserve">99</t>
  </si>
  <si>
    <t xml:space="preserve">Rust Monster* (AC18, HD 5*, #At 1, Dam special, Mv 40', Sv F5, Ml 7)</t>
  </si>
  <si>
    <t xml:space="preserve">Sabre-Tooth Cat</t>
  </si>
  <si>
    <t xml:space="preserve">1d6/1d6/2d8</t>
  </si>
  <si>
    <t xml:space="preserve">Sabre-Tooth Cat (AC14, HD 8, #At 2 claws/1 bite, Dam 1d6/1d6/2d8, Mv 50', Sv F8, Ml 10)</t>
  </si>
  <si>
    <t xml:space="preserve">Flame  Salamander*</t>
  </si>
  <si>
    <t xml:space="preserve">Salamander*, Flame </t>
  </si>
  <si>
    <t xml:space="preserve">19 ‡ </t>
  </si>
  <si>
    <t xml:space="preserve">2 claws/1 bite+heat</t>
  </si>
  <si>
    <t xml:space="preserve">1d4/1d4/1d8+1d8/round</t>
  </si>
  <si>
    <t xml:space="preserve">40' </t>
  </si>
  <si>
    <t xml:space="preserve">1d4+1 Wild/Lair 2d4</t>
  </si>
  <si>
    <t xml:space="preserve">F </t>
  </si>
  <si>
    <t xml:space="preserve">Flame  Salamander* (AC19 ‡ , HD 8* , #At 2 claws/1 bite+heat, Dam 1d4/1d4/1d8+1d8/round, Mv 40' , Sv F8, Ml 8 )</t>
  </si>
  <si>
    <t xml:space="preserve">Frost Salamander*</t>
  </si>
  <si>
    <t xml:space="preserve">Salamander*, Frost</t>
  </si>
  <si>
    <t xml:space="preserve">12* (+10)</t>
  </si>
  <si>
    <t xml:space="preserve">4 claws/1 bite+cold</t>
  </si>
  <si>
    <t xml:space="preserve">1d6/1d6/1d6/1d6/2d6+1d8/round</t>
  </si>
  <si>
    <t xml:space="preserve">1d3 Wild/Lair 1d3</t>
  </si>
  <si>
    <t xml:space="preserve">Frost Salamander* (AC21 ‡, HD 12* (+10), #At 4 claws/1 bite+cold, Dam 1d6/1d6/1d6/1d6/2d6+1d8/round, Mv 40', Sv F12, Ml 9)</t>
  </si>
  <si>
    <t xml:space="preserve">Giant Scorpion</t>
  </si>
  <si>
    <t xml:space="preserve">Scorpion, Giant</t>
  </si>
  <si>
    <t xml:space="preserve">2 claws/1 stinger</t>
  </si>
  <si>
    <t xml:space="preserve">1d10/1d10/1d6 + poison</t>
  </si>
  <si>
    <t xml:space="preserve">Giant Scorpion (AC15, HD 4*, #At 2 claws/1 stinger, Dam 1d10/1d10/1d6 + poison, Mv 50' (10'), Sv F2, Ml 11)</t>
  </si>
  <si>
    <t xml:space="preserve">Sea Hag</t>
  </si>
  <si>
    <t xml:space="preserve">2 daggers</t>
  </si>
  <si>
    <t xml:space="preserve">1d4+4/1d4+4</t>
  </si>
  <si>
    <t xml:space="preserve">30' Swim 40'</t>
  </si>
  <si>
    <t xml:space="preserve">Sea Serpent</t>
  </si>
  <si>
    <t xml:space="preserve">Swim 50' (10')</t>
  </si>
  <si>
    <t xml:space="preserve">Wild 2d6</t>
  </si>
  <si>
    <t xml:space="preserve">Sea Serpent (AC17, HD 6, #At 1 bite, Dam 2d6, Mv Swim 50' (10'), Sv F6, Ml 8)</t>
  </si>
  <si>
    <t xml:space="preserve">Shadow*</t>
  </si>
  <si>
    <t xml:space="preserve">1 touch</t>
  </si>
  <si>
    <t xml:space="preserve">1d4 + 1 point Strength loss</t>
  </si>
  <si>
    <t xml:space="preserve">Shadow* (AC13 ‡, HD 2*, #At 1 touch, Dam 1d4 + 1 point Strength loss, Mv 30', Sv F2, Ml 12)</t>
  </si>
  <si>
    <t xml:space="preserve">Bull Shark</t>
  </si>
  <si>
    <t xml:space="preserve">Shark, Bull</t>
  </si>
  <si>
    <t xml:space="preserve">Wild 3d6</t>
  </si>
  <si>
    <t xml:space="preserve">Bull Shark (AC13, HD 2, #At 1 bite, Dam 2d4, Mv Swim 60' (10'), Sv F2, Ml 7)</t>
  </si>
  <si>
    <t xml:space="preserve">Great White Shark</t>
  </si>
  <si>
    <t xml:space="preserve">Shark, Great White</t>
  </si>
  <si>
    <t xml:space="preserve">2d10</t>
  </si>
  <si>
    <t xml:space="preserve">Great White Shark (AC19, HD 8, #At 1 bite, Dam 2d10, Mv Swim 60' (10'), Sv F8, Ml 8)</t>
  </si>
  <si>
    <t xml:space="preserve">Mako Shark</t>
  </si>
  <si>
    <t xml:space="preserve">Shark, Mako</t>
  </si>
  <si>
    <t xml:space="preserve">Swim 80'</t>
  </si>
  <si>
    <t xml:space="preserve">101</t>
  </si>
  <si>
    <t xml:space="preserve">Mako Shark (AC15, HD 4, #At 1 bite, Dam 2d6, Mv Swim 80', Sv F4, Ml 7)</t>
  </si>
  <si>
    <t xml:space="preserve">Giant Shrew</t>
  </si>
  <si>
    <t xml:space="preserve">Shrew, Giant</t>
  </si>
  <si>
    <t xml:space="preserve">2 bites</t>
  </si>
  <si>
    <t xml:space="preserve">Giant Shrew (AC16, HD 1*, #At 2 bites, Dam 1d6/1d6, Mv 60', Sv F2, Ml 10)</t>
  </si>
  <si>
    <t xml:space="preserve">Shrieker</t>
  </si>
  <si>
    <t xml:space="preserve">Shrieker (AC13, HD 3, #At Special, Dam None, Mv 5', Sv F1, Ml 12)</t>
  </si>
  <si>
    <t xml:space="preserve">Skeleton</t>
  </si>
  <si>
    <t xml:space="preserve">13(*)</t>
  </si>
  <si>
    <t xml:space="preserve">3-12 (3-30)</t>
  </si>
  <si>
    <t xml:space="preserve">Skeleton (AC13(*), HD 1, #At 1, Dam 1d6 or by weapon, Mv 40', Sv F1, Ml 12)</t>
  </si>
  <si>
    <t xml:space="preserve">Giant Rattlesnake</t>
  </si>
  <si>
    <t xml:space="preserve">Snake, Giant Rattlesnake</t>
  </si>
  <si>
    <t xml:space="preserve">1d8 + poison</t>
  </si>
  <si>
    <t xml:space="preserve">102</t>
  </si>
  <si>
    <t xml:space="preserve">Giant Rattlesnake (AC15, HD 2*, #At 1 bite, Dam 1d8 + poison, Mv 40', Sv F2, Ml 8)</t>
  </si>
  <si>
    <t xml:space="preserve">Pit Viper</t>
  </si>
  <si>
    <t xml:space="preserve">Snake, Pit Viper</t>
  </si>
  <si>
    <t xml:space="preserve">Pit Viper (AC14, HD 1*, #At 1 bite, Dam 1d4 + poison, Mv 30', Sv F1, Ml 7)</t>
  </si>
  <si>
    <t xml:space="preserve">Python</t>
  </si>
  <si>
    <t xml:space="preserve">Snake, Python</t>
  </si>
  <si>
    <t xml:space="preserve">1 bite/1 constrict</t>
  </si>
  <si>
    <t xml:space="preserve">1d4/2d4</t>
  </si>
  <si>
    <t xml:space="preserve">Python (AC14, HD 5*, #At 1 bite/1 constrict, Dam 1d4/2d4, Mv 30', Sv F5, Ml 8)</t>
  </si>
  <si>
    <t xml:space="preserve">Sea Snake</t>
  </si>
  <si>
    <t xml:space="preserve">Snake, Sea Snake</t>
  </si>
  <si>
    <t xml:space="preserve">1 + poison</t>
  </si>
  <si>
    <t xml:space="preserve">10' Swim 30'</t>
  </si>
  <si>
    <t xml:space="preserve">Sea Snake (AC14, HD 3*, #At 1 bite, Dam 1 + poison, Mv 10' Swim 30', Sv F3, Ml 7)</t>
  </si>
  <si>
    <t xml:space="preserve">Spitting Cobra</t>
  </si>
  <si>
    <t xml:space="preserve">Snake, Spitting Cobra</t>
  </si>
  <si>
    <t xml:space="preserve">1 bite or 1 spit</t>
  </si>
  <si>
    <t xml:space="preserve">1d4 + poison or blindness</t>
  </si>
  <si>
    <t xml:space="preserve">103</t>
  </si>
  <si>
    <t xml:space="preserve">Spitting Cobra (AC13, HD 1*, #At 1 bite or 1 spit, Dam 1d4 + poison or blindness, Mv 30', Sv F1, Ml 7)</t>
  </si>
  <si>
    <t xml:space="preserve">Spectre*</t>
  </si>
  <si>
    <t xml:space="preserve">17 ‡</t>
  </si>
  <si>
    <t xml:space="preserve">Energy drain 2 levels/touch</t>
  </si>
  <si>
    <t xml:space="preserve">Fly 100'</t>
  </si>
  <si>
    <t xml:space="preserve">1d4 Lair 1d8</t>
  </si>
  <si>
    <t xml:space="preserve">Spectre* (AC17 ‡, HD 6**, #At 1 touch, Dam Energy drain 2 levels/touch, Mv Fly 100', Sv F6, Ml 11)</t>
  </si>
  <si>
    <t xml:space="preserve">Giant Black Widow Spider</t>
  </si>
  <si>
    <t xml:space="preserve">Spider, Giant Black Widow</t>
  </si>
  <si>
    <t xml:space="preserve">2d6 + poison</t>
  </si>
  <si>
    <t xml:space="preserve">20' Web 40'</t>
  </si>
  <si>
    <t xml:space="preserve">Giant Black Widow Spider (AC14, HD 3*, #At 1 bite, Dam 2d6 + poison, Mv 20' Web 40', Sv F3, Ml 8)</t>
  </si>
  <si>
    <t xml:space="preserve">Giant Crab Spider</t>
  </si>
  <si>
    <t xml:space="preserve">Spider, Giant Crab</t>
  </si>
  <si>
    <t xml:space="preserve">Giant Crab Spider (AC13, HD 2*, #At 1 bite, Dam 1d8 + poison, Mv 40', Sv F2, Ml 7)</t>
  </si>
  <si>
    <t xml:space="preserve">Giant Tarantula Spider</t>
  </si>
  <si>
    <t xml:space="preserve">Spider, Giant Tarantula</t>
  </si>
  <si>
    <t xml:space="preserve">104</t>
  </si>
  <si>
    <t xml:space="preserve">Giant Tarantula Spider (AC15, HD 4*, #At 1 bite, Dam 1d8 + poison, Mv 50', Sv F4, Ml 8)</t>
  </si>
  <si>
    <t xml:space="preserve">Sprite</t>
  </si>
  <si>
    <t xml:space="preserve">1 dagger or 1 spell</t>
  </si>
  <si>
    <t xml:space="preserve">1d4 or by spell</t>
  </si>
  <si>
    <t xml:space="preserve">3d6 Wild 3d6 Lair 5d8</t>
  </si>
  <si>
    <t xml:space="preserve">Magic-User: 4 (with Elf bonuses)</t>
  </si>
  <si>
    <t xml:space="preserve">MU4 (+ Elf)</t>
  </si>
  <si>
    <t xml:space="preserve">S</t>
  </si>
  <si>
    <t xml:space="preserve">Sprite (AC15, HD 1d4 Hit Points, #At 1 dagger or 1 spell, Dam 1d4 or by spell, Mv 20' Fly 60', Sv MU4 (+ Elf), Ml 7)</t>
  </si>
  <si>
    <t xml:space="preserve">Giant Squid</t>
  </si>
  <si>
    <t xml:space="preserve">Squid, Giant</t>
  </si>
  <si>
    <t xml:space="preserve">8x 1d4/1d10</t>
  </si>
  <si>
    <t xml:space="preserve">Giant Squid (AC17, HD 6, #At 8 tentacles/1 bite, Dam 8x 1d4/1d10, Mv Swim 40', Sv F6, Ml 8)</t>
  </si>
  <si>
    <t xml:space="preserve">Stalag</t>
  </si>
  <si>
    <t xml:space="preserve">1d6 to 4d6 (1d6 per hit die)</t>
  </si>
  <si>
    <t xml:space="preserve">1 HD 25, 2 HD 75,3 HD 145, 4 HD 240</t>
  </si>
  <si>
    <t xml:space="preserve">26</t>
  </si>
  <si>
    <t xml:space="preserve">Stegosaurus</t>
  </si>
  <si>
    <t xml:space="preserve">11 (+9)</t>
  </si>
  <si>
    <t xml:space="preserve">1 tail/1 bite or 1 trample</t>
  </si>
  <si>
    <t xml:space="preserve">2d8/1d6 or 2d8</t>
  </si>
  <si>
    <t xml:space="preserve">1,575</t>
  </si>
  <si>
    <t xml:space="preserve">Stegosaurus (AC17, HD 11 (+9), #At 1 tail/1 bite or 1 trample, Dam 2d8/1d6 or 2d8, Mv 20' (15'), Sv F6, Ml 7)</t>
  </si>
  <si>
    <t xml:space="preserve">Stirge</t>
  </si>
  <si>
    <t xml:space="preserve">1d4 + 1d4/round blood drain</t>
  </si>
  <si>
    <t xml:space="preserve">10' Fly 60'</t>
  </si>
  <si>
    <t xml:space="preserve">1d10 Wild/Lair 3d12</t>
  </si>
  <si>
    <t xml:space="preserve">105</t>
  </si>
  <si>
    <t xml:space="preserve">Stirge (AC13, HD 1*, #At 1 bite, Dam 1d4 + 1d4/round blood drain, Mv 10' Fly 60', Sv F1, Ml 9)</t>
  </si>
  <si>
    <t xml:space="preserve">Tentacle Worm</t>
  </si>
  <si>
    <t xml:space="preserve">6 tentacles</t>
  </si>
  <si>
    <t xml:space="preserve">paralysis</t>
  </si>
  <si>
    <t xml:space="preserve">Tentacle Worm (AC13, HD 3*, #At 6 tentacles, Dam paralysis, Mv 40', Sv F3, Ml 9)</t>
  </si>
  <si>
    <t xml:space="preserve">Thulid</t>
  </si>
  <si>
    <t xml:space="preserve">1* to 8* (1** to 8** if a Magic-User)</t>
  </si>
  <si>
    <t xml:space="preserve">by weapon or special</t>
  </si>
  <si>
    <t xml:space="preserve">Magic-User: 1 to 8</t>
  </si>
  <si>
    <t xml:space="preserve">MU 1 to 8</t>
  </si>
  <si>
    <t xml:space="preserve">1 HD 37 (49), 2 HD 100 (125), 3 HD 175 (205), 4 HD 280 (320), 5 HD 405 (450), 6 HD 555 (610), 7 HD 735 (800), 8 HD 945 (1015)</t>
  </si>
  <si>
    <t xml:space="preserve">Tiger</t>
  </si>
  <si>
    <t xml:space="preserve">Tiger (AC14, HD 6, #At 2 claws/1 bite, Dam 1d6/1d6/2d6, Mv 50', Sv F6, Ml 9)</t>
  </si>
  <si>
    <t xml:space="preserve">Titanothere</t>
  </si>
  <si>
    <t xml:space="preserve">2d6 or 3d8</t>
  </si>
  <si>
    <t xml:space="preserve">Titanothere (AC15, HD 12 (+10), #At 1 butt or 1 trample, Dam 2d6 or 3d8, Mv 40' (10'), Sv F8, Ml 7)</t>
  </si>
  <si>
    <t xml:space="preserve">Giant Toad</t>
  </si>
  <si>
    <t xml:space="preserve">Toad, Giant</t>
  </si>
  <si>
    <t xml:space="preserve">Giant Toad (AC13, HD 2, #At 1 tongue or 1 bite, Dam grab or 1d4+1, Mv 30' Swim 30', Sv F2, Ml 6)</t>
  </si>
  <si>
    <t xml:space="preserve">Treant</t>
  </si>
  <si>
    <t xml:space="preserve">Wild/Lair 1d8</t>
  </si>
  <si>
    <t xml:space="preserve">106</t>
  </si>
  <si>
    <t xml:space="preserve">Treant (AC19, HD 8*, #At 2 fists, Dam 2d6/2d6, Mv 20', Sv F8, Ml 9)</t>
  </si>
  <si>
    <t xml:space="preserve">Triceratops</t>
  </si>
  <si>
    <t xml:space="preserve">1 gore or 1 trample</t>
  </si>
  <si>
    <t xml:space="preserve">30' (15')</t>
  </si>
  <si>
    <t xml:space="preserve">Triceratops (AC19, HD 11 (+9), #At 1 gore or 1 trample, Dam 3d6 or 3d6, Mv 30' (15'), Sv F7, Ml 8)</t>
  </si>
  <si>
    <t xml:space="preserve">Troglodyte</t>
  </si>
  <si>
    <t xml:space="preserve">1d4/1d4/1d4</t>
  </si>
  <si>
    <t xml:space="preserve">1d8 Lair 5d8</t>
  </si>
  <si>
    <t xml:space="preserve">Troglodyte (AC15, HD 2, #At 2 claws/1 bite, Dam 1d4/1d4/1d4, Mv 40', Sv F2, Ml 9)</t>
  </si>
  <si>
    <t xml:space="preserve">Troll</t>
  </si>
  <si>
    <t xml:space="preserve">1d8 Wild/Lair 1d8</t>
  </si>
  <si>
    <t xml:space="preserve">10 (8)</t>
  </si>
  <si>
    <t xml:space="preserve">107</t>
  </si>
  <si>
    <t xml:space="preserve">Troll (AC16, HD 6*, #At 3, Dam 1d6/1d6/1d10, Mv 40', Sv F6, Ml 10 (8))</t>
  </si>
  <si>
    <t xml:space="preserve">Tyrannosaurus Rex</t>
  </si>
  <si>
    <t xml:space="preserve">18 (+12)</t>
  </si>
  <si>
    <t xml:space="preserve">6d6</t>
  </si>
  <si>
    <t xml:space="preserve">4,000</t>
  </si>
  <si>
    <t xml:space="preserve">Tyrannosaurus Rex (AC23, HD 18 (+12), #At 1 bite, Dam 6d6, Mv 40' (10'), Sv F9, Ml 11)</t>
  </si>
  <si>
    <t xml:space="preserve">Unicorn</t>
  </si>
  <si>
    <t xml:space="preserve">19 </t>
  </si>
  <si>
    <t xml:space="preserve">4* </t>
  </si>
  <si>
    <t xml:space="preserve">2 hooves/1 horn (+3 attack bonus)</t>
  </si>
  <si>
    <t xml:space="preserve">1d8/1d8/1d6+3 </t>
  </si>
  <si>
    <t xml:space="preserve">80' </t>
  </si>
  <si>
    <t xml:space="preserve">Wild 1d6 </t>
  </si>
  <si>
    <t xml:space="preserve">Unicorn (AC19 , HD 4* , #At 2 hooves/1 horn (+3 attack bonus), Dam 1d8/1d8/1d6+3 , Mv 80' , Sv F8, Ml 7 )</t>
  </si>
  <si>
    <t xml:space="preserve">Urgoblin</t>
  </si>
  <si>
    <t xml:space="preserve">Q, R, S each; special in lair</t>
  </si>
  <si>
    <t xml:space="preserve">Urgoblin (AC14 (11), HD 2*, #At 1 weapon, Dam 1d8 or by weapon, Mv 30' Unarmored 40', Sv F2, Ml 9)</t>
  </si>
  <si>
    <t xml:space="preserve">Vampire*</t>
  </si>
  <si>
    <t xml:space="preserve">18 to 20</t>
  </si>
  <si>
    <t xml:space="preserve">7** to 9** (+8)</t>
  </si>
  <si>
    <t xml:space="preserve">1 weapon or special</t>
  </si>
  <si>
    <t xml:space="preserve">1d8 or by weapon or special</t>
  </si>
  <si>
    <t xml:space="preserve">40' Fly 60'</t>
  </si>
  <si>
    <t xml:space="preserve">Fighter: 7 to 9 (as Hit Dice)</t>
  </si>
  <si>
    <t xml:space="preserve">F7 to F9 (as Hit Dice)</t>
  </si>
  <si>
    <t xml:space="preserve">800 - 1,225</t>
  </si>
  <si>
    <t xml:space="preserve">Vampire* (AC18 to 20, HD 7** to 9** (+8), #At 1 weapon or special, Dam 1d8 or by weapon or special, Mv 40' Fly 60', Sv F7 to F9 (as Hit Dice), Ml 11)</t>
  </si>
  <si>
    <t xml:space="preserve">Giant Water Termite</t>
  </si>
  <si>
    <t xml:space="preserve">Water Termite, Giant</t>
  </si>
  <si>
    <t xml:space="preserve">1 spray</t>
  </si>
  <si>
    <t xml:space="preserve">Stun</t>
  </si>
  <si>
    <t xml:space="preserve">109</t>
  </si>
  <si>
    <t xml:space="preserve">Giant Water Termite (AC13, HD 1 to 4, #At 1 spray, Dam Stun, Mv Swim 30', Sv F1 to F4 (as Hit Dice), Ml 10)</t>
  </si>
  <si>
    <t xml:space="preserve">Giant Weasel</t>
  </si>
  <si>
    <t xml:space="preserve">Weasel, Giant </t>
  </si>
  <si>
    <t xml:space="preserve">Giant Weasel (AC17, HD 5, #At 1 bite + hold, Dam 2d4 + 2d4 per round, Mv 50', Sv F5, Ml 8)</t>
  </si>
  <si>
    <t xml:space="preserve">Killer Whale</t>
  </si>
  <si>
    <t xml:space="preserve">Whale, Killer</t>
  </si>
  <si>
    <t xml:space="preserve">Swim 80' (10')</t>
  </si>
  <si>
    <t xml:space="preserve">Killer Whale (AC17, HD 6, #At 1 bite, Dam 2d10, Mv Swim 80' (10'), Sv F6, Ml 10)</t>
  </si>
  <si>
    <t xml:space="preserve">Narwhal</t>
  </si>
  <si>
    <t xml:space="preserve">Whale, Narwhal</t>
  </si>
  <si>
    <t xml:space="preserve">1 horn</t>
  </si>
  <si>
    <t xml:space="preserve">Swim 60'</t>
  </si>
  <si>
    <t xml:space="preserve">Narwhal (AC19, HD 12 (+10), #At 1 horn, Dam 2d6, Mv Swim 60', Sv F6, Ml 8)</t>
  </si>
  <si>
    <t xml:space="preserve">Sperm Whale</t>
  </si>
  <si>
    <t xml:space="preserve">Whale, Sperm</t>
  </si>
  <si>
    <t xml:space="preserve">36* (+16)</t>
  </si>
  <si>
    <t xml:space="preserve">1 bite or special</t>
  </si>
  <si>
    <t xml:space="preserve">3d20</t>
  </si>
  <si>
    <t xml:space="preserve">Swim 60' (20')</t>
  </si>
  <si>
    <t xml:space="preserve">18,000</t>
  </si>
  <si>
    <t xml:space="preserve">Sperm Whale (AC22, HD 36* (+16), #At 1 bite or special, Dam 3d20, Mv Swim 60' (20'), Sv F8, Ml 7)</t>
  </si>
  <si>
    <t xml:space="preserve">Wight*</t>
  </si>
  <si>
    <t xml:space="preserve">Energy drain (1 level)</t>
  </si>
  <si>
    <t xml:space="preserve">111</t>
  </si>
  <si>
    <t xml:space="preserve">Wight* (AC15 †, HD 3*, #At 1 touch, Dam Energy drain (1 level), Mv 30', Sv F3, Ml 12)</t>
  </si>
  <si>
    <t xml:space="preserve">Dire Wolf</t>
  </si>
  <si>
    <t xml:space="preserve">Wolf, Dire</t>
  </si>
  <si>
    <t xml:space="preserve">Dire Wolf (AC14, HD 4, #At 1 bite, Dam 2d4, Mv 50', Sv F4, Ml 9)</t>
  </si>
  <si>
    <t xml:space="preserve">Wolf</t>
  </si>
  <si>
    <t xml:space="preserve">Wolf, Normal </t>
  </si>
  <si>
    <t xml:space="preserve">1d6 </t>
  </si>
  <si>
    <t xml:space="preserve">60' </t>
  </si>
  <si>
    <t xml:space="preserve">2d6 Wild/Lair 3d6 </t>
  </si>
  <si>
    <t xml:space="preserve">Wolf (AC13 , HD 2 , #At 1 bite , Dam 1d6 , Mv 60' , Sv F2, Ml 8 )</t>
  </si>
  <si>
    <t xml:space="preserve">Wraith*</t>
  </si>
  <si>
    <t xml:space="preserve">1d6 + energy drain (1 level)</t>
  </si>
  <si>
    <t xml:space="preserve">Fly 80'</t>
  </si>
  <si>
    <t xml:space="preserve">1d4 Lair 1d6</t>
  </si>
  <si>
    <t xml:space="preserve">Wraith* (AC15 ‡, HD 4**, #At 1 touch, Dam 1d6 + energy drain (1 level), Mv Fly 80', Sv F4, Ml 12)</t>
  </si>
  <si>
    <t xml:space="preserve">Wyvern</t>
  </si>
  <si>
    <t xml:space="preserve">7*</t>
  </si>
  <si>
    <t xml:space="preserve">1 bite/1 stinger or 2 talons/1 stinger</t>
  </si>
  <si>
    <t xml:space="preserve">2d8/1d6 + poison or 1d10/1d10/1d6 + poison</t>
  </si>
  <si>
    <t xml:space="preserve">30' (10') Fly 80' (15')</t>
  </si>
  <si>
    <t xml:space="preserve">Wild/Lair 1d6</t>
  </si>
  <si>
    <t xml:space="preserve">735</t>
  </si>
  <si>
    <t xml:space="preserve">Wyvern (AC18, HD 7*, #At 1 bite/1 stinger or 2 talons/1 stinger, Dam 2d8/1d6 + poison or 1d10/1d10/1d6 + poison, Mv 30' (10') Fly 80' (15'), Sv F7, Ml 9)</t>
  </si>
  <si>
    <t xml:space="preserve">Yellow Mold</t>
  </si>
  <si>
    <t xml:space="preserve">Can always be hit</t>
  </si>
  <si>
    <t xml:space="preserve">Spores</t>
  </si>
  <si>
    <t xml:space="preserve">See below</t>
  </si>
  <si>
    <t xml:space="preserve">112</t>
  </si>
  <si>
    <t xml:space="preserve">Yellow Mold (ACCan always be hit, HD 2*, #At Spores, Dam See below, Mv 0, Sv NM, Ml N/A)</t>
  </si>
  <si>
    <t xml:space="preserve">Zombie</t>
  </si>
  <si>
    <t xml:space="preserve">12 (see below)</t>
  </si>
  <si>
    <t xml:space="preserve">2-8 (4-24)</t>
  </si>
  <si>
    <t xml:space="preserve">Zombie (AC12 (see below), HD 2, #At 1, Dam 1d8 or by weapon, Mv 20', Sv F2, Ml 1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81" activeCellId="0" sqref="A8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9.99"/>
    <col collapsed="false" customWidth="true" hidden="false" outlineLevel="0" max="3" min="3" style="2" width="23.41"/>
    <col collapsed="false" customWidth="true" hidden="false" outlineLevel="0" max="4" min="4" style="2" width="30.99"/>
    <col collapsed="false" customWidth="true" hidden="false" outlineLevel="0" max="5" min="5" style="1" width="34.41"/>
    <col collapsed="false" customWidth="true" hidden="false" outlineLevel="0" max="6" min="6" style="1" width="40.56"/>
    <col collapsed="false" customWidth="true" hidden="false" outlineLevel="0" max="7" min="7" style="1" width="37.99"/>
    <col collapsed="false" customWidth="true" hidden="false" outlineLevel="0" max="8" min="8" style="2" width="24.85"/>
    <col collapsed="false" customWidth="true" hidden="false" outlineLevel="0" max="9" min="9" style="1" width="29.99"/>
    <col collapsed="false" customWidth="true" hidden="false" outlineLevel="0" max="10" min="10" style="1" width="21.28"/>
    <col collapsed="false" customWidth="true" hidden="false" outlineLevel="0" max="11" min="11" style="2" width="31.99"/>
    <col collapsed="false" customWidth="true" hidden="false" outlineLevel="0" max="12" min="12" style="1" width="24.85"/>
    <col collapsed="false" customWidth="true" hidden="false" outlineLevel="0" max="13" min="13" style="2" width="112.99"/>
    <col collapsed="false" customWidth="true" hidden="false" outlineLevel="0" max="14" min="14" style="1" width="7.7"/>
    <col collapsed="false" customWidth="true" hidden="false" outlineLevel="0" max="15" min="15" style="1" width="32.14"/>
    <col collapsed="false" customWidth="true" hidden="false" outlineLevel="0" max="17" min="16" style="1" width="129.99"/>
    <col collapsed="false" customWidth="false" hidden="false" outlineLevel="0" max="257" min="18" style="1" width="11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4" t="s">
        <v>12</v>
      </c>
      <c r="N1" s="3" t="s">
        <v>13</v>
      </c>
      <c r="O1" s="3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3"/>
      <c r="B2" s="3"/>
      <c r="C2" s="4"/>
      <c r="D2" s="4"/>
      <c r="E2" s="3"/>
      <c r="F2" s="3"/>
      <c r="G2" s="3"/>
      <c r="H2" s="4"/>
      <c r="I2" s="3"/>
      <c r="J2" s="3"/>
      <c r="K2" s="4"/>
      <c r="L2" s="3"/>
      <c r="M2" s="4"/>
      <c r="N2" s="3"/>
      <c r="O2" s="3"/>
    </row>
    <row r="3" customFormat="false" ht="12.75" hidden="false" customHeight="false" outlineLevel="0" collapsed="false">
      <c r="A3" s="1" t="s">
        <v>17</v>
      </c>
      <c r="B3" s="1" t="s">
        <v>17</v>
      </c>
      <c r="C3" s="2" t="s">
        <v>18</v>
      </c>
      <c r="D3" s="2" t="s">
        <v>19</v>
      </c>
      <c r="E3" s="1" t="s">
        <v>20</v>
      </c>
      <c r="F3" s="1" t="s">
        <v>21</v>
      </c>
      <c r="G3" s="1" t="s">
        <v>22</v>
      </c>
      <c r="H3" s="2" t="s">
        <v>23</v>
      </c>
      <c r="I3" s="1" t="s">
        <v>24</v>
      </c>
      <c r="J3" s="1" t="s">
        <v>25</v>
      </c>
      <c r="K3" s="2" t="s">
        <v>26</v>
      </c>
      <c r="L3" s="1" t="s">
        <v>27</v>
      </c>
      <c r="M3" s="2" t="s">
        <v>28</v>
      </c>
      <c r="N3" s="1" t="s">
        <v>29</v>
      </c>
      <c r="O3" s="1" t="s">
        <v>30</v>
      </c>
      <c r="P3" s="5" t="str">
        <f aca="false">A3&amp;" (AC"&amp;C3&amp;", HD "&amp;D3&amp;", #At "&amp;E3&amp;", Dam "&amp;F3&amp;", Mv "&amp;G3&amp;", Sv "&amp;J3&amp;", Ml "&amp;K3&amp;")"</f>
        <v>Alicorn (AC19, HD 4*, #At 2 hooves/1 horn, Dam 2d4/2d4/2d6, Mv 70', Sv F6, Ml 9)</v>
      </c>
      <c r="Q3" s="5" t="s">
        <v>31</v>
      </c>
    </row>
    <row r="4" customFormat="false" ht="12.75" hidden="false" customHeight="false" outlineLevel="0" collapsed="false">
      <c r="A4" s="1" t="s">
        <v>32</v>
      </c>
      <c r="B4" s="1" t="s">
        <v>32</v>
      </c>
      <c r="C4" s="2" t="n">
        <v>18</v>
      </c>
      <c r="D4" s="2" t="s">
        <v>33</v>
      </c>
      <c r="E4" s="1" t="s">
        <v>34</v>
      </c>
      <c r="F4" s="1" t="s">
        <v>35</v>
      </c>
      <c r="G4" s="1" t="s">
        <v>36</v>
      </c>
      <c r="H4" s="2" t="s">
        <v>37</v>
      </c>
      <c r="I4" s="1" t="s">
        <v>38</v>
      </c>
      <c r="J4" s="1" t="s">
        <v>39</v>
      </c>
      <c r="K4" s="2" t="n">
        <v>7</v>
      </c>
      <c r="L4" s="1" t="s">
        <v>27</v>
      </c>
      <c r="M4" s="2" t="n">
        <v>405</v>
      </c>
      <c r="N4" s="1" t="s">
        <v>40</v>
      </c>
      <c r="O4" s="1" t="s">
        <v>41</v>
      </c>
      <c r="P4" s="5" t="str">
        <f aca="false">A4&amp;" (AC"&amp;C4&amp;", HD "&amp;D4&amp;", #At "&amp;E4&amp;", Dam "&amp;F4&amp;", Mv "&amp;G4&amp;", Sv "&amp;J4&amp;", Ml "&amp;K4&amp;")"</f>
        <v>Ankheg (AC18, HD 5*, #At 1 bite + special, Dam 2d6 + special, Mv 30' Burrow 20', Sv F5, Ml 7)</v>
      </c>
      <c r="Q4" s="5"/>
    </row>
    <row r="5" customFormat="false" ht="12.75" hidden="false" customHeight="false" outlineLevel="0" collapsed="false">
      <c r="A5" s="1" t="s">
        <v>42</v>
      </c>
      <c r="B5" s="1" t="s">
        <v>43</v>
      </c>
      <c r="C5" s="2" t="n">
        <v>17</v>
      </c>
      <c r="D5" s="2" t="n">
        <v>4</v>
      </c>
      <c r="E5" s="1" t="n">
        <v>1</v>
      </c>
      <c r="F5" s="1" t="s">
        <v>44</v>
      </c>
      <c r="G5" s="1" t="s">
        <v>45</v>
      </c>
      <c r="H5" s="2" t="s">
        <v>46</v>
      </c>
      <c r="I5" s="1" t="s">
        <v>47</v>
      </c>
      <c r="J5" s="1" t="s">
        <v>48</v>
      </c>
      <c r="K5" s="2" t="s">
        <v>49</v>
      </c>
      <c r="L5" s="1" t="s">
        <v>50</v>
      </c>
      <c r="M5" s="2" t="n">
        <v>240</v>
      </c>
      <c r="N5" s="1" t="s">
        <v>51</v>
      </c>
      <c r="O5" s="1" t="s">
        <v>30</v>
      </c>
      <c r="P5" s="5" t="str">
        <f aca="false">A5&amp;" (AC"&amp;C5&amp;", HD "&amp;D5&amp;", #At "&amp;E5&amp;", Dam "&amp;F5&amp;", Mv "&amp;G5&amp;", Sv "&amp;J5&amp;", Ml "&amp;K5&amp;")"</f>
        <v>Giant Ant (AC17, HD 4, #At 1, Dam 2d6, Mv 60' (10'), Sv F4, Ml 7 on first sighting, 12 after engaged)</v>
      </c>
      <c r="Q5" s="5" t="s">
        <v>52</v>
      </c>
    </row>
    <row r="6" customFormat="false" ht="12.75" hidden="false" customHeight="false" outlineLevel="0" collapsed="false">
      <c r="A6" s="1" t="s">
        <v>53</v>
      </c>
      <c r="B6" s="1" t="s">
        <v>53</v>
      </c>
      <c r="C6" s="2" t="s">
        <v>54</v>
      </c>
      <c r="D6" s="2" t="s">
        <v>55</v>
      </c>
      <c r="E6" s="1" t="s">
        <v>56</v>
      </c>
      <c r="F6" s="1" t="s">
        <v>57</v>
      </c>
      <c r="G6" s="1" t="s">
        <v>58</v>
      </c>
      <c r="H6" s="2" t="s">
        <v>59</v>
      </c>
      <c r="I6" s="1" t="s">
        <v>60</v>
      </c>
      <c r="J6" s="1" t="s">
        <v>61</v>
      </c>
      <c r="K6" s="2" t="s">
        <v>62</v>
      </c>
      <c r="L6" s="1" t="s">
        <v>27</v>
      </c>
      <c r="M6" s="2" t="s">
        <v>63</v>
      </c>
      <c r="N6" s="1" t="s">
        <v>51</v>
      </c>
      <c r="O6" s="1" t="s">
        <v>30</v>
      </c>
      <c r="P6" s="5" t="str">
        <f aca="false">A6&amp;" (AC"&amp;C6&amp;", HD "&amp;D6&amp;", #At "&amp;E6&amp;", Dam "&amp;F6&amp;", Mv "&amp;G6&amp;", Sv "&amp;J6&amp;", Ml "&amp;K6&amp;")"</f>
        <v>Antelope (AC13, HD 1 to 4, #At 1 butt, Dam 1d4 or 1d6 or 1d8, Mv 80' (10'), Sv F1 to F4 (as Hit Dice), Ml 5 (7))</v>
      </c>
      <c r="Q6" s="5" t="s">
        <v>64</v>
      </c>
    </row>
    <row r="7" customFormat="false" ht="12.75" hidden="false" customHeight="false" outlineLevel="0" collapsed="false">
      <c r="A7" s="1" t="s">
        <v>65</v>
      </c>
      <c r="B7" s="1" t="s">
        <v>65</v>
      </c>
      <c r="C7" s="2" t="s">
        <v>66</v>
      </c>
      <c r="D7" s="2" t="s">
        <v>67</v>
      </c>
      <c r="E7" s="1" t="s">
        <v>68</v>
      </c>
      <c r="F7" s="1" t="s">
        <v>69</v>
      </c>
      <c r="G7" s="1" t="s">
        <v>70</v>
      </c>
      <c r="H7" s="2" t="s">
        <v>71</v>
      </c>
      <c r="I7" s="1" t="s">
        <v>47</v>
      </c>
      <c r="J7" s="1" t="s">
        <v>48</v>
      </c>
      <c r="K7" s="2" t="s">
        <v>72</v>
      </c>
      <c r="L7" s="1" t="s">
        <v>27</v>
      </c>
      <c r="M7" s="2" t="s">
        <v>73</v>
      </c>
      <c r="N7" s="1" t="s">
        <v>51</v>
      </c>
      <c r="O7" s="1" t="s">
        <v>30</v>
      </c>
      <c r="P7" s="5" t="str">
        <f aca="false">A7&amp;" (AC"&amp;C7&amp;", HD "&amp;D7&amp;", #At "&amp;E7&amp;", Dam "&amp;F7&amp;", Mv "&amp;G7&amp;", Sv "&amp;J7&amp;", Ml "&amp;K7&amp;")"</f>
        <v>Ape, Carnivorous (AC14, HD 4, #At 2 claws, Dam 1d4/1d4, Mv 40', Sv F4, Ml 7)</v>
      </c>
      <c r="Q7" s="5" t="s">
        <v>74</v>
      </c>
    </row>
    <row r="8" customFormat="false" ht="12.75" hidden="false" customHeight="false" outlineLevel="0" collapsed="false">
      <c r="A8" s="1" t="s">
        <v>75</v>
      </c>
      <c r="B8" s="1" t="s">
        <v>75</v>
      </c>
      <c r="C8" s="2" t="n">
        <v>13</v>
      </c>
      <c r="D8" s="2" t="s">
        <v>76</v>
      </c>
      <c r="E8" s="1" t="s">
        <v>77</v>
      </c>
      <c r="F8" s="1" t="s">
        <v>78</v>
      </c>
      <c r="G8" s="1" t="s">
        <v>79</v>
      </c>
      <c r="H8" s="2" t="s">
        <v>80</v>
      </c>
      <c r="I8" s="1" t="s">
        <v>81</v>
      </c>
      <c r="J8" s="1" t="s">
        <v>82</v>
      </c>
      <c r="K8" s="2" t="n">
        <v>7</v>
      </c>
      <c r="L8" s="1" t="s">
        <v>83</v>
      </c>
      <c r="M8" s="2" t="n">
        <v>320</v>
      </c>
      <c r="N8" s="1" t="s">
        <v>40</v>
      </c>
      <c r="O8" s="1" t="s">
        <v>41</v>
      </c>
      <c r="P8" s="5" t="str">
        <f aca="false">A8&amp;" (AC"&amp;C8&amp;", HD "&amp;D8&amp;", #At "&amp;E8&amp;", Dam "&amp;F8&amp;", Mv "&amp;G8&amp;", Sv "&amp;J8&amp;", Ml "&amp;K8&amp;")"</f>
        <v>Aranea (AC13, HD 4**, #At 1 bite or 1 web or spells, Dam 1d6+poison or web or spells, Mv 50' Climb 30', Sv MU4, Ml 7)</v>
      </c>
      <c r="Q8" s="5"/>
    </row>
    <row r="9" customFormat="false" ht="12.75" hidden="false" customHeight="false" outlineLevel="0" collapsed="false">
      <c r="A9" s="1" t="s">
        <v>84</v>
      </c>
      <c r="B9" s="1" t="s">
        <v>84</v>
      </c>
      <c r="C9" s="2" t="n">
        <v>15</v>
      </c>
      <c r="D9" s="2" t="n">
        <v>6</v>
      </c>
      <c r="E9" s="1" t="s">
        <v>85</v>
      </c>
      <c r="F9" s="1" t="s">
        <v>86</v>
      </c>
      <c r="G9" s="1" t="s">
        <v>87</v>
      </c>
      <c r="H9" s="2" t="s">
        <v>88</v>
      </c>
      <c r="I9" s="1" t="s">
        <v>24</v>
      </c>
      <c r="J9" s="1" t="s">
        <v>25</v>
      </c>
      <c r="K9" s="2" t="n">
        <v>12</v>
      </c>
      <c r="L9" s="1" t="s">
        <v>89</v>
      </c>
      <c r="M9" s="2" t="n">
        <v>555</v>
      </c>
      <c r="N9" s="1" t="s">
        <v>90</v>
      </c>
      <c r="O9" s="1" t="s">
        <v>41</v>
      </c>
      <c r="P9" s="5" t="str">
        <f aca="false">A9&amp;" (AC"&amp;C9&amp;", HD "&amp;D9&amp;", #At "&amp;E9&amp;", Dam "&amp;F9&amp;", Mv "&amp;G9&amp;", Sv "&amp;J9&amp;", Ml "&amp;K9&amp;")"</f>
        <v>Assassin Vine (AC15, HD 6, #At 1 + special, Dam 1d6 + special, Mv 5', Sv F6, Ml 12)</v>
      </c>
      <c r="Q9" s="5"/>
    </row>
    <row r="10" customFormat="false" ht="12.75" hidden="false" customHeight="false" outlineLevel="0" collapsed="false">
      <c r="A10" s="1" t="s">
        <v>91</v>
      </c>
      <c r="B10" s="1" t="s">
        <v>92</v>
      </c>
      <c r="C10" s="2" t="s">
        <v>54</v>
      </c>
      <c r="D10" s="2" t="s">
        <v>93</v>
      </c>
      <c r="E10" s="1" t="s">
        <v>94</v>
      </c>
      <c r="F10" s="1" t="s">
        <v>95</v>
      </c>
      <c r="G10" s="1" t="s">
        <v>70</v>
      </c>
      <c r="H10" s="2" t="s">
        <v>96</v>
      </c>
      <c r="I10" s="1" t="s">
        <v>97</v>
      </c>
      <c r="J10" s="1" t="s">
        <v>98</v>
      </c>
      <c r="K10" s="2" t="s">
        <v>99</v>
      </c>
      <c r="L10" s="1" t="s">
        <v>100</v>
      </c>
      <c r="M10" s="2" t="s">
        <v>101</v>
      </c>
      <c r="N10" s="1" t="s">
        <v>102</v>
      </c>
      <c r="O10" s="1" t="s">
        <v>30</v>
      </c>
      <c r="P10" s="5" t="str">
        <f aca="false">A10&amp;" (AC"&amp;C10&amp;", HD "&amp;D10&amp;", #At "&amp;E10&amp;", Dam "&amp;F10&amp;", Mv "&amp;G10&amp;", Sv "&amp;J10&amp;", Ml "&amp;K10&amp;")"</f>
        <v>Human Bandit (AC13, HD 1, #At 1 weapon, Dam 1d6 (or by weapon), Mv 40', Sv F1, Ml 8)</v>
      </c>
      <c r="Q10" s="5" t="s">
        <v>103</v>
      </c>
    </row>
    <row r="11" customFormat="false" ht="12.75" hidden="false" customHeight="false" outlineLevel="0" collapsed="false">
      <c r="A11" s="1" t="s">
        <v>91</v>
      </c>
      <c r="B11" s="1" t="s">
        <v>104</v>
      </c>
      <c r="C11" s="2" t="s">
        <v>66</v>
      </c>
      <c r="D11" s="2" t="s">
        <v>105</v>
      </c>
      <c r="E11" s="1" t="s">
        <v>94</v>
      </c>
      <c r="F11" s="1" t="s">
        <v>106</v>
      </c>
      <c r="G11" s="1" t="s">
        <v>70</v>
      </c>
      <c r="H11" s="2" t="s">
        <v>96</v>
      </c>
      <c r="I11" s="1" t="s">
        <v>107</v>
      </c>
      <c r="J11" s="1" t="s">
        <v>108</v>
      </c>
      <c r="K11" s="2" t="s">
        <v>26</v>
      </c>
      <c r="L11" s="1" t="s">
        <v>109</v>
      </c>
      <c r="M11" s="2" t="s">
        <v>110</v>
      </c>
      <c r="N11" s="1" t="s">
        <v>102</v>
      </c>
      <c r="O11" s="1" t="s">
        <v>30</v>
      </c>
      <c r="P11" s="5" t="str">
        <f aca="false">A11&amp;" (AC"&amp;C11&amp;", HD "&amp;D11&amp;", #At "&amp;E11&amp;", Dam "&amp;F11&amp;", Mv "&amp;G11&amp;", Sv "&amp;J11&amp;", Ml "&amp;K11&amp;")"</f>
        <v>Human Bandit (AC14, HD 2, #At 1 weapon, Dam 1d8 (or by weapon), Mv 40', Sv F2, Ml 9)</v>
      </c>
      <c r="Q11" s="5" t="s">
        <v>111</v>
      </c>
    </row>
    <row r="12" customFormat="false" ht="12.75" hidden="false" customHeight="false" outlineLevel="0" collapsed="false">
      <c r="A12" s="1" t="s">
        <v>112</v>
      </c>
      <c r="B12" s="1" t="s">
        <v>112</v>
      </c>
      <c r="C12" s="2" t="s">
        <v>113</v>
      </c>
      <c r="D12" s="2" t="s">
        <v>114</v>
      </c>
      <c r="E12" s="1" t="s">
        <v>115</v>
      </c>
      <c r="F12" s="1" t="s">
        <v>116</v>
      </c>
      <c r="G12" s="1" t="s">
        <v>117</v>
      </c>
      <c r="H12" s="2" t="s">
        <v>80</v>
      </c>
      <c r="I12" s="1" t="s">
        <v>24</v>
      </c>
      <c r="J12" s="1" t="s">
        <v>25</v>
      </c>
      <c r="K12" s="2" t="s">
        <v>26</v>
      </c>
      <c r="L12" s="1" t="s">
        <v>118</v>
      </c>
      <c r="M12" s="2" t="s">
        <v>119</v>
      </c>
      <c r="N12" s="1" t="s">
        <v>51</v>
      </c>
      <c r="O12" s="1" t="s">
        <v>30</v>
      </c>
      <c r="P12" s="5" t="str">
        <f aca="false">A12&amp;" (AC"&amp;C12&amp;", HD "&amp;D12&amp;", #At "&amp;E12&amp;", Dam "&amp;F12&amp;", Mv "&amp;G12&amp;", Sv "&amp;J12&amp;", Ml "&amp;K12&amp;")"</f>
        <v>Basilisk (AC16, HD 6**, #At 1 bite/1 gaze, Dam 1d10/petrification, Mv 20' (10'), Sv F6, Ml 9)</v>
      </c>
      <c r="Q12" s="5" t="s">
        <v>120</v>
      </c>
    </row>
    <row r="13" customFormat="false" ht="12.75" hidden="false" customHeight="false" outlineLevel="0" collapsed="false">
      <c r="A13" s="1" t="s">
        <v>121</v>
      </c>
      <c r="B13" s="1" t="s">
        <v>121</v>
      </c>
      <c r="C13" s="2" t="s">
        <v>122</v>
      </c>
      <c r="D13" s="2" t="s">
        <v>123</v>
      </c>
      <c r="E13" s="1" t="s">
        <v>124</v>
      </c>
      <c r="F13" s="1" t="s">
        <v>125</v>
      </c>
      <c r="G13" s="1" t="s">
        <v>126</v>
      </c>
      <c r="H13" s="2" t="s">
        <v>127</v>
      </c>
      <c r="I13" s="1" t="s">
        <v>128</v>
      </c>
      <c r="J13" s="1" t="s">
        <v>129</v>
      </c>
      <c r="K13" s="2" t="s">
        <v>130</v>
      </c>
      <c r="L13" s="1" t="s">
        <v>131</v>
      </c>
      <c r="M13" s="2" t="s">
        <v>132</v>
      </c>
      <c r="N13" s="1" t="s">
        <v>133</v>
      </c>
      <c r="O13" s="1" t="s">
        <v>30</v>
      </c>
      <c r="P13" s="5" t="str">
        <f aca="false">A13&amp;" (AC"&amp;C13&amp;", HD "&amp;D13&amp;", #At "&amp;E13&amp;", Dam "&amp;F13&amp;", Mv "&amp;G13&amp;", Sv "&amp;J13&amp;", Ml "&amp;K13&amp;")"</f>
        <v>Bat  (AC14 , HD 1HP , #At 1 bite , Dam Confusion , Mv 30' Fly 40' , Sv NM, Ml 6 )</v>
      </c>
      <c r="Q13" s="5" t="s">
        <v>134</v>
      </c>
    </row>
    <row r="14" customFormat="false" ht="12.75" hidden="false" customHeight="false" outlineLevel="0" collapsed="false">
      <c r="A14" s="1" t="s">
        <v>135</v>
      </c>
      <c r="B14" s="1" t="s">
        <v>136</v>
      </c>
      <c r="C14" s="2" t="s">
        <v>66</v>
      </c>
      <c r="D14" s="2" t="s">
        <v>105</v>
      </c>
      <c r="E14" s="1" t="s">
        <v>137</v>
      </c>
      <c r="F14" s="1" t="s">
        <v>138</v>
      </c>
      <c r="G14" s="1" t="s">
        <v>139</v>
      </c>
      <c r="H14" s="2" t="s">
        <v>140</v>
      </c>
      <c r="I14" s="1" t="s">
        <v>107</v>
      </c>
      <c r="J14" s="1" t="s">
        <v>108</v>
      </c>
      <c r="K14" s="2" t="s">
        <v>99</v>
      </c>
      <c r="L14" s="1" t="s">
        <v>27</v>
      </c>
      <c r="M14" s="2" t="s">
        <v>110</v>
      </c>
      <c r="N14" s="1" t="s">
        <v>133</v>
      </c>
      <c r="O14" s="1" t="s">
        <v>30</v>
      </c>
      <c r="P14" s="5" t="str">
        <f aca="false">A14&amp;" (AC"&amp;C14&amp;", HD "&amp;D14&amp;", #At "&amp;E14&amp;", Dam "&amp;F14&amp;", Mv "&amp;G14&amp;", Sv "&amp;J14&amp;", Ml "&amp;K14&amp;")"</f>
        <v>Giant Bat (AC14, HD 2, #At 1 bite, Dam 1d4, Mv 10' Fly 60' (10'), Sv F2, Ml 8)</v>
      </c>
      <c r="Q14" s="5" t="s">
        <v>141</v>
      </c>
    </row>
    <row r="15" customFormat="false" ht="12.75" hidden="false" customHeight="false" outlineLevel="0" collapsed="false">
      <c r="A15" s="1" t="s">
        <v>142</v>
      </c>
      <c r="B15" s="1" t="s">
        <v>143</v>
      </c>
      <c r="C15" s="2" t="s">
        <v>66</v>
      </c>
      <c r="D15" s="2" t="s">
        <v>67</v>
      </c>
      <c r="E15" s="1" t="s">
        <v>144</v>
      </c>
      <c r="F15" s="1" t="s">
        <v>145</v>
      </c>
      <c r="G15" s="1" t="s">
        <v>70</v>
      </c>
      <c r="H15" s="2" t="s">
        <v>146</v>
      </c>
      <c r="I15" s="1" t="s">
        <v>47</v>
      </c>
      <c r="J15" s="1" t="s">
        <v>48</v>
      </c>
      <c r="K15" s="2" t="s">
        <v>72</v>
      </c>
      <c r="L15" s="1" t="s">
        <v>27</v>
      </c>
      <c r="M15" s="2" t="s">
        <v>73</v>
      </c>
      <c r="N15" s="1" t="s">
        <v>133</v>
      </c>
      <c r="O15" s="1" t="s">
        <v>30</v>
      </c>
      <c r="P15" s="5" t="str">
        <f aca="false">A15&amp;" (AC"&amp;C15&amp;", HD "&amp;D15&amp;", #At "&amp;E15&amp;", Dam "&amp;F15&amp;", Mv "&amp;G15&amp;", Sv "&amp;J15&amp;", Ml "&amp;K15&amp;")"</f>
        <v>Black Bear (AC14, HD 4, #At 2 claws/1 bite + hug, Dam 1d4/1d4/1d6 + 2d6 hug, Mv 40', Sv F4, Ml 7)</v>
      </c>
      <c r="Q15" s="5" t="s">
        <v>147</v>
      </c>
    </row>
    <row r="16" customFormat="false" ht="12.75" hidden="false" customHeight="false" outlineLevel="0" collapsed="false">
      <c r="A16" s="1" t="s">
        <v>148</v>
      </c>
      <c r="B16" s="1" t="s">
        <v>149</v>
      </c>
      <c r="C16" s="2" t="s">
        <v>150</v>
      </c>
      <c r="D16" s="2" t="s">
        <v>72</v>
      </c>
      <c r="E16" s="1" t="s">
        <v>144</v>
      </c>
      <c r="F16" s="1" t="s">
        <v>151</v>
      </c>
      <c r="G16" s="1" t="s">
        <v>70</v>
      </c>
      <c r="H16" s="2" t="s">
        <v>152</v>
      </c>
      <c r="I16" s="1" t="s">
        <v>153</v>
      </c>
      <c r="J16" s="1" t="s">
        <v>154</v>
      </c>
      <c r="K16" s="2" t="s">
        <v>26</v>
      </c>
      <c r="L16" s="1" t="s">
        <v>27</v>
      </c>
      <c r="M16" s="2" t="s">
        <v>155</v>
      </c>
      <c r="N16" s="1" t="s">
        <v>133</v>
      </c>
      <c r="O16" s="1" t="s">
        <v>30</v>
      </c>
      <c r="P16" s="5" t="str">
        <f aca="false">A16&amp;" (AC"&amp;C16&amp;", HD "&amp;D16&amp;", #At "&amp;E16&amp;", Dam "&amp;F16&amp;", Mv "&amp;G16&amp;", Sv "&amp;J16&amp;", Ml "&amp;K16&amp;")"</f>
        <v>Cave Bear (AC15, HD 7, #At 2 claws/1 bite + hug, Dam 1d8/1d8/2d6 + 2d8 hug, Mv 40', Sv F7, Ml 9)</v>
      </c>
      <c r="Q16" s="5" t="s">
        <v>156</v>
      </c>
    </row>
    <row r="17" customFormat="false" ht="12.75" hidden="false" customHeight="false" outlineLevel="0" collapsed="false">
      <c r="A17" s="6" t="s">
        <v>157</v>
      </c>
      <c r="B17" s="1" t="s">
        <v>158</v>
      </c>
      <c r="C17" s="2" t="s">
        <v>66</v>
      </c>
      <c r="D17" s="2" t="s">
        <v>159</v>
      </c>
      <c r="E17" s="1" t="s">
        <v>144</v>
      </c>
      <c r="F17" s="1" t="s">
        <v>160</v>
      </c>
      <c r="G17" s="1" t="s">
        <v>70</v>
      </c>
      <c r="H17" s="2" t="s">
        <v>161</v>
      </c>
      <c r="I17" s="1" t="s">
        <v>38</v>
      </c>
      <c r="J17" s="1" t="s">
        <v>39</v>
      </c>
      <c r="K17" s="2" t="s">
        <v>99</v>
      </c>
      <c r="L17" s="1" t="s">
        <v>27</v>
      </c>
      <c r="M17" s="2" t="s">
        <v>162</v>
      </c>
      <c r="N17" s="1" t="s">
        <v>163</v>
      </c>
      <c r="O17" s="1" t="s">
        <v>30</v>
      </c>
      <c r="P17" s="5" t="str">
        <f aca="false">A17&amp;" (AC"&amp;C17&amp;", HD "&amp;D17&amp;", #At "&amp;E17&amp;", Dam "&amp;F17&amp;", Mv "&amp;G17&amp;", Sv "&amp;J17&amp;", Ml "&amp;K17&amp;")"</f>
        <v>Grizzly Bear (AC14, HD 5, #At 2 claws/1 bite + hug, Dam 1d4/1d4/1d8 + 2d8 hug, Mv 40', Sv F5, Ml 8)</v>
      </c>
      <c r="Q17" s="5" t="s">
        <v>164</v>
      </c>
    </row>
    <row r="18" customFormat="false" ht="12.75" hidden="false" customHeight="false" outlineLevel="0" collapsed="false">
      <c r="A18" s="1" t="s">
        <v>165</v>
      </c>
      <c r="B18" s="1" t="s">
        <v>166</v>
      </c>
      <c r="C18" s="2" t="s">
        <v>66</v>
      </c>
      <c r="D18" s="2" t="s">
        <v>167</v>
      </c>
      <c r="E18" s="1" t="s">
        <v>144</v>
      </c>
      <c r="F18" s="1" t="s">
        <v>168</v>
      </c>
      <c r="G18" s="1" t="s">
        <v>70</v>
      </c>
      <c r="H18" s="2" t="s">
        <v>169</v>
      </c>
      <c r="I18" s="1" t="s">
        <v>24</v>
      </c>
      <c r="J18" s="1" t="s">
        <v>25</v>
      </c>
      <c r="K18" s="2" t="s">
        <v>99</v>
      </c>
      <c r="L18" s="1" t="s">
        <v>27</v>
      </c>
      <c r="M18" s="2" t="s">
        <v>170</v>
      </c>
      <c r="N18" s="1" t="s">
        <v>163</v>
      </c>
      <c r="O18" s="1" t="s">
        <v>30</v>
      </c>
      <c r="P18" s="5" t="str">
        <f aca="false">A18&amp;" (AC"&amp;C18&amp;", HD "&amp;D18&amp;", #At "&amp;E18&amp;", Dam "&amp;F18&amp;", Mv "&amp;G18&amp;", Sv "&amp;J18&amp;", Ml "&amp;K18&amp;")"</f>
        <v>Polar Bear (AC14, HD 6, #At 2 claws/1 bite + hug, Dam 1d6/1d6/1d10 + 2d8 hug, Mv 40', Sv F6, Ml 8)</v>
      </c>
      <c r="Q18" s="5" t="s">
        <v>171</v>
      </c>
    </row>
    <row r="19" customFormat="false" ht="12.75" hidden="false" customHeight="false" outlineLevel="0" collapsed="false">
      <c r="A19" s="1" t="s">
        <v>172</v>
      </c>
      <c r="B19" s="1" t="s">
        <v>173</v>
      </c>
      <c r="C19" s="2" t="s">
        <v>54</v>
      </c>
      <c r="D19" s="2" t="s">
        <v>174</v>
      </c>
      <c r="E19" s="1" t="s">
        <v>175</v>
      </c>
      <c r="F19" s="1" t="s">
        <v>176</v>
      </c>
      <c r="G19" s="1" t="s">
        <v>177</v>
      </c>
      <c r="H19" s="2" t="s">
        <v>178</v>
      </c>
      <c r="I19" s="1" t="s">
        <v>97</v>
      </c>
      <c r="J19" s="1" t="s">
        <v>98</v>
      </c>
      <c r="K19" s="2" t="s">
        <v>26</v>
      </c>
      <c r="L19" s="1" t="s">
        <v>179</v>
      </c>
      <c r="M19" s="2" t="s">
        <v>54</v>
      </c>
      <c r="N19" s="1" t="s">
        <v>163</v>
      </c>
      <c r="O19" s="1" t="s">
        <v>30</v>
      </c>
      <c r="P19" s="5" t="str">
        <f aca="false">A19&amp;" (AC"&amp;C19&amp;", HD "&amp;D19&amp;", #At "&amp;E19&amp;", Dam "&amp;F19&amp;", Mv "&amp;G19&amp;", Sv "&amp;J19&amp;", Ml "&amp;K19&amp;")"</f>
        <v>Giant Bee (AC13, HD 1d4hp*, #At 1 sting, Dam 1d4 + poison, Mv 10' Fly 50', Sv F1, Ml 9)</v>
      </c>
      <c r="Q19" s="5" t="s">
        <v>180</v>
      </c>
    </row>
    <row r="20" customFormat="false" ht="12.75" hidden="false" customHeight="false" outlineLevel="0" collapsed="false">
      <c r="A20" s="1" t="s">
        <v>181</v>
      </c>
      <c r="B20" s="1" t="s">
        <v>182</v>
      </c>
      <c r="C20" s="2" t="s">
        <v>113</v>
      </c>
      <c r="D20" s="2" t="s">
        <v>183</v>
      </c>
      <c r="E20" s="1" t="s">
        <v>34</v>
      </c>
      <c r="F20" s="1" t="s">
        <v>86</v>
      </c>
      <c r="G20" s="1" t="s">
        <v>70</v>
      </c>
      <c r="H20" s="2" t="s">
        <v>184</v>
      </c>
      <c r="I20" s="1" t="s">
        <v>107</v>
      </c>
      <c r="J20" s="1" t="s">
        <v>108</v>
      </c>
      <c r="K20" s="2" t="s">
        <v>99</v>
      </c>
      <c r="L20" s="1" t="s">
        <v>27</v>
      </c>
      <c r="M20" s="2" t="s">
        <v>185</v>
      </c>
      <c r="N20" s="1" t="s">
        <v>163</v>
      </c>
      <c r="O20" s="1" t="s">
        <v>30</v>
      </c>
      <c r="P20" s="5" t="str">
        <f aca="false">A20&amp;" (AC"&amp;C20&amp;", HD "&amp;D20&amp;", #At "&amp;E20&amp;", Dam "&amp;F20&amp;", Mv "&amp;G20&amp;", Sv "&amp;J20&amp;", Ml "&amp;K20&amp;")"</f>
        <v>Giant Bombardier Beetle (AC16, HD 2*, #At 1 bite + special, Dam 1d6 + special, Mv 40', Sv F2, Ml 8)</v>
      </c>
      <c r="Q20" s="5" t="s">
        <v>186</v>
      </c>
    </row>
    <row r="21" customFormat="false" ht="12.75" hidden="false" customHeight="false" outlineLevel="0" collapsed="false">
      <c r="A21" s="1" t="s">
        <v>187</v>
      </c>
      <c r="B21" s="1" t="s">
        <v>188</v>
      </c>
      <c r="C21" s="2" t="s">
        <v>113</v>
      </c>
      <c r="D21" s="2" t="s">
        <v>189</v>
      </c>
      <c r="E21" s="1" t="s">
        <v>137</v>
      </c>
      <c r="F21" s="1" t="s">
        <v>190</v>
      </c>
      <c r="G21" s="1" t="s">
        <v>70</v>
      </c>
      <c r="H21" s="2" t="s">
        <v>184</v>
      </c>
      <c r="I21" s="1" t="s">
        <v>97</v>
      </c>
      <c r="J21" s="1" t="s">
        <v>98</v>
      </c>
      <c r="K21" s="2" t="s">
        <v>72</v>
      </c>
      <c r="L21" s="1" t="s">
        <v>27</v>
      </c>
      <c r="M21" s="2" t="s">
        <v>101</v>
      </c>
      <c r="N21" s="1" t="s">
        <v>163</v>
      </c>
      <c r="O21" s="1" t="s">
        <v>30</v>
      </c>
      <c r="P21" s="5" t="str">
        <f aca="false">A21&amp;" (AC"&amp;C21&amp;", HD "&amp;D21&amp;", #At "&amp;E21&amp;", Dam "&amp;F21&amp;", Mv "&amp;G21&amp;", Sv "&amp;J21&amp;", Ml "&amp;K21&amp;")"</f>
        <v>Giant Fire Beetle (AC16, HD 1+2, #At 1 bite, Dam 2d4, Mv 40', Sv F1, Ml 7)</v>
      </c>
      <c r="Q21" s="5" t="s">
        <v>191</v>
      </c>
    </row>
    <row r="22" customFormat="false" ht="12.75" hidden="false" customHeight="false" outlineLevel="0" collapsed="false">
      <c r="A22" s="1" t="s">
        <v>192</v>
      </c>
      <c r="B22" s="1" t="s">
        <v>193</v>
      </c>
      <c r="C22" s="2" t="s">
        <v>194</v>
      </c>
      <c r="D22" s="2" t="s">
        <v>195</v>
      </c>
      <c r="E22" s="1" t="s">
        <v>93</v>
      </c>
      <c r="F22" s="1" t="s">
        <v>44</v>
      </c>
      <c r="G22" s="1" t="s">
        <v>45</v>
      </c>
      <c r="H22" s="2" t="s">
        <v>71</v>
      </c>
      <c r="I22" s="1" t="s">
        <v>196</v>
      </c>
      <c r="J22" s="1" t="s">
        <v>197</v>
      </c>
      <c r="K22" s="2" t="s">
        <v>26</v>
      </c>
      <c r="L22" s="1" t="s">
        <v>89</v>
      </c>
      <c r="M22" s="2" t="s">
        <v>198</v>
      </c>
      <c r="N22" s="1" t="s">
        <v>199</v>
      </c>
      <c r="O22" s="1" t="s">
        <v>30</v>
      </c>
      <c r="P22" s="5" t="str">
        <f aca="false">A22&amp;" (AC"&amp;C22&amp;", HD "&amp;D22&amp;", #At "&amp;E22&amp;", Dam "&amp;F22&amp;", Mv "&amp;G22&amp;", Sv "&amp;J22&amp;", Ml "&amp;K22&amp;")"</f>
        <v>Giant Tiger Beetle (AC17, HD 3+1, #At 1, Dam 2d6, Mv 60' (10'), Sv F3, Ml 9)</v>
      </c>
      <c r="Q22" s="5" t="s">
        <v>200</v>
      </c>
    </row>
    <row r="23" customFormat="false" ht="12.75" hidden="false" customHeight="false" outlineLevel="0" collapsed="false">
      <c r="A23" s="1" t="s">
        <v>201</v>
      </c>
      <c r="B23" s="1" t="s">
        <v>201</v>
      </c>
      <c r="C23" s="2" t="n">
        <v>20</v>
      </c>
      <c r="D23" s="2" t="s">
        <v>202</v>
      </c>
      <c r="E23" s="1" t="s">
        <v>203</v>
      </c>
      <c r="F23" s="1" t="s">
        <v>204</v>
      </c>
      <c r="G23" s="1" t="s">
        <v>70</v>
      </c>
      <c r="H23" s="2" t="s">
        <v>205</v>
      </c>
      <c r="I23" s="1" t="s">
        <v>206</v>
      </c>
      <c r="J23" s="1" t="s">
        <v>207</v>
      </c>
      <c r="K23" s="2" t="n">
        <v>9</v>
      </c>
      <c r="L23" s="1" t="s">
        <v>208</v>
      </c>
      <c r="M23" s="2" t="n">
        <v>1765</v>
      </c>
      <c r="N23" s="1" t="s">
        <v>90</v>
      </c>
      <c r="O23" s="1" t="s">
        <v>41</v>
      </c>
      <c r="P23" s="5" t="str">
        <f aca="false">A23&amp;" (AC"&amp;C23&amp;", HD "&amp;D23&amp;", #At "&amp;E23&amp;", Dam "&amp;F23&amp;", Mv "&amp;G23&amp;", Sv "&amp;J23&amp;", Ml "&amp;K23&amp;")"</f>
        <v>Behir (AC20, HD 11** (+9), #At 1 bite/6 claws or breath, Dam 2d10/1d6 x 6 or breath, Mv 40', Sv F11, Ml 9)</v>
      </c>
      <c r="Q23" s="5"/>
    </row>
    <row r="24" customFormat="false" ht="12.75" hidden="false" customHeight="false" outlineLevel="0" collapsed="false">
      <c r="A24" s="1" t="s">
        <v>209</v>
      </c>
      <c r="B24" s="1" t="s">
        <v>209</v>
      </c>
      <c r="C24" s="2" t="s">
        <v>66</v>
      </c>
      <c r="D24" s="2" t="s">
        <v>210</v>
      </c>
      <c r="E24" s="1" t="s">
        <v>93</v>
      </c>
      <c r="F24" s="1" t="s">
        <v>211</v>
      </c>
      <c r="G24" s="1" t="s">
        <v>212</v>
      </c>
      <c r="H24" s="2" t="s">
        <v>93</v>
      </c>
      <c r="I24" s="1" t="s">
        <v>213</v>
      </c>
      <c r="J24" s="1" t="s">
        <v>214</v>
      </c>
      <c r="K24" s="2" t="s">
        <v>215</v>
      </c>
      <c r="L24" s="1" t="s">
        <v>27</v>
      </c>
      <c r="M24" s="2" t="s">
        <v>216</v>
      </c>
      <c r="N24" s="1" t="s">
        <v>199</v>
      </c>
      <c r="O24" s="1" t="s">
        <v>30</v>
      </c>
      <c r="P24" s="5" t="str">
        <f aca="false">A24&amp;" (AC"&amp;C24&amp;", HD "&amp;D24&amp;", #At "&amp;E24&amp;", Dam "&amp;F24&amp;", Mv "&amp;G24&amp;", Sv "&amp;J24&amp;", Ml "&amp;K24&amp;")"</f>
        <v>Black Pudding* (AC14, HD 10* (+9), #At 1, Dam 3d8, Mv 20', Sv F10, Ml 12)</v>
      </c>
      <c r="Q24" s="5" t="s">
        <v>217</v>
      </c>
    </row>
    <row r="25" customFormat="false" ht="12.75" hidden="false" customHeight="false" outlineLevel="0" collapsed="false">
      <c r="A25" s="1" t="s">
        <v>218</v>
      </c>
      <c r="B25" s="1" t="s">
        <v>218</v>
      </c>
      <c r="C25" s="2" t="s">
        <v>150</v>
      </c>
      <c r="D25" s="2" t="s">
        <v>19</v>
      </c>
      <c r="E25" s="1" t="s">
        <v>137</v>
      </c>
      <c r="F25" s="1" t="s">
        <v>219</v>
      </c>
      <c r="G25" s="1" t="s">
        <v>70</v>
      </c>
      <c r="H25" s="2" t="s">
        <v>80</v>
      </c>
      <c r="I25" s="1" t="s">
        <v>47</v>
      </c>
      <c r="J25" s="1" t="s">
        <v>48</v>
      </c>
      <c r="K25" s="2" t="s">
        <v>167</v>
      </c>
      <c r="L25" s="1" t="s">
        <v>220</v>
      </c>
      <c r="M25" s="2" t="s">
        <v>28</v>
      </c>
      <c r="N25" s="1" t="s">
        <v>199</v>
      </c>
      <c r="O25" s="1" t="s">
        <v>30</v>
      </c>
      <c r="P25" s="5" t="str">
        <f aca="false">A25&amp;" (AC"&amp;C25&amp;", HD "&amp;D25&amp;", #At "&amp;E25&amp;", Dam "&amp;F25&amp;", Mv "&amp;G25&amp;", Sv "&amp;J25&amp;", Ml "&amp;K25&amp;")"</f>
        <v>Blink Dog (AC15, HD 4*, #At 1 bite, Dam 1d6, Mv 40', Sv F4, Ml 6)</v>
      </c>
      <c r="Q25" s="5" t="s">
        <v>221</v>
      </c>
    </row>
    <row r="26" customFormat="false" ht="12.75" hidden="false" customHeight="false" outlineLevel="0" collapsed="false">
      <c r="A26" s="1" t="s">
        <v>222</v>
      </c>
      <c r="B26" s="1" t="s">
        <v>222</v>
      </c>
      <c r="C26" s="2" t="s">
        <v>54</v>
      </c>
      <c r="D26" s="2" t="s">
        <v>223</v>
      </c>
      <c r="E26" s="1" t="s">
        <v>224</v>
      </c>
      <c r="F26" s="1" t="s">
        <v>219</v>
      </c>
      <c r="G26" s="1" t="s">
        <v>225</v>
      </c>
      <c r="H26" s="2" t="s">
        <v>23</v>
      </c>
      <c r="I26" s="1" t="s">
        <v>107</v>
      </c>
      <c r="J26" s="1" t="s">
        <v>108</v>
      </c>
      <c r="K26" s="2" t="s">
        <v>215</v>
      </c>
      <c r="L26" s="1" t="s">
        <v>27</v>
      </c>
      <c r="M26" s="2" t="s">
        <v>226</v>
      </c>
      <c r="N26" s="1" t="s">
        <v>199</v>
      </c>
      <c r="O26" s="1" t="s">
        <v>30</v>
      </c>
      <c r="P26" s="5" t="str">
        <f aca="false">A26&amp;" (AC"&amp;C26&amp;", HD "&amp;D26&amp;", #At "&amp;E26&amp;", Dam "&amp;F26&amp;", Mv "&amp;G26&amp;", Sv "&amp;J26&amp;", Ml "&amp;K26&amp;")"</f>
        <v>Blood Rose (AC13, HD 2* to 4*, #At 1 to 3 plus blood drain, Dam 1d6, Mv 1', Sv F2, Ml 12)</v>
      </c>
      <c r="Q26" s="5" t="s">
        <v>227</v>
      </c>
    </row>
    <row r="27" customFormat="false" ht="12.75" hidden="false" customHeight="false" outlineLevel="0" collapsed="false">
      <c r="A27" s="1" t="s">
        <v>228</v>
      </c>
      <c r="B27" s="1" t="s">
        <v>228</v>
      </c>
      <c r="C27" s="2" t="s">
        <v>54</v>
      </c>
      <c r="D27" s="2" t="s">
        <v>229</v>
      </c>
      <c r="E27" s="1" t="s">
        <v>230</v>
      </c>
      <c r="F27" s="1" t="s">
        <v>190</v>
      </c>
      <c r="G27" s="1" t="s">
        <v>231</v>
      </c>
      <c r="H27" s="2" t="s">
        <v>232</v>
      </c>
      <c r="I27" s="1" t="s">
        <v>196</v>
      </c>
      <c r="J27" s="1" t="s">
        <v>197</v>
      </c>
      <c r="K27" s="2" t="s">
        <v>26</v>
      </c>
      <c r="L27" s="1" t="s">
        <v>27</v>
      </c>
      <c r="M27" s="2" t="s">
        <v>198</v>
      </c>
      <c r="N27" s="1" t="s">
        <v>233</v>
      </c>
      <c r="O27" s="1" t="s">
        <v>30</v>
      </c>
      <c r="P27" s="5" t="str">
        <f aca="false">A27&amp;" (AC"&amp;C27&amp;", HD "&amp;D27&amp;", #At "&amp;E27&amp;", Dam "&amp;F27&amp;", Mv "&amp;G27&amp;", Sv "&amp;J27&amp;", Ml "&amp;K27&amp;")"</f>
        <v>Boar (AC13, HD 3, #At 1 tusk, Dam 2d4, Mv 50' (10'), Sv F3, Ml 9)</v>
      </c>
      <c r="Q27" s="5" t="s">
        <v>234</v>
      </c>
    </row>
    <row r="28" customFormat="false" ht="12.75" hidden="false" customHeight="false" outlineLevel="0" collapsed="false">
      <c r="A28" s="1" t="s">
        <v>235</v>
      </c>
      <c r="B28" s="1" t="s">
        <v>235</v>
      </c>
      <c r="C28" s="2" t="s">
        <v>150</v>
      </c>
      <c r="D28" s="2" t="s">
        <v>195</v>
      </c>
      <c r="E28" s="1" t="s">
        <v>94</v>
      </c>
      <c r="F28" s="1" t="s">
        <v>236</v>
      </c>
      <c r="G28" s="1" t="s">
        <v>237</v>
      </c>
      <c r="H28" s="2" t="s">
        <v>238</v>
      </c>
      <c r="I28" s="1" t="s">
        <v>196</v>
      </c>
      <c r="J28" s="1" t="s">
        <v>197</v>
      </c>
      <c r="K28" s="2" t="s">
        <v>26</v>
      </c>
      <c r="L28" s="1" t="s">
        <v>239</v>
      </c>
      <c r="M28" s="2" t="s">
        <v>198</v>
      </c>
      <c r="N28" s="1" t="s">
        <v>233</v>
      </c>
      <c r="O28" s="1" t="s">
        <v>30</v>
      </c>
      <c r="P28" s="5" t="str">
        <f aca="false">A28&amp;" (AC"&amp;C28&amp;", HD "&amp;D28&amp;", #At "&amp;E28&amp;", Dam "&amp;F28&amp;", Mv "&amp;G28&amp;", Sv "&amp;J28&amp;", Ml "&amp;K28&amp;")"</f>
        <v>Bugbear (AC15, HD 3+1, #At 1 weapon, Dam 1d8+1 or by weapon +1, Mv 30', Sv F3, Ml 9)</v>
      </c>
      <c r="Q28" s="5" t="s">
        <v>240</v>
      </c>
    </row>
    <row r="29" customFormat="false" ht="12.75" hidden="false" customHeight="false" outlineLevel="0" collapsed="false">
      <c r="A29" s="1" t="s">
        <v>241</v>
      </c>
      <c r="B29" s="1" t="s">
        <v>241</v>
      </c>
      <c r="C29" s="2" t="n">
        <v>22</v>
      </c>
      <c r="D29" s="2" t="s">
        <v>242</v>
      </c>
      <c r="E29" s="1" t="s">
        <v>243</v>
      </c>
      <c r="F29" s="1" t="s">
        <v>244</v>
      </c>
      <c r="G29" s="1" t="s">
        <v>245</v>
      </c>
      <c r="H29" s="2" t="s">
        <v>205</v>
      </c>
      <c r="I29" s="1" t="s">
        <v>246</v>
      </c>
      <c r="J29" s="1" t="s">
        <v>247</v>
      </c>
      <c r="K29" s="2" t="n">
        <v>12</v>
      </c>
      <c r="L29" s="1" t="s">
        <v>27</v>
      </c>
      <c r="M29" s="2" t="n">
        <v>4675</v>
      </c>
      <c r="N29" s="1" t="s">
        <v>248</v>
      </c>
      <c r="O29" s="1" t="s">
        <v>41</v>
      </c>
      <c r="P29" s="5" t="str">
        <f aca="false">A29&amp;" (AC"&amp;C29&amp;", HD "&amp;D29&amp;", #At "&amp;E29&amp;", Dam "&amp;F29&amp;", Mv "&amp;G29&amp;", Sv "&amp;J29&amp;", Ml "&amp;K29&amp;")"</f>
        <v>Bulette (AC22, HD 19** (+12), #At 1 bite/2 claws or 4 claws, Dam 2d8/2d6/2d6 or 2d6/2d6/2d6/2d6, Mv 40' Burrow 10', Sv F19, Ml 12)</v>
      </c>
      <c r="Q29" s="5"/>
    </row>
    <row r="30" customFormat="false" ht="12.75" hidden="false" customHeight="false" outlineLevel="0" collapsed="false">
      <c r="A30" s="1" t="s">
        <v>249</v>
      </c>
      <c r="B30" s="1" t="s">
        <v>250</v>
      </c>
      <c r="C30" s="2" t="s">
        <v>66</v>
      </c>
      <c r="D30" s="2" t="s">
        <v>251</v>
      </c>
      <c r="E30" s="1" t="s">
        <v>252</v>
      </c>
      <c r="F30" s="1" t="s">
        <v>253</v>
      </c>
      <c r="G30" s="1" t="s">
        <v>117</v>
      </c>
      <c r="H30" s="2" t="s">
        <v>254</v>
      </c>
      <c r="I30" s="1" t="s">
        <v>196</v>
      </c>
      <c r="J30" s="1" t="s">
        <v>197</v>
      </c>
      <c r="K30" s="2" t="s">
        <v>26</v>
      </c>
      <c r="L30" s="1" t="s">
        <v>255</v>
      </c>
      <c r="M30" s="2" t="s">
        <v>256</v>
      </c>
      <c r="N30" s="1" t="s">
        <v>257</v>
      </c>
      <c r="O30" s="1" t="s">
        <v>30</v>
      </c>
      <c r="P30" s="5" t="str">
        <f aca="false">A30&amp;" (AC"&amp;C30&amp;", HD "&amp;D30&amp;", #At "&amp;E30&amp;", Dam "&amp;F30&amp;", Mv "&amp;G30&amp;", Sv "&amp;J30&amp;", Ml "&amp;K30&amp;")"</f>
        <v>Giant Caecilia (AC14, HD 6*, #At 1 bite + swallow on 19/20, Dam 1d8 + 1d8/round if swallowed, Mv 20' (10'), Sv F3, Ml 9)</v>
      </c>
      <c r="Q30" s="5" t="s">
        <v>258</v>
      </c>
    </row>
    <row r="31" customFormat="false" ht="12.75" hidden="false" customHeight="false" outlineLevel="0" collapsed="false">
      <c r="A31" s="1" t="s">
        <v>259</v>
      </c>
      <c r="B31" s="1" t="s">
        <v>259</v>
      </c>
      <c r="C31" s="2" t="s">
        <v>260</v>
      </c>
      <c r="D31" s="2" t="s">
        <v>261</v>
      </c>
      <c r="E31" s="1" t="s">
        <v>262</v>
      </c>
      <c r="F31" s="1" t="s">
        <v>263</v>
      </c>
      <c r="G31" s="1" t="s">
        <v>264</v>
      </c>
      <c r="H31" s="2" t="s">
        <v>265</v>
      </c>
      <c r="I31" s="1" t="s">
        <v>266</v>
      </c>
      <c r="J31" s="1" t="s">
        <v>108</v>
      </c>
      <c r="K31" s="2" t="s">
        <v>267</v>
      </c>
      <c r="L31" s="1" t="s">
        <v>27</v>
      </c>
      <c r="M31" s="2" t="s">
        <v>268</v>
      </c>
      <c r="N31" s="1" t="s">
        <v>269</v>
      </c>
      <c r="O31" s="1" t="s">
        <v>30</v>
      </c>
      <c r="P31" s="5" t="str">
        <f aca="false">A31&amp;" (AC"&amp;C31&amp;", HD "&amp;D31&amp;", #At "&amp;E31&amp;", Dam "&amp;F31&amp;", Mv "&amp;G31&amp;", Sv "&amp;J31&amp;", Ml "&amp;K31&amp;")"</f>
        <v>Camel  (AC13 , HD 2 , #At 1 bite/1 hoof , Dam 1/1d4 , Mv 50' (10') [ 40' (10') ] , Sv F2, Ml 7 )</v>
      </c>
      <c r="Q31" s="5" t="s">
        <v>270</v>
      </c>
    </row>
    <row r="32" customFormat="false" ht="12.75" hidden="false" customHeight="false" outlineLevel="0" collapsed="false">
      <c r="A32" s="1" t="s">
        <v>271</v>
      </c>
      <c r="B32" s="1" t="s">
        <v>272</v>
      </c>
      <c r="C32" s="2" t="s">
        <v>113</v>
      </c>
      <c r="D32" s="2" t="s">
        <v>273</v>
      </c>
      <c r="E32" s="1" t="s">
        <v>274</v>
      </c>
      <c r="F32" s="1" t="s">
        <v>275</v>
      </c>
      <c r="G32" s="1" t="s">
        <v>276</v>
      </c>
      <c r="H32" s="2" t="s">
        <v>277</v>
      </c>
      <c r="I32" s="1" t="s">
        <v>107</v>
      </c>
      <c r="J32" s="1" t="s">
        <v>108</v>
      </c>
      <c r="K32" s="2" t="s">
        <v>159</v>
      </c>
      <c r="L32" s="1" t="s">
        <v>27</v>
      </c>
      <c r="M32" s="2" t="s">
        <v>278</v>
      </c>
      <c r="N32" s="1" t="s">
        <v>257</v>
      </c>
      <c r="O32" s="1" t="s">
        <v>30</v>
      </c>
      <c r="P32" s="5" t="str">
        <f aca="false">A32&amp;" (AC"&amp;C32&amp;", HD "&amp;D32&amp;", #At "&amp;E32&amp;", Dam "&amp;F32&amp;", Mv "&amp;G32&amp;", Sv "&amp;J32&amp;", Ml "&amp;K32&amp;")"</f>
        <v>Giant Cave Locust (AC16, HD 2**, #At 1 bite or 1 bump or 1 spit, Dam 1d2 or 1d4* or special, Mv 20' Fly 60' (15'), Sv F2, Ml 5)</v>
      </c>
      <c r="Q32" s="5" t="s">
        <v>279</v>
      </c>
    </row>
    <row r="33" customFormat="false" ht="12.75" hidden="false" customHeight="false" outlineLevel="0" collapsed="false">
      <c r="A33" s="1" t="s">
        <v>280</v>
      </c>
      <c r="B33" s="1" t="s">
        <v>280</v>
      </c>
      <c r="C33" s="2" t="s">
        <v>215</v>
      </c>
      <c r="D33" s="2" t="s">
        <v>105</v>
      </c>
      <c r="E33" s="1" t="s">
        <v>94</v>
      </c>
      <c r="F33" s="1" t="s">
        <v>281</v>
      </c>
      <c r="G33" s="1" t="s">
        <v>70</v>
      </c>
      <c r="H33" s="2" t="s">
        <v>282</v>
      </c>
      <c r="I33" s="1" t="s">
        <v>107</v>
      </c>
      <c r="J33" s="1" t="s">
        <v>108</v>
      </c>
      <c r="K33" s="2" t="s">
        <v>72</v>
      </c>
      <c r="L33" s="1" t="s">
        <v>220</v>
      </c>
      <c r="M33" s="2" t="s">
        <v>110</v>
      </c>
      <c r="N33" s="1" t="s">
        <v>257</v>
      </c>
      <c r="O33" s="1" t="s">
        <v>30</v>
      </c>
      <c r="P33" s="5" t="str">
        <f aca="false">A33&amp;" (AC"&amp;C33&amp;", HD "&amp;D33&amp;", #At "&amp;E33&amp;", Dam "&amp;F33&amp;", Mv "&amp;G33&amp;", Sv "&amp;J33&amp;", Ml "&amp;K33&amp;")"</f>
        <v>Caveman (AC12, HD 2, #At 1 weapon, Dam 1d8 or weapon + 1, Mv 40', Sv F2, Ml 7)</v>
      </c>
      <c r="Q33" s="5" t="s">
        <v>283</v>
      </c>
    </row>
    <row r="34" customFormat="false" ht="12.75" hidden="false" customHeight="false" outlineLevel="0" collapsed="false">
      <c r="A34" s="1" t="s">
        <v>284</v>
      </c>
      <c r="B34" s="1" t="s">
        <v>284</v>
      </c>
      <c r="C34" s="2" t="s">
        <v>285</v>
      </c>
      <c r="D34" s="2" t="s">
        <v>67</v>
      </c>
      <c r="E34" s="1" t="s">
        <v>286</v>
      </c>
      <c r="F34" s="1" t="s">
        <v>287</v>
      </c>
      <c r="G34" s="1" t="s">
        <v>45</v>
      </c>
      <c r="H34" s="2" t="s">
        <v>288</v>
      </c>
      <c r="I34" s="1" t="s">
        <v>47</v>
      </c>
      <c r="J34" s="1" t="s">
        <v>48</v>
      </c>
      <c r="K34" s="2" t="s">
        <v>99</v>
      </c>
      <c r="L34" s="1" t="s">
        <v>289</v>
      </c>
      <c r="M34" s="2" t="s">
        <v>73</v>
      </c>
      <c r="N34" s="1" t="s">
        <v>290</v>
      </c>
      <c r="O34" s="1" t="s">
        <v>30</v>
      </c>
      <c r="P34" s="5" t="str">
        <f aca="false">A34&amp;" (AC"&amp;C34&amp;", HD "&amp;D34&amp;", #At "&amp;E34&amp;", Dam "&amp;F34&amp;", Mv "&amp;G34&amp;", Sv "&amp;J34&amp;", Ml "&amp;K34&amp;")"</f>
        <v>Centaur (AC15 (13), HD 4, #At 2 hooves/1 weapon, Dam 1d6/1d6/1d6 or by weapon, Mv 60' (10'), Sv F4, Ml 8)</v>
      </c>
      <c r="Q34" s="5" t="s">
        <v>291</v>
      </c>
    </row>
    <row r="35" customFormat="false" ht="12.75" hidden="false" customHeight="false" outlineLevel="0" collapsed="false">
      <c r="A35" s="1" t="s">
        <v>292</v>
      </c>
      <c r="B35" s="1" t="s">
        <v>293</v>
      </c>
      <c r="C35" s="2" t="s">
        <v>294</v>
      </c>
      <c r="D35" s="2" t="s">
        <v>295</v>
      </c>
      <c r="E35" s="1" t="s">
        <v>137</v>
      </c>
      <c r="F35" s="1" t="s">
        <v>296</v>
      </c>
      <c r="G35" s="1" t="s">
        <v>70</v>
      </c>
      <c r="H35" s="2" t="s">
        <v>297</v>
      </c>
      <c r="I35" s="1" t="s">
        <v>298</v>
      </c>
      <c r="J35" s="1" t="s">
        <v>129</v>
      </c>
      <c r="K35" s="2" t="s">
        <v>72</v>
      </c>
      <c r="L35" s="1" t="s">
        <v>27</v>
      </c>
      <c r="M35" s="2" t="s">
        <v>54</v>
      </c>
      <c r="N35" s="1" t="s">
        <v>290</v>
      </c>
      <c r="O35" s="1" t="s">
        <v>30</v>
      </c>
      <c r="P35" s="5" t="str">
        <f aca="false">A35&amp;" (AC"&amp;C35&amp;", HD "&amp;D35&amp;", #At "&amp;E35&amp;", Dam "&amp;F35&amp;", Mv "&amp;G35&amp;", Sv "&amp;J35&amp;", Ml "&amp;K35&amp;")"</f>
        <v>Giant Centipede (AC11, HD 1d4 HP*, #At 1 bite, Dam poison, Mv 40', Sv NM, Ml 7)</v>
      </c>
      <c r="Q35" s="5" t="s">
        <v>299</v>
      </c>
    </row>
    <row r="36" customFormat="false" ht="12.75" hidden="false" customHeight="false" outlineLevel="0" collapsed="false">
      <c r="A36" s="1" t="s">
        <v>300</v>
      </c>
      <c r="B36" s="1" t="s">
        <v>300</v>
      </c>
      <c r="C36" s="2" t="s">
        <v>113</v>
      </c>
      <c r="D36" s="2" t="s">
        <v>301</v>
      </c>
      <c r="E36" s="1" t="s">
        <v>302</v>
      </c>
      <c r="F36" s="1" t="s">
        <v>303</v>
      </c>
      <c r="G36" s="1" t="s">
        <v>304</v>
      </c>
      <c r="H36" s="2" t="s">
        <v>305</v>
      </c>
      <c r="I36" s="1" t="s">
        <v>306</v>
      </c>
      <c r="J36" s="1" t="s">
        <v>307</v>
      </c>
      <c r="K36" s="2" t="s">
        <v>26</v>
      </c>
      <c r="L36" s="1" t="s">
        <v>118</v>
      </c>
      <c r="M36" s="2" t="s">
        <v>308</v>
      </c>
      <c r="N36" s="1" t="s">
        <v>290</v>
      </c>
      <c r="O36" s="1" t="s">
        <v>30</v>
      </c>
      <c r="P36" s="5" t="str">
        <f aca="false">A36&amp;" (AC"&amp;C36&amp;", HD "&amp;D36&amp;", #At "&amp;E36&amp;", Dam "&amp;F36&amp;", Mv "&amp;G36&amp;", Sv "&amp;J36&amp;", Ml "&amp;K36&amp;")"</f>
        <v>Chimera (AC16, HD 9** (+8), #At 2 claws/3 heads + special, Dam 1d4/1d4/2d4/2d4/3d4 + special, Mv 40' (10') Fly 60' (15'), Sv F9, Ml 9)</v>
      </c>
      <c r="Q36" s="5" t="s">
        <v>309</v>
      </c>
    </row>
    <row r="37" customFormat="false" ht="12.75" hidden="false" customHeight="false" outlineLevel="0" collapsed="false">
      <c r="A37" s="1" t="s">
        <v>310</v>
      </c>
      <c r="B37" s="1" t="s">
        <v>310</v>
      </c>
      <c r="C37" s="2" t="n">
        <v>19</v>
      </c>
      <c r="D37" s="2" t="s">
        <v>311</v>
      </c>
      <c r="E37" s="1" t="s">
        <v>312</v>
      </c>
      <c r="F37" s="1" t="s">
        <v>86</v>
      </c>
      <c r="G37" s="1" t="s">
        <v>313</v>
      </c>
      <c r="H37" s="2" t="s">
        <v>314</v>
      </c>
      <c r="I37" s="1" t="s">
        <v>213</v>
      </c>
      <c r="J37" s="1" t="s">
        <v>214</v>
      </c>
      <c r="K37" s="2" t="n">
        <v>7</v>
      </c>
      <c r="L37" s="1" t="s">
        <v>220</v>
      </c>
      <c r="M37" s="2" t="n">
        <v>1390</v>
      </c>
      <c r="N37" s="1" t="s">
        <v>248</v>
      </c>
      <c r="O37" s="1" t="s">
        <v>41</v>
      </c>
      <c r="P37" s="5" t="str">
        <f aca="false">A37&amp;" (AC"&amp;C37&amp;", HD "&amp;D37&amp;", #At "&amp;E37&amp;", Dam "&amp;F37&amp;", Mv "&amp;G37&amp;", Sv "&amp;J37&amp;", Ml "&amp;K37&amp;")"</f>
        <v>Cloaker (AC19, HD 10** (+9), #At 1 tail + special, Dam 1d6 + special, Mv 10' Fly 40', Sv F10, Ml 7)</v>
      </c>
      <c r="Q37" s="5"/>
    </row>
    <row r="38" customFormat="false" ht="12.75" hidden="false" customHeight="false" outlineLevel="0" collapsed="false">
      <c r="A38" s="1" t="s">
        <v>315</v>
      </c>
      <c r="B38" s="1" t="s">
        <v>315</v>
      </c>
      <c r="C38" s="2" t="s">
        <v>66</v>
      </c>
      <c r="D38" s="2" t="s">
        <v>316</v>
      </c>
      <c r="E38" s="1" t="s">
        <v>317</v>
      </c>
      <c r="F38" s="1" t="s">
        <v>318</v>
      </c>
      <c r="G38" s="1" t="s">
        <v>319</v>
      </c>
      <c r="H38" s="2" t="s">
        <v>320</v>
      </c>
      <c r="I38" s="1" t="s">
        <v>38</v>
      </c>
      <c r="J38" s="1" t="s">
        <v>39</v>
      </c>
      <c r="K38" s="2" t="s">
        <v>72</v>
      </c>
      <c r="L38" s="1" t="s">
        <v>83</v>
      </c>
      <c r="M38" s="2" t="s">
        <v>321</v>
      </c>
      <c r="N38" s="1" t="s">
        <v>290</v>
      </c>
      <c r="O38" s="1" t="s">
        <v>30</v>
      </c>
      <c r="P38" s="5" t="str">
        <f aca="false">A38&amp;" (AC"&amp;C38&amp;", HD "&amp;D38&amp;", #At "&amp;E38&amp;", Dam "&amp;F38&amp;", Mv "&amp;G38&amp;", Sv "&amp;J38&amp;", Ml "&amp;K38&amp;")"</f>
        <v>Cockatrice (AC14, HD 5**, #At 1 beak + special, Dam 1d6 + petrification, Mv 30' Fly 60' (10'), Sv F5, Ml 7)</v>
      </c>
      <c r="Q38" s="5" t="s">
        <v>322</v>
      </c>
    </row>
    <row r="39" customFormat="false" ht="12.75" hidden="false" customHeight="false" outlineLevel="0" collapsed="false">
      <c r="A39" s="1" t="s">
        <v>323</v>
      </c>
      <c r="B39" s="1" t="s">
        <v>323</v>
      </c>
      <c r="C39" s="2" t="n">
        <v>21</v>
      </c>
      <c r="D39" s="2" t="s">
        <v>324</v>
      </c>
      <c r="E39" s="1" t="s">
        <v>34</v>
      </c>
      <c r="F39" s="1" t="s">
        <v>325</v>
      </c>
      <c r="G39" s="1" t="s">
        <v>326</v>
      </c>
      <c r="H39" s="2" t="s">
        <v>327</v>
      </c>
      <c r="I39" s="1" t="s">
        <v>328</v>
      </c>
      <c r="J39" s="1" t="s">
        <v>329</v>
      </c>
      <c r="K39" s="2" t="n">
        <v>12</v>
      </c>
      <c r="L39" s="1" t="s">
        <v>330</v>
      </c>
      <c r="M39" s="2" t="n">
        <v>2615</v>
      </c>
      <c r="N39" s="1" t="s">
        <v>248</v>
      </c>
      <c r="O39" s="1" t="s">
        <v>41</v>
      </c>
      <c r="P39" s="5" t="str">
        <f aca="false">A39&amp;" (AC"&amp;C39&amp;", HD "&amp;D39&amp;", #At "&amp;E39&amp;", Dam "&amp;F39&amp;", Mv "&amp;G39&amp;", Sv "&amp;J39&amp;", Ml "&amp;K39&amp;")"</f>
        <v>Couatl (AC21, HD 13**** (+10), #At 1 bite + special, Dam 1d3+poison, 2d8, Mv 20' Fly 60', Sv F13, Ml 12)</v>
      </c>
      <c r="Q39" s="5"/>
    </row>
    <row r="40" customFormat="false" ht="12.75" hidden="false" customHeight="false" outlineLevel="0" collapsed="false">
      <c r="A40" s="1" t="s">
        <v>331</v>
      </c>
      <c r="B40" s="1" t="s">
        <v>332</v>
      </c>
      <c r="C40" s="2" t="s">
        <v>333</v>
      </c>
      <c r="D40" s="2" t="s">
        <v>229</v>
      </c>
      <c r="E40" s="1" t="s">
        <v>334</v>
      </c>
      <c r="F40" s="1" t="s">
        <v>335</v>
      </c>
      <c r="G40" s="1" t="s">
        <v>336</v>
      </c>
      <c r="H40" s="2" t="s">
        <v>327</v>
      </c>
      <c r="I40" s="1" t="s">
        <v>196</v>
      </c>
      <c r="J40" s="1" t="s">
        <v>197</v>
      </c>
      <c r="K40" s="2" t="s">
        <v>72</v>
      </c>
      <c r="L40" s="1" t="s">
        <v>27</v>
      </c>
      <c r="M40" s="2" t="s">
        <v>198</v>
      </c>
      <c r="N40" s="1" t="s">
        <v>337</v>
      </c>
      <c r="O40" s="1" t="s">
        <v>30</v>
      </c>
      <c r="P40" s="5" t="str">
        <f aca="false">A40&amp;" (AC"&amp;C40&amp;", HD "&amp;D40&amp;", #At "&amp;E40&amp;", Dam "&amp;F40&amp;", Mv "&amp;G40&amp;", Sv "&amp;J40&amp;", Ml "&amp;K40&amp;")"</f>
        <v>Giant Crab (AC18, HD 3, #At 2 pincers, Dam 2d6/2d6, Mv 20' Swim 20', Sv F3, Ml 7)</v>
      </c>
      <c r="Q40" s="5" t="s">
        <v>338</v>
      </c>
    </row>
    <row r="41" customFormat="false" ht="12.75" hidden="false" customHeight="false" outlineLevel="0" collapsed="false">
      <c r="A41" s="1" t="s">
        <v>339</v>
      </c>
      <c r="B41" s="1" t="s">
        <v>340</v>
      </c>
      <c r="C41" s="2" t="s">
        <v>18</v>
      </c>
      <c r="D41" s="2" t="s">
        <v>341</v>
      </c>
      <c r="E41" s="1" t="s">
        <v>93</v>
      </c>
      <c r="F41" s="1" t="s">
        <v>211</v>
      </c>
      <c r="G41" s="1" t="s">
        <v>342</v>
      </c>
      <c r="H41" s="2" t="s">
        <v>343</v>
      </c>
      <c r="I41" s="1" t="s">
        <v>344</v>
      </c>
      <c r="J41" s="1" t="s">
        <v>345</v>
      </c>
      <c r="K41" s="2" t="s">
        <v>26</v>
      </c>
      <c r="L41" s="1" t="s">
        <v>27</v>
      </c>
      <c r="M41" s="2" t="s">
        <v>346</v>
      </c>
      <c r="N41" s="1" t="s">
        <v>337</v>
      </c>
      <c r="O41" s="1" t="s">
        <v>30</v>
      </c>
      <c r="P41" s="5" t="str">
        <f aca="false">A41&amp;" (AC"&amp;C41&amp;", HD "&amp;D41&amp;", #At "&amp;E41&amp;", Dam "&amp;F41&amp;", Mv "&amp;G41&amp;", Sv "&amp;J41&amp;", Ml "&amp;K41&amp;")"</f>
        <v>Giant Crocodile (AC19, HD 15 (+11), #At 1, Dam 3d8, Mv 30' (10') Swim 30' (10'), Sv F15, Ml 9)</v>
      </c>
      <c r="Q41" s="5" t="s">
        <v>347</v>
      </c>
    </row>
    <row r="42" customFormat="false" ht="12.75" hidden="false" customHeight="false" outlineLevel="0" collapsed="false">
      <c r="A42" s="1" t="s">
        <v>348</v>
      </c>
      <c r="B42" s="1" t="s">
        <v>349</v>
      </c>
      <c r="C42" s="2" t="s">
        <v>350</v>
      </c>
      <c r="D42" s="2" t="s">
        <v>130</v>
      </c>
      <c r="E42" s="1" t="s">
        <v>351</v>
      </c>
      <c r="F42" s="1" t="s">
        <v>352</v>
      </c>
      <c r="G42" s="1" t="s">
        <v>342</v>
      </c>
      <c r="H42" s="2" t="s">
        <v>353</v>
      </c>
      <c r="I42" s="1" t="s">
        <v>354</v>
      </c>
      <c r="J42" s="1" t="s">
        <v>25</v>
      </c>
      <c r="K42" s="2" t="s">
        <v>355</v>
      </c>
      <c r="L42" s="1" t="s">
        <v>131</v>
      </c>
      <c r="M42" s="2" t="s">
        <v>356</v>
      </c>
      <c r="N42" s="1" t="s">
        <v>337</v>
      </c>
      <c r="O42" s="1" t="s">
        <v>30</v>
      </c>
      <c r="P42" s="5" t="str">
        <f aca="false">A42&amp;" (AC"&amp;C42&amp;", HD "&amp;D42&amp;", #At "&amp;E42&amp;", Dam "&amp;F42&amp;", Mv "&amp;G42&amp;", Sv "&amp;J42&amp;", Ml "&amp;K42&amp;")"</f>
        <v>Large Crocodile (AC17 , HD 6 , #At 1 , Dam 2d8 , Mv 30' (10') Swim 30' (10'), Sv F6, Ml 8 )</v>
      </c>
      <c r="Q42" s="5" t="s">
        <v>357</v>
      </c>
    </row>
    <row r="43" customFormat="false" ht="12.75" hidden="false" customHeight="false" outlineLevel="0" collapsed="false">
      <c r="A43" s="1" t="s">
        <v>358</v>
      </c>
      <c r="B43" s="1" t="s">
        <v>359</v>
      </c>
      <c r="C43" s="2" t="s">
        <v>360</v>
      </c>
      <c r="D43" s="2" t="s">
        <v>261</v>
      </c>
      <c r="E43" s="1" t="s">
        <v>93</v>
      </c>
      <c r="F43" s="1" t="s">
        <v>361</v>
      </c>
      <c r="G43" s="1" t="s">
        <v>342</v>
      </c>
      <c r="H43" s="2" t="s">
        <v>362</v>
      </c>
      <c r="I43" s="1" t="s">
        <v>266</v>
      </c>
      <c r="J43" s="1" t="s">
        <v>108</v>
      </c>
      <c r="K43" s="2" t="s">
        <v>267</v>
      </c>
      <c r="L43" s="1" t="s">
        <v>131</v>
      </c>
      <c r="M43" s="2" t="s">
        <v>268</v>
      </c>
      <c r="N43" s="1" t="s">
        <v>337</v>
      </c>
      <c r="O43" s="1" t="s">
        <v>30</v>
      </c>
      <c r="P43" s="5" t="str">
        <f aca="false">A43&amp;" (AC"&amp;C43&amp;", HD "&amp;D43&amp;", #At "&amp;E43&amp;", Dam "&amp;F43&amp;", Mv "&amp;G43&amp;", Sv "&amp;J43&amp;", Ml "&amp;K43&amp;")"</f>
        <v>Crocodile (AC15 , HD 2 , #At 1, Dam 1d8 , Mv 30' (10') Swim 30' (10'), Sv F2, Ml 7 )</v>
      </c>
      <c r="Q43" s="5" t="s">
        <v>363</v>
      </c>
    </row>
    <row r="44" customFormat="false" ht="12.75" hidden="false" customHeight="false" outlineLevel="0" collapsed="false">
      <c r="A44" s="1" t="s">
        <v>364</v>
      </c>
      <c r="B44" s="1" t="s">
        <v>364</v>
      </c>
      <c r="C44" s="2" t="s">
        <v>113</v>
      </c>
      <c r="D44" s="2" t="s">
        <v>251</v>
      </c>
      <c r="E44" s="1" t="s">
        <v>365</v>
      </c>
      <c r="F44" s="1" t="s">
        <v>366</v>
      </c>
      <c r="G44" s="1" t="s">
        <v>367</v>
      </c>
      <c r="H44" s="2" t="s">
        <v>138</v>
      </c>
      <c r="I44" s="1" t="s">
        <v>24</v>
      </c>
      <c r="J44" s="1" t="s">
        <v>25</v>
      </c>
      <c r="K44" s="2" t="s">
        <v>99</v>
      </c>
      <c r="L44" s="1" t="s">
        <v>83</v>
      </c>
      <c r="M44" s="2" t="s">
        <v>256</v>
      </c>
      <c r="N44" s="1" t="s">
        <v>337</v>
      </c>
      <c r="O44" s="1" t="s">
        <v>30</v>
      </c>
      <c r="P44" s="5" t="str">
        <f aca="false">A44&amp;" (AC"&amp;C44&amp;", HD "&amp;D44&amp;", #At "&amp;E44&amp;", Dam "&amp;F44&amp;", Mv "&amp;G44&amp;", Sv "&amp;J44&amp;", Ml "&amp;K44&amp;")"</f>
        <v>Displacer (AC16, HD 6*, #At 2 blades, Dam 1d8/1d8, Mv 50', Sv F6, Ml 8)</v>
      </c>
      <c r="Q44" s="5" t="s">
        <v>368</v>
      </c>
    </row>
    <row r="45" customFormat="false" ht="12.75" hidden="false" customHeight="false" outlineLevel="0" collapsed="false">
      <c r="A45" s="1" t="s">
        <v>369</v>
      </c>
      <c r="B45" s="1" t="s">
        <v>369</v>
      </c>
      <c r="C45" s="2" t="s">
        <v>370</v>
      </c>
      <c r="D45" s="2" t="s">
        <v>371</v>
      </c>
      <c r="E45" s="1" t="s">
        <v>372</v>
      </c>
      <c r="F45" s="1" t="s">
        <v>373</v>
      </c>
      <c r="G45" s="1" t="s">
        <v>374</v>
      </c>
      <c r="H45" s="2" t="s">
        <v>93</v>
      </c>
      <c r="I45" s="1" t="s">
        <v>375</v>
      </c>
      <c r="J45" s="1" t="s">
        <v>376</v>
      </c>
      <c r="K45" s="2" t="s">
        <v>377</v>
      </c>
      <c r="L45" s="1" t="s">
        <v>27</v>
      </c>
      <c r="M45" s="2" t="s">
        <v>378</v>
      </c>
      <c r="N45" s="1" t="s">
        <v>379</v>
      </c>
      <c r="O45" s="1" t="s">
        <v>30</v>
      </c>
      <c r="P45" s="5" t="str">
        <f aca="false">A45&amp;" (AC"&amp;C45&amp;", HD "&amp;D45&amp;", #At "&amp;E45&amp;", Dam "&amp;F45&amp;", Mv "&amp;G45&amp;", Sv "&amp;J45&amp;", Ml "&amp;K45&amp;")"</f>
        <v>Djinni* (AC15 ‡, HD 7+1*, #At 1 fist or 1 whirlwind, Dam 2d8 or 2d6, Mv 30' Fly 80', Sv F12, Ml 12 (8))</v>
      </c>
      <c r="Q45" s="5" t="s">
        <v>380</v>
      </c>
    </row>
    <row r="46" customFormat="false" ht="12.75" hidden="false" customHeight="false" outlineLevel="0" collapsed="false">
      <c r="A46" s="1" t="s">
        <v>381</v>
      </c>
      <c r="B46" s="1" t="s">
        <v>382</v>
      </c>
      <c r="C46" s="2" t="s">
        <v>122</v>
      </c>
      <c r="D46" s="2" t="s">
        <v>383</v>
      </c>
      <c r="E46" s="1" t="s">
        <v>124</v>
      </c>
      <c r="F46" s="1" t="s">
        <v>384</v>
      </c>
      <c r="G46" s="1" t="s">
        <v>385</v>
      </c>
      <c r="H46" s="2" t="s">
        <v>386</v>
      </c>
      <c r="I46" s="1" t="s">
        <v>387</v>
      </c>
      <c r="J46" s="1" t="s">
        <v>98</v>
      </c>
      <c r="K46" s="2" t="s">
        <v>388</v>
      </c>
      <c r="L46" s="1" t="s">
        <v>131</v>
      </c>
      <c r="M46" s="2" t="s">
        <v>389</v>
      </c>
      <c r="N46" s="1" t="s">
        <v>379</v>
      </c>
      <c r="O46" s="1" t="s">
        <v>30</v>
      </c>
      <c r="P46" s="5" t="str">
        <f aca="false">A46&amp;" (AC"&amp;C46&amp;", HD "&amp;D46&amp;", #At "&amp;E46&amp;", Dam "&amp;F46&amp;", Mv "&amp;G46&amp;", Sv "&amp;J46&amp;", Ml "&amp;K46&amp;")"</f>
        <v>Dog (AC14 , HD 1+1 , #At 1 bite , Dam 1d4 + hold , Mv 50' , Sv F1, Ml 9 )</v>
      </c>
      <c r="Q46" s="5" t="s">
        <v>390</v>
      </c>
    </row>
    <row r="47" customFormat="false" ht="12.75" hidden="false" customHeight="false" outlineLevel="0" collapsed="false">
      <c r="A47" s="1" t="s">
        <v>391</v>
      </c>
      <c r="B47" s="1" t="s">
        <v>392</v>
      </c>
      <c r="C47" s="2" t="s">
        <v>66</v>
      </c>
      <c r="D47" s="2" t="s">
        <v>105</v>
      </c>
      <c r="E47" s="1" t="s">
        <v>137</v>
      </c>
      <c r="F47" s="1" t="s">
        <v>393</v>
      </c>
      <c r="G47" s="1" t="s">
        <v>367</v>
      </c>
      <c r="H47" s="2" t="s">
        <v>394</v>
      </c>
      <c r="I47" s="1" t="s">
        <v>107</v>
      </c>
      <c r="J47" s="1" t="s">
        <v>108</v>
      </c>
      <c r="K47" s="2" t="s">
        <v>26</v>
      </c>
      <c r="L47" s="1" t="s">
        <v>27</v>
      </c>
      <c r="M47" s="2" t="s">
        <v>110</v>
      </c>
      <c r="N47" s="1" t="s">
        <v>379</v>
      </c>
      <c r="O47" s="1" t="s">
        <v>30</v>
      </c>
      <c r="P47" s="5" t="str">
        <f aca="false">A47&amp;" (AC"&amp;C47&amp;", HD "&amp;D47&amp;", #At "&amp;E47&amp;", Dam "&amp;F47&amp;", Mv "&amp;G47&amp;", Sv "&amp;J47&amp;", Ml "&amp;K47&amp;")"</f>
        <v>Riding Dog (AC14, HD 2, #At 1 bite, Dam 1d4+1 + hold, Mv 50', Sv F2, Ml 9)</v>
      </c>
      <c r="Q47" s="5" t="s">
        <v>395</v>
      </c>
    </row>
    <row r="48" s="6" customFormat="true" ht="12.75" hidden="false" customHeight="false" outlineLevel="0" collapsed="false">
      <c r="A48" s="1" t="s">
        <v>396</v>
      </c>
      <c r="B48" s="1" t="s">
        <v>396</v>
      </c>
      <c r="C48" s="2" t="s">
        <v>260</v>
      </c>
      <c r="D48" s="2" t="s">
        <v>261</v>
      </c>
      <c r="E48" s="1" t="s">
        <v>124</v>
      </c>
      <c r="F48" s="1" t="s">
        <v>397</v>
      </c>
      <c r="G48" s="1" t="s">
        <v>398</v>
      </c>
      <c r="H48" s="2" t="s">
        <v>265</v>
      </c>
      <c r="I48" s="1" t="s">
        <v>266</v>
      </c>
      <c r="J48" s="1" t="s">
        <v>108</v>
      </c>
      <c r="K48" s="2" t="s">
        <v>267</v>
      </c>
      <c r="L48" s="1" t="s">
        <v>27</v>
      </c>
      <c r="M48" s="2" t="s">
        <v>268</v>
      </c>
      <c r="N48" s="1" t="s">
        <v>269</v>
      </c>
      <c r="O48" s="1" t="s">
        <v>30</v>
      </c>
      <c r="P48" s="5" t="str">
        <f aca="false">A48&amp;" (AC"&amp;C48&amp;", HD "&amp;D48&amp;", #At "&amp;E48&amp;", Dam "&amp;F48&amp;", Mv "&amp;G48&amp;", Sv "&amp;J48&amp;", Ml "&amp;K48&amp;")"</f>
        <v>Donkey  (AC13 , HD 2 , #At 1 bite , Dam 1d2 , Mv 40' (10') , Sv F2, Ml 7 )</v>
      </c>
      <c r="Q48" s="5" t="s">
        <v>399</v>
      </c>
    </row>
    <row r="49" customFormat="false" ht="12.75" hidden="false" customHeight="false" outlineLevel="0" collapsed="false">
      <c r="A49" s="1" t="s">
        <v>400</v>
      </c>
      <c r="B49" s="1" t="s">
        <v>400</v>
      </c>
      <c r="C49" s="2" t="s">
        <v>150</v>
      </c>
      <c r="D49" s="2" t="s">
        <v>19</v>
      </c>
      <c r="E49" s="1" t="s">
        <v>93</v>
      </c>
      <c r="F49" s="1" t="s">
        <v>401</v>
      </c>
      <c r="G49" s="1" t="s">
        <v>237</v>
      </c>
      <c r="H49" s="2" t="s">
        <v>80</v>
      </c>
      <c r="I49" s="1" t="s">
        <v>47</v>
      </c>
      <c r="J49" s="1" t="s">
        <v>48</v>
      </c>
      <c r="K49" s="2" t="s">
        <v>402</v>
      </c>
      <c r="L49" s="1" t="s">
        <v>403</v>
      </c>
      <c r="M49" s="2" t="s">
        <v>28</v>
      </c>
      <c r="N49" s="1" t="s">
        <v>379</v>
      </c>
      <c r="O49" s="1" t="s">
        <v>30</v>
      </c>
      <c r="P49" s="5" t="str">
        <f aca="false">A49&amp;" (AC"&amp;C49&amp;", HD "&amp;D49&amp;", #At "&amp;E49&amp;", Dam "&amp;F49&amp;", Mv "&amp;G49&amp;", Sv "&amp;J49&amp;", Ml "&amp;K49&amp;")"</f>
        <v>Doppleganger (AC15, HD 4*, #At 1, Dam 1d12 or by weapon, Mv 30', Sv F4, Ml 10)</v>
      </c>
      <c r="Q49" s="5" t="s">
        <v>404</v>
      </c>
    </row>
    <row r="50" customFormat="false" ht="12.75" hidden="false" customHeight="false" outlineLevel="0" collapsed="false">
      <c r="A50" s="1" t="s">
        <v>405</v>
      </c>
      <c r="B50" s="1" t="s">
        <v>405</v>
      </c>
      <c r="C50" s="2" t="s">
        <v>248</v>
      </c>
      <c r="D50" s="2" t="s">
        <v>406</v>
      </c>
      <c r="E50" s="1" t="s">
        <v>407</v>
      </c>
      <c r="F50" s="1" t="s">
        <v>408</v>
      </c>
      <c r="G50" s="1" t="s">
        <v>409</v>
      </c>
      <c r="H50" s="2" t="s">
        <v>410</v>
      </c>
      <c r="I50" s="1" t="s">
        <v>411</v>
      </c>
      <c r="J50" s="1" t="s">
        <v>412</v>
      </c>
      <c r="K50" s="2" t="s">
        <v>402</v>
      </c>
      <c r="L50" s="1" t="s">
        <v>413</v>
      </c>
      <c r="M50" s="2" t="s">
        <v>414</v>
      </c>
      <c r="N50" s="1" t="s">
        <v>415</v>
      </c>
      <c r="O50" s="1" t="s">
        <v>30</v>
      </c>
      <c r="P50" s="5" t="str">
        <f aca="false">A50&amp;" (AC"&amp;C50&amp;", HD "&amp;D50&amp;", #At "&amp;E50&amp;", Dam "&amp;F50&amp;", Mv "&amp;G50&amp;", Sv "&amp;J50&amp;", Ml "&amp;K50&amp;")"</f>
        <v>Dragon Turtle (AC22, HD 30**, #At 2 claws/1 bite or breath, Dam 2d8/2d8/10d6 or 30d8, Mv 10' (10') Swim 30' (15'), Sv F20 (+5), Ml 10)</v>
      </c>
      <c r="Q50" s="5" t="s">
        <v>416</v>
      </c>
    </row>
    <row r="51" customFormat="false" ht="12.75" hidden="false" customHeight="false" outlineLevel="0" collapsed="false">
      <c r="A51" s="1" t="s">
        <v>417</v>
      </c>
      <c r="B51" s="1" t="s">
        <v>418</v>
      </c>
      <c r="C51" s="2" t="s">
        <v>333</v>
      </c>
      <c r="D51" s="2" t="s">
        <v>419</v>
      </c>
      <c r="E51" s="1" t="s">
        <v>420</v>
      </c>
      <c r="F51" s="1" t="s">
        <v>421</v>
      </c>
      <c r="G51" s="1" t="s">
        <v>422</v>
      </c>
      <c r="H51" s="2" t="s">
        <v>138</v>
      </c>
      <c r="I51" s="1" t="s">
        <v>423</v>
      </c>
      <c r="J51" s="1" t="s">
        <v>424</v>
      </c>
      <c r="K51" s="2" t="s">
        <v>99</v>
      </c>
      <c r="L51" s="1" t="s">
        <v>413</v>
      </c>
      <c r="M51" s="2" t="s">
        <v>378</v>
      </c>
      <c r="N51" s="1" t="s">
        <v>425</v>
      </c>
      <c r="O51" s="1" t="s">
        <v>30</v>
      </c>
      <c r="P51" s="5" t="str">
        <f aca="false">A51&amp;" (AC"&amp;C51&amp;", HD "&amp;D51&amp;", #At "&amp;E51&amp;", Dam "&amp;F51&amp;", Mv "&amp;G51&amp;", Sv "&amp;J51&amp;", Ml "&amp;K51&amp;")"</f>
        <v>Black Dragon (AC18, HD 7**, #At 2 claws/1 bite or breath/1 tail, Dam 1d6/1d6/2d10 or breath/1d6, Mv 30' Fly 80' (15'), Sv F7 (as Hit Dice), Ml 8)</v>
      </c>
      <c r="Q51" s="5" t="s">
        <v>426</v>
      </c>
    </row>
    <row r="52" customFormat="false" ht="12.75" hidden="false" customHeight="false" outlineLevel="0" collapsed="false">
      <c r="A52" s="1" t="s">
        <v>427</v>
      </c>
      <c r="B52" s="1" t="s">
        <v>428</v>
      </c>
      <c r="C52" s="2" t="s">
        <v>40</v>
      </c>
      <c r="D52" s="2" t="s">
        <v>301</v>
      </c>
      <c r="E52" s="1" t="s">
        <v>420</v>
      </c>
      <c r="F52" s="1" t="s">
        <v>429</v>
      </c>
      <c r="G52" s="1" t="s">
        <v>422</v>
      </c>
      <c r="H52" s="2" t="s">
        <v>138</v>
      </c>
      <c r="I52" s="1" t="s">
        <v>430</v>
      </c>
      <c r="J52" s="1" t="s">
        <v>431</v>
      </c>
      <c r="K52" s="2" t="s">
        <v>26</v>
      </c>
      <c r="L52" s="1" t="s">
        <v>413</v>
      </c>
      <c r="M52" s="2" t="s">
        <v>308</v>
      </c>
      <c r="N52" s="1" t="s">
        <v>432</v>
      </c>
      <c r="O52" s="1" t="s">
        <v>30</v>
      </c>
      <c r="P52" s="5" t="str">
        <f aca="false">A52&amp;" (AC"&amp;C52&amp;", HD "&amp;D52&amp;", #At "&amp;E52&amp;", Dam "&amp;F52&amp;", Mv "&amp;G52&amp;", Sv "&amp;J52&amp;", Ml "&amp;K52&amp;")"</f>
        <v>Blue Dragon (AC20, HD 9** (+8), #At 2 claws/1 bite or breath/1 tail, Dam 1d8/1d8/3d8 or breath/1d8, Mv 30' Fly 80' (15'), Sv F9 (as Hit Dice), Ml 9)</v>
      </c>
      <c r="Q52" s="5" t="s">
        <v>433</v>
      </c>
    </row>
    <row r="53" customFormat="false" ht="12.75" hidden="false" customHeight="false" outlineLevel="0" collapsed="false">
      <c r="A53" s="6" t="s">
        <v>434</v>
      </c>
      <c r="B53" s="6" t="s">
        <v>435</v>
      </c>
      <c r="C53" s="7" t="s">
        <v>248</v>
      </c>
      <c r="D53" s="7" t="s">
        <v>202</v>
      </c>
      <c r="E53" s="6" t="s">
        <v>420</v>
      </c>
      <c r="F53" s="6" t="s">
        <v>436</v>
      </c>
      <c r="G53" s="6" t="s">
        <v>437</v>
      </c>
      <c r="H53" s="7" t="s">
        <v>138</v>
      </c>
      <c r="I53" s="6" t="s">
        <v>438</v>
      </c>
      <c r="J53" s="6" t="s">
        <v>439</v>
      </c>
      <c r="K53" s="7" t="s">
        <v>402</v>
      </c>
      <c r="L53" s="6" t="s">
        <v>413</v>
      </c>
      <c r="M53" s="7" t="s">
        <v>440</v>
      </c>
      <c r="N53" s="6" t="s">
        <v>432</v>
      </c>
      <c r="O53" s="1" t="s">
        <v>30</v>
      </c>
      <c r="P53" s="5" t="str">
        <f aca="false">A53&amp;" (AC"&amp;C53&amp;", HD "&amp;D53&amp;", #At "&amp;E53&amp;", Dam "&amp;F53&amp;", Mv "&amp;G53&amp;", Sv "&amp;J53&amp;", Ml "&amp;K53&amp;")"</f>
        <v>Gold Dragon (AC22, HD 11** (+9), #At 2 claws/1 bite or breath/1 tail, Dam 2d4/2d4/6d6 or breath/2d4, Mv 30' Fly 80' (20'), Sv F11 (as Hit Dice), Ml 10)</v>
      </c>
      <c r="Q53" s="5" t="s">
        <v>441</v>
      </c>
    </row>
    <row r="54" customFormat="false" ht="12.75" hidden="false" customHeight="false" outlineLevel="0" collapsed="false">
      <c r="A54" s="1" t="s">
        <v>442</v>
      </c>
      <c r="B54" s="1" t="s">
        <v>443</v>
      </c>
      <c r="C54" s="2" t="s">
        <v>18</v>
      </c>
      <c r="D54" s="2" t="s">
        <v>444</v>
      </c>
      <c r="E54" s="1" t="s">
        <v>420</v>
      </c>
      <c r="F54" s="1" t="s">
        <v>445</v>
      </c>
      <c r="G54" s="1" t="s">
        <v>422</v>
      </c>
      <c r="H54" s="2" t="s">
        <v>138</v>
      </c>
      <c r="I54" s="1" t="s">
        <v>446</v>
      </c>
      <c r="J54" s="1" t="s">
        <v>447</v>
      </c>
      <c r="K54" s="2" t="s">
        <v>99</v>
      </c>
      <c r="L54" s="1" t="s">
        <v>413</v>
      </c>
      <c r="M54" s="2" t="s">
        <v>448</v>
      </c>
      <c r="N54" s="1" t="s">
        <v>449</v>
      </c>
      <c r="O54" s="1" t="s">
        <v>30</v>
      </c>
      <c r="P54" s="5" t="str">
        <f aca="false">A54&amp;" (AC"&amp;C54&amp;", HD "&amp;D54&amp;", #At "&amp;E54&amp;", Dam "&amp;F54&amp;", Mv "&amp;G54&amp;", Sv "&amp;J54&amp;", Ml "&amp;K54&amp;")"</f>
        <v>Green Dragon (AC19, HD 8**, #At 2 claws/1 bite or breath/1 tail, Dam 1d6/1d6/3d8 or breath/1d6, Mv 30' Fly 80' (15'), Sv F8 (as Hit Dice), Ml 8)</v>
      </c>
      <c r="Q54" s="5" t="s">
        <v>450</v>
      </c>
    </row>
    <row r="55" customFormat="false" ht="12.75" hidden="false" customHeight="false" outlineLevel="0" collapsed="false">
      <c r="A55" s="6" t="s">
        <v>451</v>
      </c>
      <c r="B55" s="6" t="s">
        <v>452</v>
      </c>
      <c r="C55" s="7" t="s">
        <v>90</v>
      </c>
      <c r="D55" s="7" t="s">
        <v>311</v>
      </c>
      <c r="E55" s="6" t="s">
        <v>420</v>
      </c>
      <c r="F55" s="6" t="s">
        <v>453</v>
      </c>
      <c r="G55" s="6" t="s">
        <v>437</v>
      </c>
      <c r="H55" s="7" t="s">
        <v>138</v>
      </c>
      <c r="I55" s="6" t="s">
        <v>454</v>
      </c>
      <c r="J55" s="6" t="s">
        <v>455</v>
      </c>
      <c r="K55" s="7" t="s">
        <v>99</v>
      </c>
      <c r="L55" s="6" t="s">
        <v>413</v>
      </c>
      <c r="M55" s="7" t="s">
        <v>456</v>
      </c>
      <c r="N55" s="6" t="s">
        <v>449</v>
      </c>
      <c r="O55" s="1" t="s">
        <v>30</v>
      </c>
      <c r="P55" s="5" t="str">
        <f aca="false">A55&amp;" (AC"&amp;C55&amp;", HD "&amp;D55&amp;", #At "&amp;E55&amp;", Dam "&amp;F55&amp;", Mv "&amp;G55&amp;", Sv "&amp;J55&amp;", Ml "&amp;K55&amp;")"</f>
        <v>Red Dragon (AC21, HD 10** (+9), #At 2 claws/1 bite or breath/1 tail, Dam 1d8/1d8/4d8 or breath/1d8, Mv 30' Fly 80' (20'), Sv F10 (as Hit Dice), Ml 8)</v>
      </c>
      <c r="Q55" s="5" t="s">
        <v>457</v>
      </c>
    </row>
    <row r="56" customFormat="false" ht="12.75" hidden="false" customHeight="false" outlineLevel="0" collapsed="false">
      <c r="A56" s="1" t="s">
        <v>458</v>
      </c>
      <c r="B56" s="1" t="s">
        <v>459</v>
      </c>
      <c r="C56" s="2" t="s">
        <v>18</v>
      </c>
      <c r="D56" s="2" t="s">
        <v>444</v>
      </c>
      <c r="E56" s="1" t="s">
        <v>460</v>
      </c>
      <c r="F56" s="1" t="s">
        <v>461</v>
      </c>
      <c r="G56" s="1" t="s">
        <v>462</v>
      </c>
      <c r="H56" s="2" t="s">
        <v>138</v>
      </c>
      <c r="I56" s="1" t="s">
        <v>446</v>
      </c>
      <c r="J56" s="1" t="s">
        <v>447</v>
      </c>
      <c r="K56" s="2" t="s">
        <v>99</v>
      </c>
      <c r="L56" s="1" t="s">
        <v>413</v>
      </c>
      <c r="M56" s="2" t="s">
        <v>448</v>
      </c>
      <c r="N56" s="1" t="s">
        <v>463</v>
      </c>
      <c r="O56" s="1" t="s">
        <v>30</v>
      </c>
      <c r="P56" s="5" t="str">
        <f aca="false">A56&amp;" (AC"&amp;C56&amp;", HD "&amp;D56&amp;", #At "&amp;E56&amp;", Dam "&amp;F56&amp;", Mv "&amp;G56&amp;", Sv "&amp;J56&amp;", Ml "&amp;K56&amp;")"</f>
        <v>Sea Dragon (AC19, HD 8**, #At 1 bite or breath, Dam 3d8 or breath/1d6, Mv Fly 60' (20') Swim 60' (15'), Sv F8 (as Hit Dice), Ml 8)</v>
      </c>
      <c r="Q56" s="5" t="s">
        <v>464</v>
      </c>
    </row>
    <row r="57" customFormat="false" ht="12.75" hidden="false" customHeight="false" outlineLevel="0" collapsed="false">
      <c r="A57" s="1" t="s">
        <v>465</v>
      </c>
      <c r="B57" s="1" t="s">
        <v>466</v>
      </c>
      <c r="C57" s="2" t="s">
        <v>194</v>
      </c>
      <c r="D57" s="2" t="s">
        <v>114</v>
      </c>
      <c r="E57" s="1" t="s">
        <v>420</v>
      </c>
      <c r="F57" s="1" t="s">
        <v>467</v>
      </c>
      <c r="G57" s="1" t="s">
        <v>468</v>
      </c>
      <c r="H57" s="2" t="s">
        <v>138</v>
      </c>
      <c r="I57" s="1" t="s">
        <v>469</v>
      </c>
      <c r="J57" s="1" t="s">
        <v>470</v>
      </c>
      <c r="K57" s="2" t="s">
        <v>99</v>
      </c>
      <c r="L57" s="1" t="s">
        <v>413</v>
      </c>
      <c r="M57" s="2" t="s">
        <v>119</v>
      </c>
      <c r="N57" s="1" t="s">
        <v>463</v>
      </c>
      <c r="O57" s="1" t="s">
        <v>30</v>
      </c>
      <c r="P57" s="5" t="str">
        <f aca="false">A57&amp;" (AC"&amp;C57&amp;", HD "&amp;D57&amp;", #At "&amp;E57&amp;", Dam "&amp;F57&amp;", Mv "&amp;G57&amp;", Sv "&amp;J57&amp;", Ml "&amp;K57&amp;")"</f>
        <v>White Dragon (AC17, HD 6**, #At 2 claws/1 bite or breath/1 tail, Dam 1d4/1d4/2d8 or breath/1d4, Mv 30' Fly 80' (10'), Sv F6 (as Hit Dice), Ml 8)</v>
      </c>
      <c r="Q57" s="5" t="s">
        <v>471</v>
      </c>
    </row>
    <row r="58" customFormat="false" ht="12.75" hidden="false" customHeight="false" outlineLevel="0" collapsed="false">
      <c r="A58" s="1" t="s">
        <v>472</v>
      </c>
      <c r="B58" s="1" t="s">
        <v>472</v>
      </c>
      <c r="C58" s="2" t="s">
        <v>150</v>
      </c>
      <c r="D58" s="2" t="s">
        <v>183</v>
      </c>
      <c r="E58" s="1" t="s">
        <v>473</v>
      </c>
      <c r="F58" s="1" t="s">
        <v>474</v>
      </c>
      <c r="G58" s="1" t="s">
        <v>70</v>
      </c>
      <c r="H58" s="2" t="s">
        <v>475</v>
      </c>
      <c r="I58" s="1" t="s">
        <v>81</v>
      </c>
      <c r="J58" s="1" t="s">
        <v>82</v>
      </c>
      <c r="K58" s="2" t="s">
        <v>167</v>
      </c>
      <c r="L58" s="1" t="s">
        <v>83</v>
      </c>
      <c r="M58" s="2" t="s">
        <v>185</v>
      </c>
      <c r="N58" s="1" t="s">
        <v>415</v>
      </c>
      <c r="O58" s="1" t="s">
        <v>30</v>
      </c>
      <c r="P58" s="5" t="str">
        <f aca="false">A58&amp;" (AC"&amp;C58&amp;", HD "&amp;D58&amp;", #At "&amp;E58&amp;", Dam "&amp;F58&amp;", Mv "&amp;G58&amp;", Sv "&amp;J58&amp;", Ml "&amp;K58&amp;")"</f>
        <v>Dryad (AC15, HD 2*, #At special, Dam 0, Mv 40', Sv MU4, Ml 6)</v>
      </c>
      <c r="Q58" s="5" t="s">
        <v>476</v>
      </c>
    </row>
    <row r="59" customFormat="false" ht="12.75" hidden="false" customHeight="false" outlineLevel="0" collapsed="false">
      <c r="A59" s="1" t="s">
        <v>477</v>
      </c>
      <c r="B59" s="1" t="s">
        <v>477</v>
      </c>
      <c r="C59" s="2" t="s">
        <v>478</v>
      </c>
      <c r="D59" s="2" t="s">
        <v>210</v>
      </c>
      <c r="E59" s="1" t="s">
        <v>93</v>
      </c>
      <c r="F59" s="1" t="s">
        <v>479</v>
      </c>
      <c r="G59" s="1" t="s">
        <v>468</v>
      </c>
      <c r="H59" s="2" t="s">
        <v>480</v>
      </c>
      <c r="I59" s="1" t="s">
        <v>344</v>
      </c>
      <c r="J59" s="1" t="s">
        <v>345</v>
      </c>
      <c r="K59" s="2" t="s">
        <v>481</v>
      </c>
      <c r="L59" s="1" t="s">
        <v>27</v>
      </c>
      <c r="M59" s="2" t="s">
        <v>216</v>
      </c>
      <c r="N59" s="1" t="s">
        <v>415</v>
      </c>
      <c r="O59" s="1" t="s">
        <v>30</v>
      </c>
      <c r="P59" s="5" t="str">
        <f aca="false">A59&amp;" (AC"&amp;C59&amp;", HD "&amp;D59&amp;", #At "&amp;E59&amp;", Dam "&amp;F59&amp;", Mv "&amp;G59&amp;", Sv "&amp;J59&amp;", Ml "&amp;K59&amp;")"</f>
        <v>Efreeti* (AC21 ‡, HD 10* (+9), #At 1, Dam 2d8, Mv 30' Fly 80' (10'), Sv F15, Ml 12 (9))</v>
      </c>
      <c r="Q59" s="5" t="s">
        <v>482</v>
      </c>
    </row>
    <row r="60" customFormat="false" ht="12.75" hidden="false" customHeight="false" outlineLevel="0" collapsed="false">
      <c r="A60" s="1" t="s">
        <v>483</v>
      </c>
      <c r="B60" s="1" t="s">
        <v>484</v>
      </c>
      <c r="C60" s="2" t="s">
        <v>485</v>
      </c>
      <c r="D60" s="2" t="s">
        <v>486</v>
      </c>
      <c r="E60" s="1" t="s">
        <v>473</v>
      </c>
      <c r="F60" s="1" t="s">
        <v>352</v>
      </c>
      <c r="G60" s="1" t="s">
        <v>487</v>
      </c>
      <c r="H60" s="2" t="s">
        <v>473</v>
      </c>
      <c r="I60" s="1" t="s">
        <v>488</v>
      </c>
      <c r="J60" s="1" t="s">
        <v>376</v>
      </c>
      <c r="K60" s="2" t="s">
        <v>402</v>
      </c>
      <c r="L60" s="1" t="s">
        <v>27</v>
      </c>
      <c r="M60" s="2" t="s">
        <v>489</v>
      </c>
      <c r="N60" s="1" t="s">
        <v>490</v>
      </c>
      <c r="O60" s="1" t="s">
        <v>30</v>
      </c>
      <c r="P60" s="5" t="str">
        <f aca="false">A60&amp;" (AC"&amp;C60&amp;", HD "&amp;D60&amp;", #At "&amp;E60&amp;", Dam "&amp;F60&amp;", Mv "&amp;G60&amp;", Sv "&amp;J60&amp;", Ml "&amp;K60&amp;")"</f>
        <v>Air Elemental*  (AC20 ‡ , HD 12* (+10) , #At special, Dam 2d8 , Mv Fly 120', Sv F12, Ml 10)</v>
      </c>
      <c r="Q60" s="5" t="s">
        <v>491</v>
      </c>
    </row>
    <row r="61" customFormat="false" ht="12.75" hidden="false" customHeight="false" outlineLevel="0" collapsed="false">
      <c r="A61" s="1" t="s">
        <v>483</v>
      </c>
      <c r="B61" s="1" t="s">
        <v>492</v>
      </c>
      <c r="C61" s="2" t="s">
        <v>493</v>
      </c>
      <c r="D61" s="2" t="s">
        <v>494</v>
      </c>
      <c r="E61" s="1" t="s">
        <v>473</v>
      </c>
      <c r="F61" s="1" t="s">
        <v>495</v>
      </c>
      <c r="G61" s="1" t="s">
        <v>487</v>
      </c>
      <c r="H61" s="2" t="s">
        <v>473</v>
      </c>
      <c r="I61" s="1" t="s">
        <v>496</v>
      </c>
      <c r="J61" s="1" t="s">
        <v>497</v>
      </c>
      <c r="K61" s="2" t="s">
        <v>402</v>
      </c>
      <c r="L61" s="1" t="s">
        <v>27</v>
      </c>
      <c r="M61" s="2" t="s">
        <v>498</v>
      </c>
      <c r="N61" s="1" t="s">
        <v>490</v>
      </c>
      <c r="O61" s="1" t="s">
        <v>30</v>
      </c>
      <c r="P61" s="5" t="str">
        <f aca="false">A61&amp;" (AC"&amp;C61&amp;", HD "&amp;D61&amp;", #At "&amp;E61&amp;", Dam "&amp;F61&amp;", Mv "&amp;G61&amp;", Sv "&amp;J61&amp;", Ml "&amp;K61&amp;")"</f>
        <v>Air Elemental*  (AC22 ‡, HD 16* (+12), #At special, Dam 3d6, Mv Fly 120', Sv F16, Ml 10)</v>
      </c>
      <c r="Q61" s="5" t="s">
        <v>499</v>
      </c>
    </row>
    <row r="62" customFormat="false" ht="12.75" hidden="false" customHeight="false" outlineLevel="0" collapsed="false">
      <c r="A62" s="1" t="s">
        <v>483</v>
      </c>
      <c r="B62" s="1" t="s">
        <v>500</v>
      </c>
      <c r="C62" s="2" t="s">
        <v>501</v>
      </c>
      <c r="D62" s="2" t="s">
        <v>502</v>
      </c>
      <c r="E62" s="1" t="s">
        <v>473</v>
      </c>
      <c r="F62" s="1" t="s">
        <v>503</v>
      </c>
      <c r="G62" s="1" t="s">
        <v>487</v>
      </c>
      <c r="H62" s="2" t="s">
        <v>473</v>
      </c>
      <c r="I62" s="1" t="s">
        <v>504</v>
      </c>
      <c r="J62" s="1" t="s">
        <v>505</v>
      </c>
      <c r="K62" s="2" t="s">
        <v>402</v>
      </c>
      <c r="L62" s="1" t="s">
        <v>27</v>
      </c>
      <c r="M62" s="2" t="s">
        <v>506</v>
      </c>
      <c r="N62" s="1" t="s">
        <v>490</v>
      </c>
      <c r="O62" s="1" t="s">
        <v>30</v>
      </c>
      <c r="P62" s="5" t="str">
        <f aca="false">A62&amp;" (AC"&amp;C62&amp;", HD "&amp;D62&amp;", #At "&amp;E62&amp;", Dam "&amp;F62&amp;", Mv "&amp;G62&amp;", Sv "&amp;J62&amp;", Ml "&amp;K62&amp;")"</f>
        <v>Air Elemental*  (AC18 ‡ , HD 8* , #At special, Dam 1d12 , Mv Fly 120', Sv F8, Ml 10)</v>
      </c>
      <c r="Q62" s="5" t="s">
        <v>507</v>
      </c>
    </row>
    <row r="63" customFormat="false" ht="12.75" hidden="false" customHeight="false" outlineLevel="0" collapsed="false">
      <c r="A63" s="1" t="s">
        <v>508</v>
      </c>
      <c r="B63" s="1" t="s">
        <v>509</v>
      </c>
      <c r="C63" s="2" t="s">
        <v>485</v>
      </c>
      <c r="D63" s="2" t="s">
        <v>486</v>
      </c>
      <c r="E63" s="1" t="s">
        <v>351</v>
      </c>
      <c r="F63" s="1" t="s">
        <v>352</v>
      </c>
      <c r="G63" s="1" t="s">
        <v>117</v>
      </c>
      <c r="H63" s="2" t="s">
        <v>473</v>
      </c>
      <c r="I63" s="1" t="s">
        <v>488</v>
      </c>
      <c r="J63" s="1" t="s">
        <v>376</v>
      </c>
      <c r="K63" s="2" t="s">
        <v>402</v>
      </c>
      <c r="L63" s="1" t="s">
        <v>27</v>
      </c>
      <c r="M63" s="2" t="s">
        <v>489</v>
      </c>
      <c r="N63" s="1" t="s">
        <v>490</v>
      </c>
      <c r="O63" s="1" t="s">
        <v>30</v>
      </c>
      <c r="P63" s="5" t="str">
        <f aca="false">A63&amp;" (AC"&amp;C63&amp;", HD "&amp;D63&amp;", #At "&amp;E63&amp;", Dam "&amp;F63&amp;", Mv "&amp;G63&amp;", Sv "&amp;J63&amp;", Ml "&amp;K63&amp;")"</f>
        <v>Earth Elemental* (AC20 ‡ , HD 12* (+10) , #At 1 , Dam 2d8 , Mv 20' (10'), Sv F12, Ml 10)</v>
      </c>
      <c r="Q63" s="5" t="s">
        <v>510</v>
      </c>
    </row>
    <row r="64" customFormat="false" ht="12.75" hidden="false" customHeight="false" outlineLevel="0" collapsed="false">
      <c r="A64" s="1" t="s">
        <v>508</v>
      </c>
      <c r="B64" s="1" t="s">
        <v>511</v>
      </c>
      <c r="C64" s="2" t="s">
        <v>493</v>
      </c>
      <c r="D64" s="2" t="s">
        <v>494</v>
      </c>
      <c r="E64" s="1" t="s">
        <v>93</v>
      </c>
      <c r="F64" s="1" t="s">
        <v>495</v>
      </c>
      <c r="G64" s="1" t="s">
        <v>117</v>
      </c>
      <c r="H64" s="2" t="s">
        <v>473</v>
      </c>
      <c r="I64" s="1" t="s">
        <v>496</v>
      </c>
      <c r="J64" s="1" t="s">
        <v>497</v>
      </c>
      <c r="K64" s="2" t="s">
        <v>402</v>
      </c>
      <c r="L64" s="1" t="s">
        <v>27</v>
      </c>
      <c r="M64" s="2" t="s">
        <v>498</v>
      </c>
      <c r="N64" s="1" t="s">
        <v>490</v>
      </c>
      <c r="O64" s="1" t="s">
        <v>30</v>
      </c>
      <c r="P64" s="5" t="str">
        <f aca="false">A64&amp;" (AC"&amp;C64&amp;", HD "&amp;D64&amp;", #At "&amp;E64&amp;", Dam "&amp;F64&amp;", Mv "&amp;G64&amp;", Sv "&amp;J64&amp;", Ml "&amp;K64&amp;")"</f>
        <v>Earth Elemental* (AC22 ‡, HD 16* (+12), #At 1, Dam 3d6, Mv 20' (10'), Sv F16, Ml 10)</v>
      </c>
      <c r="Q64" s="5" t="s">
        <v>512</v>
      </c>
    </row>
    <row r="65" customFormat="false" ht="12.75" hidden="false" customHeight="false" outlineLevel="0" collapsed="false">
      <c r="A65" s="1" t="s">
        <v>508</v>
      </c>
      <c r="B65" s="1" t="s">
        <v>513</v>
      </c>
      <c r="C65" s="2" t="s">
        <v>501</v>
      </c>
      <c r="D65" s="2" t="s">
        <v>502</v>
      </c>
      <c r="E65" s="1" t="s">
        <v>351</v>
      </c>
      <c r="F65" s="1" t="s">
        <v>503</v>
      </c>
      <c r="G65" s="1" t="s">
        <v>117</v>
      </c>
      <c r="H65" s="2" t="s">
        <v>473</v>
      </c>
      <c r="I65" s="1" t="s">
        <v>504</v>
      </c>
      <c r="J65" s="1" t="s">
        <v>505</v>
      </c>
      <c r="K65" s="2" t="s">
        <v>402</v>
      </c>
      <c r="L65" s="1" t="s">
        <v>27</v>
      </c>
      <c r="M65" s="2" t="s">
        <v>506</v>
      </c>
      <c r="N65" s="1" t="s">
        <v>490</v>
      </c>
      <c r="O65" s="1" t="s">
        <v>30</v>
      </c>
      <c r="P65" s="5" t="str">
        <f aca="false">A65&amp;" (AC"&amp;C65&amp;", HD "&amp;D65&amp;", #At "&amp;E65&amp;", Dam "&amp;F65&amp;", Mv "&amp;G65&amp;", Sv "&amp;J65&amp;", Ml "&amp;K65&amp;")"</f>
        <v>Earth Elemental* (AC18 ‡ , HD 8* , #At 1 , Dam 1d12 , Mv 20' (10'), Sv F8, Ml 10)</v>
      </c>
      <c r="Q65" s="5" t="s">
        <v>514</v>
      </c>
    </row>
    <row r="66" customFormat="false" ht="12.75" hidden="false" customHeight="false" outlineLevel="0" collapsed="false">
      <c r="A66" s="1" t="s">
        <v>515</v>
      </c>
      <c r="B66" s="1" t="s">
        <v>516</v>
      </c>
      <c r="C66" s="2" t="s">
        <v>485</v>
      </c>
      <c r="D66" s="2" t="s">
        <v>486</v>
      </c>
      <c r="E66" s="1" t="s">
        <v>351</v>
      </c>
      <c r="F66" s="1" t="s">
        <v>352</v>
      </c>
      <c r="G66" s="1" t="s">
        <v>517</v>
      </c>
      <c r="H66" s="2" t="s">
        <v>473</v>
      </c>
      <c r="I66" s="1" t="s">
        <v>488</v>
      </c>
      <c r="J66" s="1" t="s">
        <v>376</v>
      </c>
      <c r="K66" s="2" t="s">
        <v>402</v>
      </c>
      <c r="L66" s="1" t="s">
        <v>27</v>
      </c>
      <c r="M66" s="2" t="s">
        <v>489</v>
      </c>
      <c r="N66" s="1" t="s">
        <v>490</v>
      </c>
      <c r="O66" s="1" t="s">
        <v>30</v>
      </c>
      <c r="P66" s="5" t="str">
        <f aca="false">A66&amp;" (AC"&amp;C66&amp;", HD "&amp;D66&amp;", #At "&amp;E66&amp;", Dam "&amp;F66&amp;", Mv "&amp;G66&amp;", Sv "&amp;J66&amp;", Ml "&amp;K66&amp;")"</f>
        <v>Fire Elemental* (AC20 ‡ , HD 12* (+10) , #At 1 , Dam 2d8 , Mv 40' Fly 30', Sv F12, Ml 10)</v>
      </c>
      <c r="Q66" s="5" t="s">
        <v>518</v>
      </c>
    </row>
    <row r="67" customFormat="false" ht="12.75" hidden="false" customHeight="false" outlineLevel="0" collapsed="false">
      <c r="A67" s="1" t="s">
        <v>515</v>
      </c>
      <c r="B67" s="1" t="s">
        <v>519</v>
      </c>
      <c r="C67" s="2" t="s">
        <v>493</v>
      </c>
      <c r="D67" s="2" t="s">
        <v>494</v>
      </c>
      <c r="E67" s="1" t="s">
        <v>93</v>
      </c>
      <c r="F67" s="1" t="s">
        <v>495</v>
      </c>
      <c r="G67" s="1" t="s">
        <v>517</v>
      </c>
      <c r="H67" s="2" t="s">
        <v>473</v>
      </c>
      <c r="I67" s="1" t="s">
        <v>496</v>
      </c>
      <c r="J67" s="1" t="s">
        <v>497</v>
      </c>
      <c r="K67" s="2" t="s">
        <v>402</v>
      </c>
      <c r="L67" s="1" t="s">
        <v>27</v>
      </c>
      <c r="M67" s="2" t="s">
        <v>498</v>
      </c>
      <c r="N67" s="1" t="s">
        <v>490</v>
      </c>
      <c r="O67" s="1" t="s">
        <v>30</v>
      </c>
      <c r="P67" s="5" t="str">
        <f aca="false">A67&amp;" (AC"&amp;C67&amp;", HD "&amp;D67&amp;", #At "&amp;E67&amp;", Dam "&amp;F67&amp;", Mv "&amp;G67&amp;", Sv "&amp;J67&amp;", Ml "&amp;K67&amp;")"</f>
        <v>Fire Elemental* (AC22 ‡, HD 16* (+12), #At 1, Dam 3d6, Mv 40' Fly 30', Sv F16, Ml 10)</v>
      </c>
      <c r="Q67" s="5" t="s">
        <v>520</v>
      </c>
    </row>
    <row r="68" customFormat="false" ht="12.75" hidden="false" customHeight="false" outlineLevel="0" collapsed="false">
      <c r="A68" s="1" t="s">
        <v>515</v>
      </c>
      <c r="B68" s="1" t="s">
        <v>521</v>
      </c>
      <c r="C68" s="2" t="s">
        <v>501</v>
      </c>
      <c r="D68" s="2" t="s">
        <v>502</v>
      </c>
      <c r="E68" s="1" t="s">
        <v>351</v>
      </c>
      <c r="F68" s="1" t="s">
        <v>503</v>
      </c>
      <c r="G68" s="1" t="s">
        <v>517</v>
      </c>
      <c r="H68" s="2" t="s">
        <v>473</v>
      </c>
      <c r="I68" s="1" t="s">
        <v>504</v>
      </c>
      <c r="J68" s="1" t="s">
        <v>505</v>
      </c>
      <c r="K68" s="2" t="s">
        <v>402</v>
      </c>
      <c r="L68" s="1" t="s">
        <v>27</v>
      </c>
      <c r="M68" s="2" t="s">
        <v>506</v>
      </c>
      <c r="N68" s="1" t="s">
        <v>490</v>
      </c>
      <c r="O68" s="1" t="s">
        <v>30</v>
      </c>
      <c r="P68" s="5" t="str">
        <f aca="false">A68&amp;" (AC"&amp;C68&amp;", HD "&amp;D68&amp;", #At "&amp;E68&amp;", Dam "&amp;F68&amp;", Mv "&amp;G68&amp;", Sv "&amp;J68&amp;", Ml "&amp;K68&amp;")"</f>
        <v>Fire Elemental* (AC18 ‡ , HD 8* , #At 1 , Dam 1d12 , Mv 40' Fly 30', Sv F8, Ml 10)</v>
      </c>
      <c r="Q68" s="5" t="s">
        <v>522</v>
      </c>
    </row>
    <row r="69" customFormat="false" ht="12.75" hidden="false" customHeight="false" outlineLevel="0" collapsed="false">
      <c r="A69" s="1" t="s">
        <v>523</v>
      </c>
      <c r="B69" s="1" t="s">
        <v>524</v>
      </c>
      <c r="C69" s="2" t="s">
        <v>485</v>
      </c>
      <c r="D69" s="2" t="s">
        <v>486</v>
      </c>
      <c r="E69" s="1" t="s">
        <v>351</v>
      </c>
      <c r="F69" s="1" t="s">
        <v>352</v>
      </c>
      <c r="G69" s="1" t="s">
        <v>525</v>
      </c>
      <c r="H69" s="2" t="s">
        <v>473</v>
      </c>
      <c r="I69" s="1" t="s">
        <v>488</v>
      </c>
      <c r="J69" s="1" t="s">
        <v>376</v>
      </c>
      <c r="K69" s="2" t="s">
        <v>402</v>
      </c>
      <c r="L69" s="1" t="s">
        <v>27</v>
      </c>
      <c r="M69" s="2" t="s">
        <v>489</v>
      </c>
      <c r="N69" s="1" t="s">
        <v>526</v>
      </c>
      <c r="O69" s="1" t="s">
        <v>30</v>
      </c>
      <c r="P69" s="5" t="str">
        <f aca="false">A69&amp;" (AC"&amp;C69&amp;", HD "&amp;D69&amp;", #At "&amp;E69&amp;", Dam "&amp;F69&amp;", Mv "&amp;G69&amp;", Sv "&amp;J69&amp;", Ml "&amp;K69&amp;")"</f>
        <v>Water Elemental*  (AC20 ‡ , HD 12* (+10) , #At 1 , Dam 2d8 , Mv 20' (15') Swim 60', Sv F12, Ml 10)</v>
      </c>
      <c r="Q69" s="5" t="s">
        <v>527</v>
      </c>
    </row>
    <row r="70" customFormat="false" ht="12.75" hidden="false" customHeight="false" outlineLevel="0" collapsed="false">
      <c r="A70" s="1" t="s">
        <v>523</v>
      </c>
      <c r="B70" s="1" t="s">
        <v>528</v>
      </c>
      <c r="C70" s="2" t="s">
        <v>493</v>
      </c>
      <c r="D70" s="2" t="s">
        <v>494</v>
      </c>
      <c r="E70" s="1" t="s">
        <v>93</v>
      </c>
      <c r="F70" s="1" t="s">
        <v>495</v>
      </c>
      <c r="G70" s="1" t="s">
        <v>525</v>
      </c>
      <c r="H70" s="2" t="s">
        <v>473</v>
      </c>
      <c r="I70" s="1" t="s">
        <v>496</v>
      </c>
      <c r="J70" s="1" t="s">
        <v>497</v>
      </c>
      <c r="K70" s="2" t="s">
        <v>402</v>
      </c>
      <c r="L70" s="1" t="s">
        <v>27</v>
      </c>
      <c r="M70" s="2" t="s">
        <v>498</v>
      </c>
      <c r="N70" s="1" t="s">
        <v>526</v>
      </c>
      <c r="O70" s="1" t="s">
        <v>30</v>
      </c>
      <c r="P70" s="5" t="str">
        <f aca="false">A70&amp;" (AC"&amp;C70&amp;", HD "&amp;D70&amp;", #At "&amp;E70&amp;", Dam "&amp;F70&amp;", Mv "&amp;G70&amp;", Sv "&amp;J70&amp;", Ml "&amp;K70&amp;")"</f>
        <v>Water Elemental*  (AC22 ‡, HD 16* (+12), #At 1, Dam 3d6, Mv 20' (15') Swim 60', Sv F16, Ml 10)</v>
      </c>
      <c r="Q70" s="5" t="s">
        <v>529</v>
      </c>
    </row>
    <row r="71" customFormat="false" ht="12.75" hidden="false" customHeight="false" outlineLevel="0" collapsed="false">
      <c r="A71" s="1" t="s">
        <v>523</v>
      </c>
      <c r="B71" s="1" t="s">
        <v>530</v>
      </c>
      <c r="C71" s="2" t="s">
        <v>501</v>
      </c>
      <c r="D71" s="2" t="s">
        <v>502</v>
      </c>
      <c r="E71" s="1" t="s">
        <v>351</v>
      </c>
      <c r="F71" s="1" t="s">
        <v>503</v>
      </c>
      <c r="G71" s="1" t="s">
        <v>525</v>
      </c>
      <c r="H71" s="2" t="s">
        <v>473</v>
      </c>
      <c r="I71" s="1" t="s">
        <v>504</v>
      </c>
      <c r="J71" s="1" t="s">
        <v>505</v>
      </c>
      <c r="K71" s="2" t="s">
        <v>402</v>
      </c>
      <c r="L71" s="1" t="s">
        <v>27</v>
      </c>
      <c r="M71" s="2" t="s">
        <v>506</v>
      </c>
      <c r="N71" s="1" t="s">
        <v>526</v>
      </c>
      <c r="O71" s="1" t="s">
        <v>30</v>
      </c>
      <c r="P71" s="5" t="str">
        <f aca="false">A71&amp;" (AC"&amp;C71&amp;", HD "&amp;D71&amp;", #At "&amp;E71&amp;", Dam "&amp;F71&amp;", Mv "&amp;G71&amp;", Sv "&amp;J71&amp;", Ml "&amp;K71&amp;")"</f>
        <v>Water Elemental*  (AC18 ‡ , HD 8* , #At 1 , Dam 1d12 , Mv 20' (15') Swim 60', Sv F8, Ml 10)</v>
      </c>
      <c r="Q71" s="5" t="s">
        <v>531</v>
      </c>
    </row>
    <row r="72" customFormat="false" ht="12.75" hidden="false" customHeight="false" outlineLevel="0" collapsed="false">
      <c r="A72" s="1" t="s">
        <v>532</v>
      </c>
      <c r="B72" s="1" t="s">
        <v>532</v>
      </c>
      <c r="C72" s="2" t="s">
        <v>333</v>
      </c>
      <c r="D72" s="2" t="s">
        <v>533</v>
      </c>
      <c r="E72" s="1" t="s">
        <v>534</v>
      </c>
      <c r="F72" s="1" t="s">
        <v>535</v>
      </c>
      <c r="G72" s="1" t="s">
        <v>536</v>
      </c>
      <c r="H72" s="2" t="s">
        <v>537</v>
      </c>
      <c r="I72" s="1" t="s">
        <v>306</v>
      </c>
      <c r="J72" s="1" t="s">
        <v>307</v>
      </c>
      <c r="K72" s="2" t="s">
        <v>99</v>
      </c>
      <c r="L72" s="1" t="s">
        <v>473</v>
      </c>
      <c r="M72" s="2" t="s">
        <v>538</v>
      </c>
      <c r="N72" s="1" t="s">
        <v>526</v>
      </c>
      <c r="O72" s="1" t="s">
        <v>30</v>
      </c>
      <c r="P72" s="5" t="str">
        <f aca="false">A72&amp;" (AC"&amp;C72&amp;", HD "&amp;D72&amp;", #At "&amp;E72&amp;", Dam "&amp;F72&amp;", Mv "&amp;G72&amp;", Sv "&amp;J72&amp;", Ml "&amp;K72&amp;")"</f>
        <v>Elephant (AC18, HD 9 (+8)*, #At 2 tusks or 1 trample, Dam 2d4/2d4 or 4d8, Mv 40' (15'), Sv F9, Ml 8)</v>
      </c>
      <c r="Q72" s="5" t="s">
        <v>539</v>
      </c>
    </row>
    <row r="73" customFormat="false" ht="12.75" hidden="false" customHeight="false" outlineLevel="0" collapsed="false">
      <c r="A73" s="1" t="s">
        <v>540</v>
      </c>
      <c r="B73" s="1" t="s">
        <v>540</v>
      </c>
      <c r="C73" s="2" t="n">
        <v>18</v>
      </c>
      <c r="D73" s="2" t="s">
        <v>541</v>
      </c>
      <c r="E73" s="1" t="s">
        <v>542</v>
      </c>
      <c r="F73" s="1" t="s">
        <v>543</v>
      </c>
      <c r="G73" s="1" t="s">
        <v>237</v>
      </c>
      <c r="H73" s="2" t="s">
        <v>138</v>
      </c>
      <c r="I73" s="1" t="s">
        <v>328</v>
      </c>
      <c r="J73" s="1" t="s">
        <v>329</v>
      </c>
      <c r="K73" s="2" t="n">
        <v>7</v>
      </c>
      <c r="L73" s="1" t="s">
        <v>544</v>
      </c>
      <c r="M73" s="2" t="n">
        <v>2175</v>
      </c>
      <c r="N73" s="1" t="s">
        <v>545</v>
      </c>
      <c r="P73" s="5"/>
      <c r="Q73" s="5"/>
    </row>
    <row r="74" customFormat="false" ht="12.75" hidden="false" customHeight="false" outlineLevel="0" collapsed="false">
      <c r="A74" s="1" t="s">
        <v>546</v>
      </c>
      <c r="B74" s="1" t="s">
        <v>547</v>
      </c>
      <c r="C74" s="2" t="s">
        <v>194</v>
      </c>
      <c r="D74" s="2" t="s">
        <v>159</v>
      </c>
      <c r="E74" s="1" t="s">
        <v>548</v>
      </c>
      <c r="F74" s="1" t="s">
        <v>549</v>
      </c>
      <c r="G74" s="1" t="s">
        <v>367</v>
      </c>
      <c r="H74" s="2" t="s">
        <v>550</v>
      </c>
      <c r="I74" s="1" t="s">
        <v>38</v>
      </c>
      <c r="J74" s="1" t="s">
        <v>39</v>
      </c>
      <c r="K74" s="2" t="s">
        <v>99</v>
      </c>
      <c r="L74" s="1" t="s">
        <v>551</v>
      </c>
      <c r="M74" s="2" t="s">
        <v>162</v>
      </c>
      <c r="N74" s="1" t="s">
        <v>552</v>
      </c>
      <c r="O74" s="1" t="s">
        <v>30</v>
      </c>
      <c r="P74" s="5" t="str">
        <f aca="false">A74&amp;" (AC"&amp;C74&amp;", HD "&amp;D74&amp;", #At "&amp;E74&amp;", Dam "&amp;F74&amp;", Mv "&amp;G74&amp;", Sv "&amp;J74&amp;", Ml "&amp;K74&amp;")"</f>
        <v>Giant Ferret (AC17, HD 5, #At 1 bite + hold, Dam 2d4 + 2d4 per round, Mv 50', Sv F5, Ml 8)</v>
      </c>
      <c r="Q74" s="5" t="s">
        <v>553</v>
      </c>
    </row>
    <row r="75" customFormat="false" ht="12.75" hidden="false" customHeight="false" outlineLevel="0" collapsed="false">
      <c r="A75" s="6" t="s">
        <v>554</v>
      </c>
      <c r="B75" s="1" t="s">
        <v>555</v>
      </c>
      <c r="C75" s="2" t="s">
        <v>150</v>
      </c>
      <c r="D75" s="2" t="s">
        <v>556</v>
      </c>
      <c r="E75" s="1" t="s">
        <v>137</v>
      </c>
      <c r="F75" s="1" t="s">
        <v>557</v>
      </c>
      <c r="G75" s="1" t="s">
        <v>558</v>
      </c>
      <c r="H75" s="2" t="s">
        <v>410</v>
      </c>
      <c r="I75" s="1" t="s">
        <v>306</v>
      </c>
      <c r="J75" s="1" t="s">
        <v>307</v>
      </c>
      <c r="K75" s="2" t="s">
        <v>402</v>
      </c>
      <c r="L75" s="1" t="s">
        <v>27</v>
      </c>
      <c r="M75" s="2" t="s">
        <v>538</v>
      </c>
      <c r="N75" s="1" t="s">
        <v>526</v>
      </c>
      <c r="O75" s="1" t="s">
        <v>30</v>
      </c>
      <c r="P75" s="5" t="str">
        <f aca="false">A75&amp;" (AC"&amp;C75&amp;", HD "&amp;D75&amp;", #At "&amp;E75&amp;", Dam "&amp;F75&amp;", Mv "&amp;G75&amp;", Sv "&amp;J75&amp;", Ml "&amp;K75&amp;")"</f>
        <v>Giant Barracuda (AC15, HD 9 (+8), #At 1 bite, Dam 2d8+1, Mv Swim 60' (10'), Sv F9, Ml 10)</v>
      </c>
      <c r="Q75" s="5" t="s">
        <v>559</v>
      </c>
    </row>
    <row r="76" customFormat="false" ht="12.75" hidden="false" customHeight="false" outlineLevel="0" collapsed="false">
      <c r="A76" s="1" t="s">
        <v>560</v>
      </c>
      <c r="B76" s="1" t="s">
        <v>561</v>
      </c>
      <c r="C76" s="2" t="s">
        <v>562</v>
      </c>
      <c r="D76" s="2" t="s">
        <v>563</v>
      </c>
      <c r="E76" s="1" t="s">
        <v>124</v>
      </c>
      <c r="F76" s="1" t="s">
        <v>564</v>
      </c>
      <c r="G76" s="1" t="s">
        <v>565</v>
      </c>
      <c r="H76" s="2" t="s">
        <v>265</v>
      </c>
      <c r="I76" s="1" t="s">
        <v>566</v>
      </c>
      <c r="J76" s="1" t="s">
        <v>39</v>
      </c>
      <c r="K76" s="2" t="s">
        <v>355</v>
      </c>
      <c r="L76" s="1" t="s">
        <v>131</v>
      </c>
      <c r="M76" s="2" t="s">
        <v>567</v>
      </c>
      <c r="N76" s="1" t="s">
        <v>526</v>
      </c>
      <c r="O76" s="1" t="s">
        <v>30</v>
      </c>
      <c r="P76" s="5" t="str">
        <f aca="false">A76&amp;" (AC"&amp;C76&amp;", HD "&amp;D76&amp;", #At "&amp;E76&amp;", Dam "&amp;F76&amp;", Mv "&amp;G76&amp;", Sv "&amp;J76&amp;", Ml "&amp;K76&amp;")"</f>
        <v>Huge Barracuda (AC16 , HD 5 , #At 1 bite , Dam 2d6 , Mv Swim 60' , Sv F5, Ml 8 )</v>
      </c>
      <c r="Q76" s="5" t="s">
        <v>568</v>
      </c>
    </row>
    <row r="77" customFormat="false" ht="12.75" hidden="false" customHeight="false" outlineLevel="0" collapsed="false">
      <c r="A77" s="1" t="s">
        <v>569</v>
      </c>
      <c r="B77" s="1" t="s">
        <v>570</v>
      </c>
      <c r="C77" s="2" t="s">
        <v>54</v>
      </c>
      <c r="D77" s="2" t="s">
        <v>105</v>
      </c>
      <c r="E77" s="1" t="s">
        <v>137</v>
      </c>
      <c r="F77" s="1" t="s">
        <v>219</v>
      </c>
      <c r="G77" s="1" t="s">
        <v>571</v>
      </c>
      <c r="H77" s="2" t="s">
        <v>232</v>
      </c>
      <c r="I77" s="1" t="s">
        <v>107</v>
      </c>
      <c r="J77" s="1" t="s">
        <v>108</v>
      </c>
      <c r="K77" s="2" t="s">
        <v>99</v>
      </c>
      <c r="L77" s="1" t="s">
        <v>27</v>
      </c>
      <c r="M77" s="2" t="s">
        <v>110</v>
      </c>
      <c r="N77" s="1" t="s">
        <v>526</v>
      </c>
      <c r="O77" s="1" t="s">
        <v>30</v>
      </c>
      <c r="P77" s="5" t="str">
        <f aca="false">A77&amp;" (AC"&amp;C77&amp;", HD "&amp;D77&amp;", #At "&amp;E77&amp;", Dam "&amp;F77&amp;", Mv "&amp;G77&amp;", Sv "&amp;J77&amp;", Ml "&amp;K77&amp;")"</f>
        <v>Giant Bass (AC13, HD 2, #At 1 bite, Dam 1d6, Mv Swim 40' (10'), Sv F2, Ml 8)</v>
      </c>
      <c r="Q77" s="5" t="s">
        <v>572</v>
      </c>
    </row>
    <row r="78" customFormat="false" ht="12.75" hidden="false" customHeight="false" outlineLevel="0" collapsed="false">
      <c r="A78" s="1" t="s">
        <v>573</v>
      </c>
      <c r="B78" s="1" t="s">
        <v>574</v>
      </c>
      <c r="C78" s="2" t="s">
        <v>113</v>
      </c>
      <c r="D78" s="2" t="s">
        <v>99</v>
      </c>
      <c r="E78" s="1" t="s">
        <v>575</v>
      </c>
      <c r="F78" s="1" t="s">
        <v>576</v>
      </c>
      <c r="G78" s="1" t="s">
        <v>577</v>
      </c>
      <c r="H78" s="2" t="s">
        <v>578</v>
      </c>
      <c r="I78" s="1" t="s">
        <v>579</v>
      </c>
      <c r="J78" s="1" t="s">
        <v>505</v>
      </c>
      <c r="K78" s="2" t="s">
        <v>99</v>
      </c>
      <c r="L78" s="1" t="s">
        <v>27</v>
      </c>
      <c r="M78" s="2" t="s">
        <v>580</v>
      </c>
      <c r="N78" s="1" t="s">
        <v>581</v>
      </c>
      <c r="O78" s="1" t="s">
        <v>30</v>
      </c>
      <c r="P78" s="5" t="str">
        <f aca="false">A78&amp;" (AC"&amp;C78&amp;", HD "&amp;D78&amp;", #At "&amp;E78&amp;", Dam "&amp;F78&amp;", Mv "&amp;G78&amp;", Sv "&amp;J78&amp;", Ml "&amp;K78&amp;")"</f>
        <v>Giant Catfish (AC16, HD 8, #At 1 bite/2 fins, Dam 2d8/1d4+poison/1d4+poison, Mv Swim 30' (10'), Sv F8, Ml 8)</v>
      </c>
      <c r="Q78" s="5" t="s">
        <v>582</v>
      </c>
    </row>
    <row r="79" customFormat="false" ht="12.75" hidden="false" customHeight="false" outlineLevel="0" collapsed="false">
      <c r="A79" s="1" t="s">
        <v>583</v>
      </c>
      <c r="B79" s="1" t="s">
        <v>584</v>
      </c>
      <c r="C79" s="2" t="s">
        <v>150</v>
      </c>
      <c r="D79" s="2" t="s">
        <v>67</v>
      </c>
      <c r="E79" s="1" t="s">
        <v>137</v>
      </c>
      <c r="F79" s="1" t="s">
        <v>585</v>
      </c>
      <c r="G79" s="1" t="s">
        <v>586</v>
      </c>
      <c r="H79" s="2" t="s">
        <v>587</v>
      </c>
      <c r="I79" s="1" t="s">
        <v>47</v>
      </c>
      <c r="J79" s="1" t="s">
        <v>48</v>
      </c>
      <c r="K79" s="2" t="s">
        <v>588</v>
      </c>
      <c r="L79" s="1" t="s">
        <v>27</v>
      </c>
      <c r="M79" s="2" t="s">
        <v>73</v>
      </c>
      <c r="N79" s="1" t="s">
        <v>581</v>
      </c>
      <c r="O79" s="1" t="s">
        <v>30</v>
      </c>
      <c r="P79" s="5" t="str">
        <f aca="false">A79&amp;" (AC"&amp;C79&amp;", HD "&amp;D79&amp;", #At "&amp;E79&amp;", Dam "&amp;F79&amp;", Mv "&amp;G79&amp;", Sv "&amp;J79&amp;", Ml "&amp;K79&amp;")"</f>
        <v>Giant Piranha (AC15, HD 4, #At 1 bite, Dam 1d8, Mv Swim 50', Sv F4, Ml 7 (11))</v>
      </c>
      <c r="Q79" s="5" t="s">
        <v>589</v>
      </c>
    </row>
    <row r="80" customFormat="false" ht="12.75" hidden="false" customHeight="false" outlineLevel="0" collapsed="false">
      <c r="A80" s="1" t="s">
        <v>590</v>
      </c>
      <c r="B80" s="1" t="s">
        <v>591</v>
      </c>
      <c r="C80" s="2" t="s">
        <v>66</v>
      </c>
      <c r="D80" s="2" t="s">
        <v>105</v>
      </c>
      <c r="E80" s="1" t="s">
        <v>137</v>
      </c>
      <c r="F80" s="1" t="s">
        <v>585</v>
      </c>
      <c r="G80" s="1" t="s">
        <v>592</v>
      </c>
      <c r="H80" s="2" t="s">
        <v>593</v>
      </c>
      <c r="I80" s="1" t="s">
        <v>107</v>
      </c>
      <c r="J80" s="1" t="s">
        <v>108</v>
      </c>
      <c r="K80" s="2" t="s">
        <v>99</v>
      </c>
      <c r="L80" s="1" t="s">
        <v>27</v>
      </c>
      <c r="M80" s="2" t="s">
        <v>110</v>
      </c>
      <c r="N80" s="1" t="s">
        <v>581</v>
      </c>
      <c r="O80" s="1" t="s">
        <v>30</v>
      </c>
      <c r="P80" s="5" t="str">
        <f aca="false">A80&amp;" (AC"&amp;C80&amp;", HD "&amp;D80&amp;", #At "&amp;E80&amp;", Dam "&amp;F80&amp;", Mv "&amp;G80&amp;", Sv "&amp;J80&amp;", Ml "&amp;K80&amp;")"</f>
        <v>Giant Fly (AC14, HD 2, #At 1 bite, Dam 1d8, Mv 30' Fly 60', Sv F2, Ml 8)</v>
      </c>
      <c r="Q80" s="5" t="s">
        <v>594</v>
      </c>
    </row>
    <row r="81" customFormat="false" ht="12.75" hidden="false" customHeight="false" outlineLevel="0" collapsed="false">
      <c r="A81" s="1" t="s">
        <v>595</v>
      </c>
      <c r="B81" s="1" t="s">
        <v>596</v>
      </c>
      <c r="C81" s="2" t="s">
        <v>54</v>
      </c>
      <c r="D81" s="2" t="s">
        <v>105</v>
      </c>
      <c r="E81" s="1" t="s">
        <v>597</v>
      </c>
      <c r="F81" s="1" t="s">
        <v>598</v>
      </c>
      <c r="G81" s="1" t="s">
        <v>599</v>
      </c>
      <c r="H81" s="2" t="s">
        <v>600</v>
      </c>
      <c r="I81" s="1" t="s">
        <v>107</v>
      </c>
      <c r="J81" s="1" t="s">
        <v>108</v>
      </c>
      <c r="K81" s="2" t="s">
        <v>167</v>
      </c>
      <c r="L81" s="1" t="s">
        <v>27</v>
      </c>
      <c r="M81" s="2" t="s">
        <v>110</v>
      </c>
      <c r="N81" s="1" t="s">
        <v>581</v>
      </c>
      <c r="O81" s="1" t="s">
        <v>30</v>
      </c>
      <c r="P81" s="5" t="str">
        <f aca="false">A81&amp;" (AC"&amp;C81&amp;", HD "&amp;D81&amp;", #At "&amp;E81&amp;", Dam "&amp;F81&amp;", Mv "&amp;G81&amp;", Sv "&amp;J81&amp;", Ml "&amp;K81&amp;")"</f>
        <v>Giant Frog (AC13, HD 2, #At 1 tongue or 1 bite, Dam grab or 1d4+1, Mv 30' Swim 30', Sv F2, Ml 6)</v>
      </c>
      <c r="Q81" s="5" t="s">
        <v>601</v>
      </c>
    </row>
    <row r="82" customFormat="false" ht="12.75" hidden="false" customHeight="false" outlineLevel="0" collapsed="false">
      <c r="A82" s="1" t="s">
        <v>602</v>
      </c>
      <c r="B82" s="1" t="s">
        <v>602</v>
      </c>
      <c r="C82" s="2" t="s">
        <v>370</v>
      </c>
      <c r="D82" s="2" t="s">
        <v>76</v>
      </c>
      <c r="E82" s="1" t="s">
        <v>603</v>
      </c>
      <c r="F82" s="1" t="s">
        <v>604</v>
      </c>
      <c r="G82" s="1" t="s">
        <v>605</v>
      </c>
      <c r="H82" s="2" t="s">
        <v>71</v>
      </c>
      <c r="I82" s="1" t="s">
        <v>24</v>
      </c>
      <c r="J82" s="1" t="s">
        <v>25</v>
      </c>
      <c r="K82" s="2" t="s">
        <v>294</v>
      </c>
      <c r="L82" s="1" t="s">
        <v>220</v>
      </c>
      <c r="M82" s="2" t="s">
        <v>606</v>
      </c>
      <c r="N82" s="1" t="s">
        <v>607</v>
      </c>
      <c r="O82" s="1" t="s">
        <v>30</v>
      </c>
      <c r="P82" s="5" t="str">
        <f aca="false">A82&amp;" (AC"&amp;C82&amp;", HD "&amp;D82&amp;", #At "&amp;E82&amp;", Dam "&amp;F82&amp;", Mv "&amp;G82&amp;", Sv "&amp;J82&amp;", Ml "&amp;K82&amp;")"</f>
        <v>Gargoyle* (AC15 ‡, HD 4**, #At 2 claws/1 bite/1 horn, Dam 1d4/1d4/1d6/1d4, Mv 30' Fly 50' (15'), Sv F6, Ml 11)</v>
      </c>
      <c r="Q82" s="5" t="s">
        <v>608</v>
      </c>
    </row>
    <row r="83" customFormat="false" ht="12.75" hidden="false" customHeight="false" outlineLevel="0" collapsed="false">
      <c r="A83" s="1" t="s">
        <v>609</v>
      </c>
      <c r="B83" s="1" t="s">
        <v>609</v>
      </c>
      <c r="C83" s="2" t="s">
        <v>215</v>
      </c>
      <c r="D83" s="2" t="s">
        <v>19</v>
      </c>
      <c r="E83" s="1" t="s">
        <v>93</v>
      </c>
      <c r="F83" s="1" t="s">
        <v>610</v>
      </c>
      <c r="G83" s="1" t="s">
        <v>212</v>
      </c>
      <c r="H83" s="2" t="s">
        <v>93</v>
      </c>
      <c r="I83" s="1" t="s">
        <v>107</v>
      </c>
      <c r="J83" s="1" t="s">
        <v>108</v>
      </c>
      <c r="K83" s="2" t="s">
        <v>215</v>
      </c>
      <c r="L83" s="1" t="s">
        <v>551</v>
      </c>
      <c r="M83" s="2" t="s">
        <v>28</v>
      </c>
      <c r="N83" s="1" t="s">
        <v>607</v>
      </c>
      <c r="O83" s="1" t="s">
        <v>30</v>
      </c>
      <c r="P83" s="5" t="str">
        <f aca="false">A83&amp;" (AC"&amp;C83&amp;", HD "&amp;D83&amp;", #At "&amp;E83&amp;", Dam "&amp;F83&amp;", Mv "&amp;G83&amp;", Sv "&amp;J83&amp;", Ml "&amp;K83&amp;")"</f>
        <v>Gelatinous Cube (AC12, HD 4*, #At 1, Dam 2d4 + paralysis, Mv 20', Sv F2, Ml 12)</v>
      </c>
      <c r="Q83" s="5" t="s">
        <v>611</v>
      </c>
    </row>
    <row r="84" customFormat="false" ht="12.75" hidden="false" customHeight="false" outlineLevel="0" collapsed="false">
      <c r="A84" s="1" t="s">
        <v>612</v>
      </c>
      <c r="B84" s="1" t="s">
        <v>612</v>
      </c>
      <c r="C84" s="2" t="n">
        <v>15</v>
      </c>
      <c r="D84" s="2" t="s">
        <v>273</v>
      </c>
      <c r="E84" s="1" t="s">
        <v>613</v>
      </c>
      <c r="F84" s="1" t="s">
        <v>614</v>
      </c>
      <c r="G84" s="1" t="s">
        <v>237</v>
      </c>
      <c r="H84" s="2" t="s">
        <v>320</v>
      </c>
      <c r="I84" s="1" t="s">
        <v>107</v>
      </c>
      <c r="J84" s="1" t="s">
        <v>108</v>
      </c>
      <c r="K84" s="2" t="n">
        <v>9</v>
      </c>
      <c r="L84" s="1" t="s">
        <v>255</v>
      </c>
      <c r="M84" s="2" t="n">
        <v>125</v>
      </c>
      <c r="N84" s="1" t="s">
        <v>545</v>
      </c>
      <c r="O84" s="1" t="s">
        <v>41</v>
      </c>
      <c r="P84" s="5" t="str">
        <f aca="false">A84&amp;" (AC"&amp;C84&amp;", HD "&amp;D84&amp;", #At "&amp;E84&amp;", Dam "&amp;F84&amp;", Mv "&amp;G84&amp;", Sv "&amp;J84&amp;", Ml "&amp;K84&amp;")"</f>
        <v>Ghast (AC15, HD 2**, #At 2 claws/1 bite, Dam 1d4/1d4/1d4 + paralysis + stench, Mv 30', Sv F2, Ml 9)</v>
      </c>
      <c r="Q84" s="5"/>
    </row>
    <row r="85" customFormat="false" ht="12.75" hidden="false" customHeight="false" outlineLevel="0" collapsed="false">
      <c r="A85" s="1" t="s">
        <v>615</v>
      </c>
      <c r="B85" s="1" t="s">
        <v>615</v>
      </c>
      <c r="C85" s="2" t="s">
        <v>616</v>
      </c>
      <c r="D85" s="2" t="s">
        <v>617</v>
      </c>
      <c r="E85" s="1" t="s">
        <v>618</v>
      </c>
      <c r="F85" s="1" t="s">
        <v>86</v>
      </c>
      <c r="G85" s="1" t="s">
        <v>237</v>
      </c>
      <c r="H85" s="2" t="n">
        <v>1</v>
      </c>
      <c r="I85" s="1" t="s">
        <v>213</v>
      </c>
      <c r="J85" s="1" t="s">
        <v>214</v>
      </c>
      <c r="K85" s="2" t="n">
        <v>10</v>
      </c>
      <c r="L85" s="1" t="s">
        <v>619</v>
      </c>
      <c r="M85" s="2" t="n">
        <v>5500</v>
      </c>
      <c r="N85" s="1" t="s">
        <v>620</v>
      </c>
      <c r="O85" s="1" t="s">
        <v>41</v>
      </c>
      <c r="P85" s="5" t="str">
        <f aca="false">A85&amp;" (AC"&amp;C85&amp;", HD "&amp;D85&amp;", #At "&amp;E85&amp;", Dam "&amp;F85&amp;", Mv "&amp;G85&amp;", Sv "&amp;J85&amp;", Ml "&amp;K85&amp;")"</f>
        <v>Ghost (AC20*, HD 10 (+9), #At 1 touch/1 gaze, Dam 1d6 + special, Mv 30', Sv F10, Ml 10)</v>
      </c>
      <c r="Q85" s="5"/>
    </row>
    <row r="86" customFormat="false" ht="12.75" hidden="false" customHeight="false" outlineLevel="0" collapsed="false">
      <c r="A86" s="1" t="s">
        <v>621</v>
      </c>
      <c r="B86" s="1" t="s">
        <v>621</v>
      </c>
      <c r="C86" s="2" t="s">
        <v>66</v>
      </c>
      <c r="D86" s="2" t="s">
        <v>183</v>
      </c>
      <c r="E86" s="1" t="s">
        <v>613</v>
      </c>
      <c r="F86" s="1" t="s">
        <v>622</v>
      </c>
      <c r="G86" s="1" t="s">
        <v>237</v>
      </c>
      <c r="H86" s="2" t="s">
        <v>623</v>
      </c>
      <c r="I86" s="1" t="s">
        <v>107</v>
      </c>
      <c r="J86" s="1" t="s">
        <v>108</v>
      </c>
      <c r="K86" s="2" t="s">
        <v>26</v>
      </c>
      <c r="L86" s="1" t="s">
        <v>255</v>
      </c>
      <c r="M86" s="2" t="s">
        <v>185</v>
      </c>
      <c r="N86" s="1" t="s">
        <v>607</v>
      </c>
      <c r="O86" s="1" t="s">
        <v>30</v>
      </c>
      <c r="P86" s="5" t="str">
        <f aca="false">A86&amp;" (AC"&amp;C86&amp;", HD "&amp;D86&amp;", #At "&amp;E86&amp;", Dam "&amp;F86&amp;", Mv "&amp;G86&amp;", Sv "&amp;J86&amp;", Ml "&amp;K86&amp;")"</f>
        <v>Ghoul (AC14, HD 2*, #At 2 claws/1 bite, Dam 1d4/1d4/1d4, all plus paralysis, Mv 30', Sv F2, Ml 9)</v>
      </c>
      <c r="Q86" s="5" t="s">
        <v>624</v>
      </c>
    </row>
    <row r="87" customFormat="false" ht="12.75" hidden="false" customHeight="false" outlineLevel="0" collapsed="false">
      <c r="A87" s="1" t="s">
        <v>625</v>
      </c>
      <c r="B87" s="1" t="s">
        <v>626</v>
      </c>
      <c r="C87" s="2" t="s">
        <v>627</v>
      </c>
      <c r="D87" s="2" t="s">
        <v>628</v>
      </c>
      <c r="E87" s="1" t="s">
        <v>629</v>
      </c>
      <c r="F87" s="1" t="s">
        <v>630</v>
      </c>
      <c r="G87" s="1" t="s">
        <v>631</v>
      </c>
      <c r="H87" s="2" t="s">
        <v>632</v>
      </c>
      <c r="I87" s="1" t="s">
        <v>375</v>
      </c>
      <c r="J87" s="1" t="s">
        <v>376</v>
      </c>
      <c r="K87" s="2" t="s">
        <v>402</v>
      </c>
      <c r="L87" s="1" t="s">
        <v>633</v>
      </c>
      <c r="M87" s="2" t="s">
        <v>634</v>
      </c>
      <c r="N87" s="1" t="s">
        <v>110</v>
      </c>
      <c r="O87" s="1" t="s">
        <v>30</v>
      </c>
      <c r="P87" s="5" t="str">
        <f aca="false">A87&amp;" (AC"&amp;C87&amp;", HD "&amp;D87&amp;", #At "&amp;E87&amp;", Dam "&amp;F87&amp;", Mv "&amp;G87&amp;", Sv "&amp;J87&amp;", Ml "&amp;K87&amp;")"</f>
        <v>Cloud Giant  (AC19 (13), HD 12+3* (+10), #At 1 giant weapon or 1 thrown rock, Dam 6d6 or 3d6, Mv 40' (10'), Sv F12, Ml 10)</v>
      </c>
      <c r="Q87" s="5" t="s">
        <v>635</v>
      </c>
    </row>
    <row r="88" customFormat="false" ht="12.75" hidden="false" customHeight="false" outlineLevel="0" collapsed="false">
      <c r="A88" s="1" t="s">
        <v>636</v>
      </c>
      <c r="B88" s="1" t="s">
        <v>637</v>
      </c>
      <c r="C88" s="2" t="s">
        <v>150</v>
      </c>
      <c r="D88" s="2" t="s">
        <v>638</v>
      </c>
      <c r="E88" s="1" t="s">
        <v>639</v>
      </c>
      <c r="F88" s="1" t="s">
        <v>640</v>
      </c>
      <c r="G88" s="1" t="s">
        <v>237</v>
      </c>
      <c r="H88" s="2" t="s">
        <v>161</v>
      </c>
      <c r="I88" s="1" t="s">
        <v>328</v>
      </c>
      <c r="J88" s="1" t="s">
        <v>329</v>
      </c>
      <c r="K88" s="2" t="s">
        <v>26</v>
      </c>
      <c r="L88" s="1" t="s">
        <v>641</v>
      </c>
      <c r="M88" s="2" t="s">
        <v>642</v>
      </c>
      <c r="N88" s="1" t="s">
        <v>110</v>
      </c>
      <c r="O88" s="1" t="s">
        <v>30</v>
      </c>
      <c r="P88" s="5" t="str">
        <f aca="false">A88&amp;" (AC"&amp;C88&amp;", HD "&amp;D88&amp;", #At "&amp;E88&amp;", Dam "&amp;F88&amp;", Mv "&amp;G88&amp;", Sv "&amp;J88&amp;", Ml "&amp;K88&amp;")"</f>
        <v>Giant Cyclops  (AC15, HD 13* (+10), #At 1 giant club or 1 rock (thrown), Dam 3d10 or 3d6, Mv 30', Sv F13, Ml 9)</v>
      </c>
      <c r="Q88" s="5" t="s">
        <v>643</v>
      </c>
    </row>
    <row r="89" customFormat="false" ht="12.75" hidden="false" customHeight="false" outlineLevel="0" collapsed="false">
      <c r="A89" s="1" t="s">
        <v>644</v>
      </c>
      <c r="B89" s="1" t="s">
        <v>645</v>
      </c>
      <c r="C89" s="2" t="s">
        <v>646</v>
      </c>
      <c r="D89" s="2" t="s">
        <v>647</v>
      </c>
      <c r="E89" s="1" t="s">
        <v>629</v>
      </c>
      <c r="F89" s="1" t="s">
        <v>648</v>
      </c>
      <c r="G89" s="1" t="s">
        <v>631</v>
      </c>
      <c r="H89" s="2" t="s">
        <v>632</v>
      </c>
      <c r="I89" s="1" t="s">
        <v>206</v>
      </c>
      <c r="J89" s="1" t="s">
        <v>207</v>
      </c>
      <c r="K89" s="2" t="s">
        <v>26</v>
      </c>
      <c r="L89" s="1" t="s">
        <v>649</v>
      </c>
      <c r="M89" s="2" t="s">
        <v>650</v>
      </c>
      <c r="N89" s="1" t="s">
        <v>651</v>
      </c>
      <c r="O89" s="1" t="s">
        <v>30</v>
      </c>
      <c r="P89" s="5" t="str">
        <f aca="false">A89&amp;" (AC"&amp;C89&amp;", HD "&amp;D89&amp;", #At "&amp;E89&amp;", Dam "&amp;F89&amp;", Mv "&amp;G89&amp;", Sv "&amp;J89&amp;", Ml "&amp;K89&amp;")"</f>
        <v>Fire Giant  (AC17 (13), HD 11+2* (+9), #At 1 giant weapon or 1 thrown rock, Dam 5d6 or 3d6, Mv 40' (10'), Sv F11, Ml 9)</v>
      </c>
      <c r="Q89" s="5" t="s">
        <v>652</v>
      </c>
    </row>
    <row r="90" customFormat="false" ht="12.75" hidden="false" customHeight="false" outlineLevel="0" collapsed="false">
      <c r="A90" s="1" t="s">
        <v>653</v>
      </c>
      <c r="B90" s="1" t="s">
        <v>654</v>
      </c>
      <c r="C90" s="2" t="s">
        <v>646</v>
      </c>
      <c r="D90" s="2" t="s">
        <v>655</v>
      </c>
      <c r="E90" s="1" t="s">
        <v>629</v>
      </c>
      <c r="F90" s="1" t="s">
        <v>656</v>
      </c>
      <c r="G90" s="1" t="s">
        <v>631</v>
      </c>
      <c r="H90" s="2" t="s">
        <v>305</v>
      </c>
      <c r="I90" s="1" t="s">
        <v>213</v>
      </c>
      <c r="J90" s="1" t="s">
        <v>214</v>
      </c>
      <c r="K90" s="2" t="s">
        <v>26</v>
      </c>
      <c r="L90" s="1" t="s">
        <v>649</v>
      </c>
      <c r="M90" s="2" t="s">
        <v>216</v>
      </c>
      <c r="N90" s="1" t="s">
        <v>651</v>
      </c>
      <c r="O90" s="1" t="s">
        <v>30</v>
      </c>
      <c r="P90" s="5" t="str">
        <f aca="false">A90&amp;" (AC"&amp;C90&amp;", HD "&amp;D90&amp;", #At "&amp;E90&amp;", Dam "&amp;F90&amp;", Mv "&amp;G90&amp;", Sv "&amp;J90&amp;", Ml "&amp;K90&amp;")"</f>
        <v>Frost Giant  (AC17 (13), HD 10+1* (+9), #At 1 giant weapon or 1 thrown rock, Dam 4d6 or 3d6, Mv 40' (10'), Sv F10, Ml 9)</v>
      </c>
      <c r="Q90" s="5" t="s">
        <v>657</v>
      </c>
    </row>
    <row r="91" customFormat="false" ht="12.75" hidden="false" customHeight="false" outlineLevel="0" collapsed="false">
      <c r="A91" s="1" t="s">
        <v>658</v>
      </c>
      <c r="B91" s="1" t="s">
        <v>659</v>
      </c>
      <c r="C91" s="2" t="s">
        <v>285</v>
      </c>
      <c r="D91" s="2" t="s">
        <v>99</v>
      </c>
      <c r="E91" s="1" t="s">
        <v>93</v>
      </c>
      <c r="F91" s="1" t="s">
        <v>479</v>
      </c>
      <c r="G91" s="1" t="s">
        <v>70</v>
      </c>
      <c r="H91" s="2" t="s">
        <v>660</v>
      </c>
      <c r="I91" s="1" t="s">
        <v>579</v>
      </c>
      <c r="J91" s="1" t="s">
        <v>505</v>
      </c>
      <c r="K91" s="2" t="s">
        <v>99</v>
      </c>
      <c r="L91" s="1" t="s">
        <v>641</v>
      </c>
      <c r="M91" s="2" t="s">
        <v>580</v>
      </c>
      <c r="N91" s="1" t="s">
        <v>661</v>
      </c>
      <c r="O91" s="1" t="s">
        <v>30</v>
      </c>
      <c r="P91" s="5" t="str">
        <f aca="false">A91&amp;" (AC"&amp;C91&amp;", HD "&amp;D91&amp;", #At "&amp;E91&amp;", Dam "&amp;F91&amp;", Mv "&amp;G91&amp;", Sv "&amp;J91&amp;", Ml "&amp;K91&amp;")"</f>
        <v>Hill Giant  (AC15 (13), HD 8, #At 1, Dam 2d8, Mv 40', Sv F8, Ml 8)</v>
      </c>
      <c r="Q91" s="5" t="s">
        <v>662</v>
      </c>
    </row>
    <row r="92" customFormat="false" ht="12.75" hidden="false" customHeight="false" outlineLevel="0" collapsed="false">
      <c r="A92" s="1" t="s">
        <v>663</v>
      </c>
      <c r="B92" s="1" t="s">
        <v>664</v>
      </c>
      <c r="C92" s="2" t="s">
        <v>665</v>
      </c>
      <c r="D92" s="2" t="s">
        <v>556</v>
      </c>
      <c r="E92" s="1" t="s">
        <v>666</v>
      </c>
      <c r="F92" s="1" t="s">
        <v>667</v>
      </c>
      <c r="G92" s="1" t="s">
        <v>70</v>
      </c>
      <c r="H92" s="2" t="s">
        <v>327</v>
      </c>
      <c r="I92" s="1" t="s">
        <v>306</v>
      </c>
      <c r="J92" s="1" t="s">
        <v>307</v>
      </c>
      <c r="K92" s="2" t="s">
        <v>26</v>
      </c>
      <c r="L92" s="1" t="s">
        <v>641</v>
      </c>
      <c r="M92" s="2" t="s">
        <v>538</v>
      </c>
      <c r="N92" s="1" t="s">
        <v>661</v>
      </c>
      <c r="O92" s="1" t="s">
        <v>30</v>
      </c>
      <c r="P92" s="5" t="str">
        <f aca="false">A92&amp;" (AC"&amp;C92&amp;", HD "&amp;D92&amp;", #At "&amp;E92&amp;", Dam "&amp;F92&amp;", Mv "&amp;G92&amp;", Sv "&amp;J92&amp;", Ml "&amp;K92&amp;")"</f>
        <v>Stone Giant  (AC17 (15), HD 9 (+8), #At 1 stone club or 1 thrown rock, Dam 3d6 or 3d6, Mv 40', Sv F9, Ml 9)</v>
      </c>
      <c r="Q92" s="5" t="s">
        <v>668</v>
      </c>
    </row>
    <row r="93" customFormat="false" ht="12.75" hidden="false" customHeight="false" outlineLevel="0" collapsed="false">
      <c r="A93" s="1" t="s">
        <v>669</v>
      </c>
      <c r="B93" s="1" t="s">
        <v>670</v>
      </c>
      <c r="C93" s="2" t="s">
        <v>627</v>
      </c>
      <c r="D93" s="2" t="s">
        <v>671</v>
      </c>
      <c r="E93" s="1" t="s">
        <v>672</v>
      </c>
      <c r="F93" s="1" t="s">
        <v>673</v>
      </c>
      <c r="G93" s="1" t="s">
        <v>231</v>
      </c>
      <c r="H93" s="2" t="s">
        <v>674</v>
      </c>
      <c r="I93" s="1" t="s">
        <v>344</v>
      </c>
      <c r="J93" s="1" t="s">
        <v>345</v>
      </c>
      <c r="K93" s="2" t="s">
        <v>402</v>
      </c>
      <c r="L93" s="1" t="s">
        <v>675</v>
      </c>
      <c r="M93" s="2" t="s">
        <v>676</v>
      </c>
      <c r="N93" s="1" t="s">
        <v>677</v>
      </c>
      <c r="O93" s="1" t="s">
        <v>30</v>
      </c>
      <c r="P93" s="5" t="str">
        <f aca="false">A93&amp;" (AC"&amp;C93&amp;", HD "&amp;D93&amp;", #At "&amp;E93&amp;", Dam "&amp;F93&amp;", Mv "&amp;G93&amp;", Sv "&amp;J93&amp;", Ml "&amp;K93&amp;")"</f>
        <v>Storm Giant  (AC19 (13), HD 15** (+11), #At 1 giant weapon or 1 lightning bolt, Dam 8d6 or 15d6, Mv 50' (10'), Sv F15, Ml 10)</v>
      </c>
      <c r="Q93" s="5" t="s">
        <v>678</v>
      </c>
    </row>
    <row r="94" customFormat="false" ht="12.75" hidden="false" customHeight="false" outlineLevel="0" collapsed="false">
      <c r="A94" s="1" t="s">
        <v>679</v>
      </c>
      <c r="B94" s="1" t="s">
        <v>679</v>
      </c>
      <c r="C94" s="2" t="s">
        <v>285</v>
      </c>
      <c r="D94" s="2" t="s">
        <v>105</v>
      </c>
      <c r="E94" s="1" t="s">
        <v>94</v>
      </c>
      <c r="F94" s="1" t="s">
        <v>680</v>
      </c>
      <c r="G94" s="1" t="s">
        <v>681</v>
      </c>
      <c r="H94" s="2" t="s">
        <v>682</v>
      </c>
      <c r="I94" s="1" t="s">
        <v>107</v>
      </c>
      <c r="J94" s="1" t="s">
        <v>108</v>
      </c>
      <c r="K94" s="2" t="s">
        <v>99</v>
      </c>
      <c r="L94" s="1" t="s">
        <v>683</v>
      </c>
      <c r="M94" s="2" t="s">
        <v>110</v>
      </c>
      <c r="N94" s="1" t="s">
        <v>677</v>
      </c>
      <c r="O94" s="1" t="s">
        <v>30</v>
      </c>
      <c r="P94" s="5" t="str">
        <f aca="false">A94&amp;" (AC"&amp;C94&amp;", HD "&amp;D94&amp;", #At "&amp;E94&amp;", Dam "&amp;F94&amp;", Mv "&amp;G94&amp;", Sv "&amp;J94&amp;", Ml "&amp;K94&amp;")"</f>
        <v>Gnoll (AC15 (13), HD 2, #At 1 weapon, Dam 2d4 or by weapon +1, Mv 30' Unarmored 40', Sv F2, Ml 8)</v>
      </c>
      <c r="Q94" s="5" t="s">
        <v>684</v>
      </c>
    </row>
    <row r="95" customFormat="false" ht="12.75" hidden="false" customHeight="false" outlineLevel="0" collapsed="false">
      <c r="A95" s="1" t="s">
        <v>685</v>
      </c>
      <c r="B95" s="1" t="s">
        <v>685</v>
      </c>
      <c r="C95" s="2" t="s">
        <v>686</v>
      </c>
      <c r="D95" s="2" t="s">
        <v>93</v>
      </c>
      <c r="E95" s="1" t="s">
        <v>93</v>
      </c>
      <c r="F95" s="1" t="s">
        <v>687</v>
      </c>
      <c r="G95" s="1" t="s">
        <v>688</v>
      </c>
      <c r="H95" s="2" t="s">
        <v>689</v>
      </c>
      <c r="I95" s="1" t="s">
        <v>690</v>
      </c>
      <c r="J95" s="1" t="s">
        <v>691</v>
      </c>
      <c r="K95" s="2" t="s">
        <v>99</v>
      </c>
      <c r="L95" s="1" t="s">
        <v>83</v>
      </c>
      <c r="M95" s="2" t="s">
        <v>101</v>
      </c>
      <c r="N95" s="1" t="s">
        <v>677</v>
      </c>
      <c r="O95" s="1" t="s">
        <v>30</v>
      </c>
      <c r="P95" s="5" t="str">
        <f aca="false">A95&amp;" (AC"&amp;C95&amp;", HD "&amp;D95&amp;", #At "&amp;E95&amp;", Dam "&amp;F95&amp;", Mv "&amp;G95&amp;", Sv "&amp;J95&amp;", Ml "&amp;K95&amp;")"</f>
        <v>Gnome (AC15 (11), HD 1, #At 1, Dam 1d6 or by weapon, Mv 20' Unarmored 40', Sv F19 (+Dwarf), Ml 8)</v>
      </c>
      <c r="Q95" s="5" t="s">
        <v>692</v>
      </c>
    </row>
    <row r="96" customFormat="false" ht="12.75" hidden="false" customHeight="false" outlineLevel="0" collapsed="false">
      <c r="A96" s="1" t="s">
        <v>693</v>
      </c>
      <c r="B96" s="1" t="s">
        <v>693</v>
      </c>
      <c r="C96" s="2" t="s">
        <v>694</v>
      </c>
      <c r="D96" s="2" t="s">
        <v>695</v>
      </c>
      <c r="E96" s="1" t="s">
        <v>94</v>
      </c>
      <c r="F96" s="1" t="s">
        <v>687</v>
      </c>
      <c r="G96" s="1" t="s">
        <v>696</v>
      </c>
      <c r="H96" s="2" t="s">
        <v>697</v>
      </c>
      <c r="I96" s="1" t="s">
        <v>97</v>
      </c>
      <c r="J96" s="1" t="s">
        <v>98</v>
      </c>
      <c r="K96" s="2" t="s">
        <v>698</v>
      </c>
      <c r="L96" s="1" t="s">
        <v>699</v>
      </c>
      <c r="M96" s="2" t="s">
        <v>402</v>
      </c>
      <c r="N96" s="1" t="s">
        <v>700</v>
      </c>
      <c r="O96" s="1" t="s">
        <v>30</v>
      </c>
      <c r="P96" s="5" t="str">
        <f aca="false">A96&amp;" (AC"&amp;C96&amp;", HD "&amp;D96&amp;", #At "&amp;E96&amp;", Dam "&amp;F96&amp;", Mv "&amp;G96&amp;", Sv "&amp;J96&amp;", Ml "&amp;K96&amp;")"</f>
        <v>Goblin (AC14 (11), HD 1-1, #At 1 weapon, Dam 1d6 or by weapon, Mv 20' Unarmored 30', Sv F1, Ml 7 or see below)</v>
      </c>
      <c r="Q96" s="5" t="s">
        <v>701</v>
      </c>
    </row>
    <row r="97" customFormat="false" ht="12.75" hidden="false" customHeight="false" outlineLevel="0" collapsed="false">
      <c r="A97" s="1" t="s">
        <v>702</v>
      </c>
      <c r="B97" s="1" t="s">
        <v>703</v>
      </c>
      <c r="C97" s="2" t="s">
        <v>478</v>
      </c>
      <c r="D97" s="2" t="s">
        <v>210</v>
      </c>
      <c r="E97" s="1" t="s">
        <v>613</v>
      </c>
      <c r="F97" s="1" t="s">
        <v>704</v>
      </c>
      <c r="G97" s="1" t="s">
        <v>705</v>
      </c>
      <c r="H97" s="2" t="s">
        <v>93</v>
      </c>
      <c r="I97" s="1" t="s">
        <v>38</v>
      </c>
      <c r="J97" s="1" t="s">
        <v>39</v>
      </c>
      <c r="K97" s="2" t="s">
        <v>215</v>
      </c>
      <c r="L97" s="1" t="s">
        <v>27</v>
      </c>
      <c r="M97" s="2" t="s">
        <v>216</v>
      </c>
      <c r="N97" s="1" t="s">
        <v>706</v>
      </c>
      <c r="O97" s="1" t="s">
        <v>30</v>
      </c>
      <c r="P97" s="5" t="str">
        <f aca="false">A97&amp;" (AC"&amp;C97&amp;", HD "&amp;D97&amp;", #At "&amp;E97&amp;", Dam "&amp;F97&amp;", Mv "&amp;G97&amp;", Sv "&amp;J97&amp;", Ml "&amp;K97&amp;")"</f>
        <v>Amber Golem* (AC21 ‡, HD 10* (+9), #At 2 claws/1 bite, Dam 2d6/2d6/2d10, Mv 60', Sv F5, Ml 12)</v>
      </c>
      <c r="Q97" s="5" t="s">
        <v>707</v>
      </c>
    </row>
    <row r="98" customFormat="false" ht="12.75" hidden="false" customHeight="false" outlineLevel="0" collapsed="false">
      <c r="A98" s="1" t="s">
        <v>708</v>
      </c>
      <c r="B98" s="1" t="s">
        <v>709</v>
      </c>
      <c r="C98" s="2" t="s">
        <v>710</v>
      </c>
      <c r="D98" s="2" t="s">
        <v>711</v>
      </c>
      <c r="E98" s="1" t="s">
        <v>712</v>
      </c>
      <c r="F98" s="1" t="s">
        <v>713</v>
      </c>
      <c r="G98" s="1" t="s">
        <v>631</v>
      </c>
      <c r="H98" s="2" t="s">
        <v>93</v>
      </c>
      <c r="I98" s="1" t="s">
        <v>47</v>
      </c>
      <c r="J98" s="1" t="s">
        <v>48</v>
      </c>
      <c r="K98" s="2" t="s">
        <v>215</v>
      </c>
      <c r="L98" s="1" t="s">
        <v>27</v>
      </c>
      <c r="M98" s="2" t="s">
        <v>714</v>
      </c>
      <c r="N98" s="1" t="s">
        <v>706</v>
      </c>
      <c r="O98" s="1" t="s">
        <v>30</v>
      </c>
      <c r="P98" s="5" t="str">
        <f aca="false">A98&amp;" (AC"&amp;C98&amp;", HD "&amp;D98&amp;", #At "&amp;E98&amp;", Dam "&amp;F98&amp;", Mv "&amp;G98&amp;", Sv "&amp;J98&amp;", Ml "&amp;K98&amp;")"</f>
        <v>Bone Golem* (AC19 ‡, HD 8*, #At 4 weapons, Dam 1d6/1d6/1d6/1d6 or by weapon, Mv 40' (10'), Sv F4, Ml 12)</v>
      </c>
      <c r="Q98" s="5" t="s">
        <v>715</v>
      </c>
    </row>
    <row r="99" customFormat="false" ht="12.75" hidden="false" customHeight="false" outlineLevel="0" collapsed="false">
      <c r="A99" s="1" t="s">
        <v>716</v>
      </c>
      <c r="B99" s="1" t="s">
        <v>717</v>
      </c>
      <c r="C99" s="2" t="s">
        <v>718</v>
      </c>
      <c r="D99" s="2" t="s">
        <v>719</v>
      </c>
      <c r="E99" s="1" t="s">
        <v>720</v>
      </c>
      <c r="F99" s="1" t="s">
        <v>721</v>
      </c>
      <c r="G99" s="1" t="s">
        <v>58</v>
      </c>
      <c r="H99" s="2" t="s">
        <v>93</v>
      </c>
      <c r="I99" s="1" t="s">
        <v>722</v>
      </c>
      <c r="J99" s="1" t="s">
        <v>214</v>
      </c>
      <c r="K99" s="2" t="s">
        <v>215</v>
      </c>
      <c r="L99" s="1" t="s">
        <v>27</v>
      </c>
      <c r="M99" s="2" t="s">
        <v>723</v>
      </c>
      <c r="N99" s="1" t="s">
        <v>706</v>
      </c>
      <c r="O99" s="1" t="s">
        <v>30</v>
      </c>
      <c r="P99" s="5" t="str">
        <f aca="false">A99&amp;" (AC"&amp;C99&amp;", HD "&amp;D99&amp;", #At "&amp;E99&amp;", Dam "&amp;F99&amp;", Mv "&amp;G99&amp;", Sv "&amp;J99&amp;", Ml "&amp;K99&amp;")"</f>
        <v>Bronze Golem* (AC20 ‡, HD 20** (+13), #At 1 fist + special, Dam 3d10 + special, Mv 80' (10'), Sv F10, Ml 12)</v>
      </c>
      <c r="Q99" s="5" t="s">
        <v>724</v>
      </c>
    </row>
    <row r="100" customFormat="false" ht="12.75" hidden="false" customHeight="false" outlineLevel="0" collapsed="false">
      <c r="A100" s="1" t="s">
        <v>725</v>
      </c>
      <c r="B100" s="1" t="s">
        <v>726</v>
      </c>
      <c r="C100" s="2" t="s">
        <v>493</v>
      </c>
      <c r="D100" s="2" t="s">
        <v>202</v>
      </c>
      <c r="E100" s="1" t="s">
        <v>727</v>
      </c>
      <c r="F100" s="1" t="s">
        <v>728</v>
      </c>
      <c r="G100" s="1" t="s">
        <v>212</v>
      </c>
      <c r="H100" s="2" t="s">
        <v>93</v>
      </c>
      <c r="I100" s="1" t="s">
        <v>24</v>
      </c>
      <c r="J100" s="1" t="s">
        <v>25</v>
      </c>
      <c r="K100" s="2" t="s">
        <v>215</v>
      </c>
      <c r="L100" s="1" t="s">
        <v>27</v>
      </c>
      <c r="M100" s="2" t="s">
        <v>440</v>
      </c>
      <c r="N100" s="1" t="s">
        <v>729</v>
      </c>
      <c r="O100" s="1" t="s">
        <v>30</v>
      </c>
      <c r="P100" s="5" t="str">
        <f aca="false">A100&amp;" (AC"&amp;C100&amp;", HD "&amp;D100&amp;", #At "&amp;E100&amp;", Dam "&amp;F100&amp;", Mv "&amp;G100&amp;", Sv "&amp;J100&amp;", Ml "&amp;K100&amp;")"</f>
        <v>Clay Golem* (AC22 ‡, HD 11** (+9), #At 1 fist, Dam 3d10, Mv 20', Sv F6, Ml 12)</v>
      </c>
      <c r="Q100" s="5" t="s">
        <v>730</v>
      </c>
    </row>
    <row r="101" customFormat="false" ht="12.75" hidden="false" customHeight="false" outlineLevel="0" collapsed="false">
      <c r="A101" s="1" t="s">
        <v>731</v>
      </c>
      <c r="B101" s="1" t="s">
        <v>732</v>
      </c>
      <c r="C101" s="2" t="s">
        <v>718</v>
      </c>
      <c r="D101" s="2" t="s">
        <v>301</v>
      </c>
      <c r="E101" s="1" t="s">
        <v>733</v>
      </c>
      <c r="F101" s="1" t="s">
        <v>734</v>
      </c>
      <c r="G101" s="1" t="s">
        <v>237</v>
      </c>
      <c r="H101" s="2" t="s">
        <v>93</v>
      </c>
      <c r="I101" s="1" t="s">
        <v>38</v>
      </c>
      <c r="J101" s="1" t="s">
        <v>39</v>
      </c>
      <c r="K101" s="2" t="s">
        <v>215</v>
      </c>
      <c r="L101" s="1" t="s">
        <v>27</v>
      </c>
      <c r="M101" s="2" t="s">
        <v>308</v>
      </c>
      <c r="N101" s="1" t="s">
        <v>729</v>
      </c>
      <c r="O101" s="1" t="s">
        <v>30</v>
      </c>
      <c r="P101" s="5" t="str">
        <f aca="false">A101&amp;" (AC"&amp;C101&amp;", HD "&amp;D101&amp;", #At "&amp;E101&amp;", Dam "&amp;F101&amp;", Mv "&amp;G101&amp;", Sv "&amp;J101&amp;", Ml "&amp;K101&amp;")"</f>
        <v>Flesh Golem* (AC20 ‡, HD 9** (+8), #At 2 fists, Dam 2d8/2d8, Mv 30', Sv F5, Ml 12)</v>
      </c>
      <c r="Q101" s="5" t="s">
        <v>735</v>
      </c>
    </row>
    <row r="102" customFormat="false" ht="12.75" hidden="false" customHeight="false" outlineLevel="0" collapsed="false">
      <c r="A102" s="1" t="s">
        <v>736</v>
      </c>
      <c r="B102" s="1" t="s">
        <v>737</v>
      </c>
      <c r="C102" s="2" t="s">
        <v>738</v>
      </c>
      <c r="D102" s="2" t="s">
        <v>739</v>
      </c>
      <c r="E102" s="1" t="s">
        <v>85</v>
      </c>
      <c r="F102" s="1" t="s">
        <v>740</v>
      </c>
      <c r="G102" s="1" t="s">
        <v>117</v>
      </c>
      <c r="H102" s="2" t="s">
        <v>93</v>
      </c>
      <c r="I102" s="1" t="s">
        <v>306</v>
      </c>
      <c r="J102" s="1" t="s">
        <v>307</v>
      </c>
      <c r="K102" s="2" t="s">
        <v>215</v>
      </c>
      <c r="L102" s="1" t="s">
        <v>27</v>
      </c>
      <c r="M102" s="2" t="s">
        <v>741</v>
      </c>
      <c r="N102" s="1" t="s">
        <v>742</v>
      </c>
      <c r="O102" s="1" t="s">
        <v>30</v>
      </c>
      <c r="P102" s="5" t="str">
        <f aca="false">A102&amp;" (AC"&amp;C102&amp;", HD "&amp;D102&amp;", #At "&amp;E102&amp;", Dam "&amp;F102&amp;", Mv "&amp;G102&amp;", Sv "&amp;J102&amp;", Ml "&amp;K102&amp;")"</f>
        <v>Iron Golem* (AC25 ‡, HD 17** (+12), #At 1 + special, Dam 4d10 + special, Mv 20' (10'), Sv F9, Ml 12)</v>
      </c>
      <c r="Q102" s="5" t="s">
        <v>743</v>
      </c>
    </row>
    <row r="103" customFormat="false" ht="12.75" hidden="false" customHeight="false" outlineLevel="0" collapsed="false">
      <c r="A103" s="1" t="s">
        <v>744</v>
      </c>
      <c r="B103" s="1" t="s">
        <v>745</v>
      </c>
      <c r="C103" s="2" t="s">
        <v>738</v>
      </c>
      <c r="D103" s="2" t="s">
        <v>746</v>
      </c>
      <c r="E103" s="1" t="s">
        <v>85</v>
      </c>
      <c r="F103" s="1" t="s">
        <v>747</v>
      </c>
      <c r="G103" s="1" t="s">
        <v>117</v>
      </c>
      <c r="H103" s="2" t="s">
        <v>93</v>
      </c>
      <c r="I103" s="1" t="s">
        <v>153</v>
      </c>
      <c r="J103" s="1" t="s">
        <v>154</v>
      </c>
      <c r="K103" s="2" t="s">
        <v>215</v>
      </c>
      <c r="L103" s="1" t="s">
        <v>27</v>
      </c>
      <c r="M103" s="2" t="s">
        <v>748</v>
      </c>
      <c r="N103" s="1" t="s">
        <v>742</v>
      </c>
      <c r="O103" s="1" t="s">
        <v>30</v>
      </c>
      <c r="P103" s="5" t="str">
        <f aca="false">A103&amp;" (AC"&amp;C103&amp;", HD "&amp;D103&amp;", #At "&amp;E103&amp;", Dam "&amp;F103&amp;", Mv "&amp;G103&amp;", Sv "&amp;J103&amp;", Ml "&amp;K103&amp;")"</f>
        <v>Stone Golem* (AC25 ‡, HD 14** (+11), #At 1 + special, Dam 3d8 + special, Mv 20' (10'), Sv F7, Ml 12)</v>
      </c>
      <c r="Q103" s="5" t="s">
        <v>749</v>
      </c>
    </row>
    <row r="104" customFormat="false" ht="12.75" hidden="false" customHeight="false" outlineLevel="0" collapsed="false">
      <c r="A104" s="1" t="s">
        <v>750</v>
      </c>
      <c r="B104" s="1" t="s">
        <v>751</v>
      </c>
      <c r="C104" s="2" t="s">
        <v>752</v>
      </c>
      <c r="D104" s="2" t="s">
        <v>753</v>
      </c>
      <c r="E104" s="1" t="s">
        <v>727</v>
      </c>
      <c r="F104" s="1" t="s">
        <v>585</v>
      </c>
      <c r="G104" s="1" t="s">
        <v>70</v>
      </c>
      <c r="H104" s="2" t="s">
        <v>93</v>
      </c>
      <c r="I104" s="1" t="s">
        <v>97</v>
      </c>
      <c r="J104" s="1" t="s">
        <v>98</v>
      </c>
      <c r="K104" s="2" t="s">
        <v>215</v>
      </c>
      <c r="L104" s="1" t="s">
        <v>27</v>
      </c>
      <c r="M104" s="2" t="s">
        <v>185</v>
      </c>
      <c r="N104" s="1" t="s">
        <v>742</v>
      </c>
      <c r="O104" s="1" t="s">
        <v>30</v>
      </c>
      <c r="P104" s="5" t="str">
        <f aca="false">A104&amp;" (AC"&amp;C104&amp;", HD "&amp;D104&amp;", #At "&amp;E104&amp;", Dam "&amp;F104&amp;", Mv "&amp;G104&amp;", Sv "&amp;J104&amp;", Ml "&amp;K104&amp;")"</f>
        <v>Wood Golem* (AC13 ‡, HD 2+2*, #At 1 fist, Dam 1d8, Mv 40', Sv F1, Ml 12)</v>
      </c>
      <c r="Q104" s="5" t="s">
        <v>754</v>
      </c>
    </row>
    <row r="105" customFormat="false" ht="12.75" hidden="false" customHeight="false" outlineLevel="0" collapsed="false">
      <c r="A105" s="1" t="s">
        <v>755</v>
      </c>
      <c r="B105" s="1" t="s">
        <v>755</v>
      </c>
      <c r="C105" s="2" t="s">
        <v>18</v>
      </c>
      <c r="D105" s="2" t="s">
        <v>711</v>
      </c>
      <c r="E105" s="1" t="s">
        <v>756</v>
      </c>
      <c r="F105" s="1" t="s">
        <v>757</v>
      </c>
      <c r="G105" s="1" t="s">
        <v>631</v>
      </c>
      <c r="H105" s="2" t="s">
        <v>758</v>
      </c>
      <c r="I105" s="1" t="s">
        <v>579</v>
      </c>
      <c r="J105" s="1" t="s">
        <v>505</v>
      </c>
      <c r="K105" s="2" t="s">
        <v>99</v>
      </c>
      <c r="L105" s="1" t="s">
        <v>27</v>
      </c>
      <c r="M105" s="2" t="s">
        <v>714</v>
      </c>
      <c r="N105" s="1" t="s">
        <v>759</v>
      </c>
      <c r="O105" s="1" t="s">
        <v>30</v>
      </c>
      <c r="P105" s="5" t="str">
        <f aca="false">A105&amp;" (AC"&amp;C105&amp;", HD "&amp;D105&amp;", #At "&amp;E105&amp;", Dam "&amp;F105&amp;", Mv "&amp;G105&amp;", Sv "&amp;J105&amp;", Ml "&amp;K105&amp;")"</f>
        <v>Gorgon (AC19, HD 8*, #At 1 gore or 1 breath, Dam 2d6 or petrification, Mv 40' (10'), Sv F8, Ml 8)</v>
      </c>
      <c r="Q105" s="5" t="s">
        <v>760</v>
      </c>
    </row>
    <row r="106" customFormat="false" ht="12.75" hidden="false" customHeight="false" outlineLevel="0" collapsed="false">
      <c r="A106" s="1" t="s">
        <v>761</v>
      </c>
      <c r="B106" s="1" t="s">
        <v>761</v>
      </c>
      <c r="C106" s="2" t="s">
        <v>215</v>
      </c>
      <c r="D106" s="2" t="s">
        <v>762</v>
      </c>
      <c r="E106" s="1" t="s">
        <v>93</v>
      </c>
      <c r="F106" s="1" t="s">
        <v>479</v>
      </c>
      <c r="G106" s="1" t="s">
        <v>225</v>
      </c>
      <c r="H106" s="2" t="s">
        <v>93</v>
      </c>
      <c r="I106" s="1" t="s">
        <v>196</v>
      </c>
      <c r="J106" s="1" t="s">
        <v>197</v>
      </c>
      <c r="K106" s="2" t="s">
        <v>215</v>
      </c>
      <c r="L106" s="1" t="s">
        <v>27</v>
      </c>
      <c r="M106" s="2" t="s">
        <v>763</v>
      </c>
      <c r="N106" s="1" t="s">
        <v>759</v>
      </c>
      <c r="O106" s="1" t="s">
        <v>30</v>
      </c>
      <c r="P106" s="5" t="str">
        <f aca="false">A106&amp;" (AC"&amp;C106&amp;", HD "&amp;D106&amp;", #At "&amp;E106&amp;", Dam "&amp;F106&amp;", Mv "&amp;G106&amp;", Sv "&amp;J106&amp;", Ml "&amp;K106&amp;")"</f>
        <v>Gray Ooze (AC12, HD 3*, #At 1, Dam 2d8, Mv 1', Sv F3, Ml 12)</v>
      </c>
      <c r="Q106" s="5" t="s">
        <v>764</v>
      </c>
    </row>
    <row r="107" customFormat="false" ht="12.75" hidden="false" customHeight="false" outlineLevel="0" collapsed="false">
      <c r="A107" s="1" t="s">
        <v>765</v>
      </c>
      <c r="B107" s="1" t="s">
        <v>765</v>
      </c>
      <c r="C107" s="2" t="s">
        <v>766</v>
      </c>
      <c r="D107" s="2" t="s">
        <v>273</v>
      </c>
      <c r="E107" s="1" t="s">
        <v>93</v>
      </c>
      <c r="F107" s="1" t="s">
        <v>473</v>
      </c>
      <c r="G107" s="1" t="s">
        <v>225</v>
      </c>
      <c r="H107" s="2" t="s">
        <v>93</v>
      </c>
      <c r="I107" s="1" t="s">
        <v>107</v>
      </c>
      <c r="J107" s="1" t="s">
        <v>108</v>
      </c>
      <c r="K107" s="2" t="s">
        <v>215</v>
      </c>
      <c r="L107" s="1" t="s">
        <v>27</v>
      </c>
      <c r="M107" s="2" t="s">
        <v>278</v>
      </c>
      <c r="N107" s="1" t="s">
        <v>759</v>
      </c>
      <c r="O107" s="1" t="s">
        <v>30</v>
      </c>
      <c r="P107" s="5" t="str">
        <f aca="false">A107&amp;" (AC"&amp;C107&amp;", HD "&amp;D107&amp;", #At "&amp;E107&amp;", Dam "&amp;F107&amp;", Mv "&amp;G107&amp;", Sv "&amp;J107&amp;", Ml "&amp;K107&amp;")"</f>
        <v>Green Slime* (ACcan always be hit, HD 2**, #At 1, Dam special, Mv 1', Sv F2, Ml 12)</v>
      </c>
      <c r="Q107" s="5" t="s">
        <v>767</v>
      </c>
    </row>
    <row r="108" customFormat="false" ht="12.75" hidden="false" customHeight="false" outlineLevel="0" collapsed="false">
      <c r="A108" s="1" t="s">
        <v>768</v>
      </c>
      <c r="B108" s="1" t="s">
        <v>768</v>
      </c>
      <c r="C108" s="2" t="s">
        <v>333</v>
      </c>
      <c r="D108" s="2" t="s">
        <v>72</v>
      </c>
      <c r="E108" s="1" t="s">
        <v>613</v>
      </c>
      <c r="F108" s="1" t="s">
        <v>769</v>
      </c>
      <c r="G108" s="1" t="s">
        <v>770</v>
      </c>
      <c r="H108" s="2" t="s">
        <v>771</v>
      </c>
      <c r="I108" s="1" t="s">
        <v>153</v>
      </c>
      <c r="J108" s="1" t="s">
        <v>154</v>
      </c>
      <c r="K108" s="2" t="s">
        <v>99</v>
      </c>
      <c r="L108" s="1" t="s">
        <v>403</v>
      </c>
      <c r="M108" s="2" t="s">
        <v>155</v>
      </c>
      <c r="N108" s="1" t="s">
        <v>772</v>
      </c>
      <c r="O108" s="1" t="s">
        <v>30</v>
      </c>
      <c r="P108" s="5" t="str">
        <f aca="false">A108&amp;" (AC"&amp;C108&amp;", HD "&amp;D108&amp;", #At "&amp;E108&amp;", Dam "&amp;F108&amp;", Mv "&amp;G108&amp;", Sv "&amp;J108&amp;", Ml "&amp;K108&amp;")"</f>
        <v>Griffon (AC18, HD 7, #At 2 claws/1 bite, Dam 1d4/1d4/2d8, Mv 40' (10') Fly 120' (10'), Sv F7, Ml 8)</v>
      </c>
      <c r="Q108" s="5" t="s">
        <v>773</v>
      </c>
    </row>
    <row r="109" customFormat="false" ht="12.75" hidden="false" customHeight="false" outlineLevel="0" collapsed="false">
      <c r="A109" s="1" t="s">
        <v>774</v>
      </c>
      <c r="B109" s="1" t="s">
        <v>774</v>
      </c>
      <c r="C109" s="2" t="n">
        <v>14</v>
      </c>
      <c r="D109" s="2" t="s">
        <v>19</v>
      </c>
      <c r="E109" s="1" t="s">
        <v>94</v>
      </c>
      <c r="F109" s="1" t="s">
        <v>775</v>
      </c>
      <c r="G109" s="1" t="s">
        <v>237</v>
      </c>
      <c r="H109" s="2" t="n">
        <v>1</v>
      </c>
      <c r="I109" s="1" t="s">
        <v>47</v>
      </c>
      <c r="J109" s="1" t="s">
        <v>48</v>
      </c>
      <c r="K109" s="2" t="n">
        <v>10</v>
      </c>
      <c r="L109" s="1" t="s">
        <v>220</v>
      </c>
      <c r="M109" s="2" t="n">
        <v>280</v>
      </c>
      <c r="N109" s="1" t="s">
        <v>620</v>
      </c>
      <c r="O109" s="1" t="s">
        <v>41</v>
      </c>
      <c r="P109" s="5" t="str">
        <f aca="false">A109&amp;" (AC"&amp;C109&amp;", HD "&amp;D109&amp;", #At "&amp;E109&amp;", Dam "&amp;F109&amp;", Mv "&amp;G109&amp;", Sv "&amp;J109&amp;", Ml "&amp;K109&amp;")"</f>
        <v>Gump (AC14, HD 4*, #At 1 weapon, Dam 1d8+3 or by weapon +3, Mv 30', Sv F4, Ml 10)</v>
      </c>
      <c r="Q109" s="5"/>
    </row>
    <row r="110" customFormat="false" ht="12.75" hidden="false" customHeight="false" outlineLevel="0" collapsed="false">
      <c r="A110" s="1" t="s">
        <v>776</v>
      </c>
      <c r="B110" s="1" t="s">
        <v>776</v>
      </c>
      <c r="C110" s="2" t="s">
        <v>113</v>
      </c>
      <c r="D110" s="2" t="s">
        <v>159</v>
      </c>
      <c r="E110" s="1" t="s">
        <v>777</v>
      </c>
      <c r="F110" s="1" t="s">
        <v>219</v>
      </c>
      <c r="G110" s="1" t="s">
        <v>474</v>
      </c>
      <c r="H110" s="2" t="s">
        <v>410</v>
      </c>
      <c r="I110" s="1" t="s">
        <v>47</v>
      </c>
      <c r="J110" s="1" t="s">
        <v>48</v>
      </c>
      <c r="K110" s="2" t="s">
        <v>215</v>
      </c>
      <c r="L110" s="1" t="s">
        <v>27</v>
      </c>
      <c r="M110" s="2" t="s">
        <v>162</v>
      </c>
      <c r="N110" s="1" t="s">
        <v>772</v>
      </c>
      <c r="O110" s="1" t="s">
        <v>30</v>
      </c>
      <c r="P110" s="5" t="str">
        <f aca="false">A110&amp;" (AC"&amp;C110&amp;", HD "&amp;D110&amp;", #At "&amp;E110&amp;", Dam "&amp;F110&amp;", Mv "&amp;G110&amp;", Sv "&amp;J110&amp;", Ml "&amp;K110&amp;")"</f>
        <v>Hangman Tree (AC16, HD 5, #At 4 limbs plus strangle, Dam 1d6, Mv 0, Sv F4, Ml 12)</v>
      </c>
      <c r="Q110" s="5" t="s">
        <v>778</v>
      </c>
    </row>
    <row r="111" customFormat="false" ht="12.75" hidden="false" customHeight="false" outlineLevel="0" collapsed="false">
      <c r="A111" s="1" t="s">
        <v>779</v>
      </c>
      <c r="B111" s="1" t="s">
        <v>779</v>
      </c>
      <c r="C111" s="2" t="s">
        <v>54</v>
      </c>
      <c r="D111" s="2" t="s">
        <v>183</v>
      </c>
      <c r="E111" s="1" t="s">
        <v>780</v>
      </c>
      <c r="F111" s="1" t="s">
        <v>781</v>
      </c>
      <c r="G111" s="1" t="s">
        <v>782</v>
      </c>
      <c r="H111" s="2" t="s">
        <v>71</v>
      </c>
      <c r="I111" s="1" t="s">
        <v>107</v>
      </c>
      <c r="J111" s="1" t="s">
        <v>108</v>
      </c>
      <c r="K111" s="2" t="s">
        <v>72</v>
      </c>
      <c r="L111" s="1" t="s">
        <v>220</v>
      </c>
      <c r="M111" s="2" t="s">
        <v>185</v>
      </c>
      <c r="N111" s="1" t="s">
        <v>772</v>
      </c>
      <c r="O111" s="1" t="s">
        <v>30</v>
      </c>
      <c r="P111" s="5" t="str">
        <f aca="false">A111&amp;" (AC"&amp;C111&amp;", HD "&amp;D111&amp;", #At "&amp;E111&amp;", Dam "&amp;F111&amp;", Mv "&amp;G111&amp;", Sv "&amp;J111&amp;", Ml "&amp;K111&amp;")"</f>
        <v>Harpy (AC13, HD 2*, #At 2 claws/1 weapon + special, Dam 1d4/1d4/1d6 or by weapon + special, Mv 20' Fly 50' (10'), Sv F2, Ml 7)</v>
      </c>
      <c r="Q111" s="5" t="s">
        <v>783</v>
      </c>
    </row>
    <row r="112" customFormat="false" ht="12.75" hidden="false" customHeight="false" outlineLevel="0" collapsed="false">
      <c r="A112" s="1" t="s">
        <v>784</v>
      </c>
      <c r="B112" s="1" t="s">
        <v>785</v>
      </c>
      <c r="C112" s="2" t="s">
        <v>66</v>
      </c>
      <c r="D112" s="2" t="s">
        <v>67</v>
      </c>
      <c r="E112" s="1" t="s">
        <v>93</v>
      </c>
      <c r="F112" s="1" t="s">
        <v>219</v>
      </c>
      <c r="G112" s="1" t="s">
        <v>786</v>
      </c>
      <c r="H112" s="2" t="s">
        <v>787</v>
      </c>
      <c r="I112" s="1" t="s">
        <v>47</v>
      </c>
      <c r="J112" s="1" t="s">
        <v>48</v>
      </c>
      <c r="K112" s="2" t="s">
        <v>99</v>
      </c>
      <c r="L112" s="1" t="s">
        <v>27</v>
      </c>
      <c r="M112" s="2" t="s">
        <v>73</v>
      </c>
      <c r="N112" s="1" t="s">
        <v>788</v>
      </c>
      <c r="O112" s="1" t="s">
        <v>30</v>
      </c>
      <c r="P112" s="5" t="str">
        <f aca="false">A112&amp;" (AC"&amp;C112&amp;", HD "&amp;D112&amp;", #At "&amp;E112&amp;", Dam "&amp;F112&amp;", Mv "&amp;G112&amp;", Sv "&amp;J112&amp;", Ml "&amp;K112&amp;")"</f>
        <v>Giant Hawk (AC14, HD 4, #At 1, Dam 1d6, Mv Fly 150' (10'), Sv F4, Ml 8)</v>
      </c>
      <c r="Q112" s="5" t="s">
        <v>789</v>
      </c>
    </row>
    <row r="113" customFormat="false" ht="12.75" hidden="false" customHeight="false" outlineLevel="0" collapsed="false">
      <c r="A113" s="1" t="s">
        <v>790</v>
      </c>
      <c r="B113" s="1" t="s">
        <v>791</v>
      </c>
      <c r="C113" s="2" t="s">
        <v>215</v>
      </c>
      <c r="D113" s="2" t="s">
        <v>138</v>
      </c>
      <c r="E113" s="1" t="s">
        <v>93</v>
      </c>
      <c r="F113" s="1" t="s">
        <v>205</v>
      </c>
      <c r="G113" s="1" t="s">
        <v>792</v>
      </c>
      <c r="H113" s="2" t="s">
        <v>793</v>
      </c>
      <c r="I113" s="1" t="s">
        <v>387</v>
      </c>
      <c r="J113" s="1" t="s">
        <v>98</v>
      </c>
      <c r="K113" s="2" t="s">
        <v>267</v>
      </c>
      <c r="L113" s="1" t="s">
        <v>131</v>
      </c>
      <c r="M113" s="2" t="s">
        <v>132</v>
      </c>
      <c r="N113" s="1" t="s">
        <v>788</v>
      </c>
      <c r="O113" s="1" t="s">
        <v>30</v>
      </c>
      <c r="P113" s="5" t="str">
        <f aca="false">A113&amp;" (AC"&amp;C113&amp;", HD "&amp;D113&amp;", #At "&amp;E113&amp;", Dam "&amp;F113&amp;", Mv "&amp;G113&amp;", Sv "&amp;J113&amp;", Ml "&amp;K113&amp;")"</f>
        <v>Hawk (AC12, HD 1d4, #At 1, Dam 1d2, Mv Fly 160' , Sv F1, Ml 7 )</v>
      </c>
      <c r="Q113" s="5" t="s">
        <v>794</v>
      </c>
    </row>
    <row r="114" customFormat="false" ht="12.75" hidden="false" customHeight="false" outlineLevel="0" collapsed="false">
      <c r="A114" s="1" t="s">
        <v>795</v>
      </c>
      <c r="B114" s="1" t="s">
        <v>795</v>
      </c>
      <c r="C114" s="2" t="s">
        <v>796</v>
      </c>
      <c r="D114" s="2" t="s">
        <v>797</v>
      </c>
      <c r="E114" s="1" t="s">
        <v>798</v>
      </c>
      <c r="F114" s="1" t="s">
        <v>799</v>
      </c>
      <c r="G114" s="1" t="s">
        <v>70</v>
      </c>
      <c r="H114" s="2" t="s">
        <v>297</v>
      </c>
      <c r="I114" s="1" t="s">
        <v>800</v>
      </c>
      <c r="J114" s="1" t="s">
        <v>801</v>
      </c>
      <c r="K114" s="2" t="s">
        <v>26</v>
      </c>
      <c r="L114" s="1" t="s">
        <v>220</v>
      </c>
      <c r="M114" s="2" t="s">
        <v>802</v>
      </c>
      <c r="N114" s="1" t="s">
        <v>788</v>
      </c>
      <c r="O114" s="1" t="s">
        <v>30</v>
      </c>
      <c r="P114" s="5" t="str">
        <f aca="false">A114&amp;" (AC"&amp;C114&amp;", HD "&amp;D114&amp;", #At "&amp;E114&amp;", Dam "&amp;F114&amp;", Mv "&amp;G114&amp;", Sv "&amp;J114&amp;", Ml "&amp;K114&amp;")"</f>
        <v>Hellhound (AC14 to 18, HD 3** to 7**, #At 1 bite or 1 breath, Dam 1d6 or 1d6 per Hit Die, Mv 40', Sv F3 to 7 (as Hit Dice), Ml 9)</v>
      </c>
      <c r="Q114" s="5" t="s">
        <v>803</v>
      </c>
    </row>
    <row r="115" customFormat="false" ht="12.75" hidden="false" customHeight="false" outlineLevel="0" collapsed="false">
      <c r="A115" s="1" t="s">
        <v>804</v>
      </c>
      <c r="B115" s="1" t="s">
        <v>804</v>
      </c>
      <c r="C115" s="2" t="s">
        <v>150</v>
      </c>
      <c r="D115" s="2" t="s">
        <v>229</v>
      </c>
      <c r="E115" s="1" t="s">
        <v>613</v>
      </c>
      <c r="F115" s="1" t="s">
        <v>805</v>
      </c>
      <c r="G115" s="1" t="s">
        <v>806</v>
      </c>
      <c r="H115" s="2" t="s">
        <v>807</v>
      </c>
      <c r="I115" s="1" t="s">
        <v>196</v>
      </c>
      <c r="J115" s="1" t="s">
        <v>197</v>
      </c>
      <c r="K115" s="2" t="s">
        <v>99</v>
      </c>
      <c r="L115" s="1" t="s">
        <v>27</v>
      </c>
      <c r="M115" s="2" t="s">
        <v>198</v>
      </c>
      <c r="N115" s="1" t="s">
        <v>788</v>
      </c>
      <c r="O115" s="1" t="s">
        <v>30</v>
      </c>
      <c r="P115" s="5" t="str">
        <f aca="false">A115&amp;" (AC"&amp;C115&amp;", HD "&amp;D115&amp;", #At "&amp;E115&amp;", Dam "&amp;F115&amp;", Mv "&amp;G115&amp;", Sv "&amp;J115&amp;", Ml "&amp;K115&amp;")"</f>
        <v>Hippogriff (AC15, HD 3, #At 2 claws/1 bite, Dam 1d6/1d6/1d10, Mv 60' (10') Fly 120' (10'), Sv F3, Ml 8)</v>
      </c>
      <c r="Q115" s="5" t="s">
        <v>808</v>
      </c>
    </row>
    <row r="116" customFormat="false" ht="12.75" hidden="false" customHeight="false" outlineLevel="0" collapsed="false">
      <c r="A116" s="1" t="s">
        <v>809</v>
      </c>
      <c r="B116" s="1" t="s">
        <v>809</v>
      </c>
      <c r="C116" s="2" t="s">
        <v>694</v>
      </c>
      <c r="D116" s="2" t="s">
        <v>93</v>
      </c>
      <c r="E116" s="1" t="s">
        <v>94</v>
      </c>
      <c r="F116" s="1" t="s">
        <v>810</v>
      </c>
      <c r="G116" s="1" t="s">
        <v>681</v>
      </c>
      <c r="H116" s="2" t="s">
        <v>811</v>
      </c>
      <c r="I116" s="1" t="s">
        <v>97</v>
      </c>
      <c r="J116" s="1" t="s">
        <v>98</v>
      </c>
      <c r="K116" s="2" t="s">
        <v>99</v>
      </c>
      <c r="L116" s="1" t="s">
        <v>812</v>
      </c>
      <c r="M116" s="2" t="s">
        <v>101</v>
      </c>
      <c r="N116" s="1" t="s">
        <v>788</v>
      </c>
      <c r="O116" s="1" t="s">
        <v>30</v>
      </c>
      <c r="P116" s="5" t="str">
        <f aca="false">A116&amp;" (AC"&amp;C116&amp;", HD "&amp;D116&amp;", #At "&amp;E116&amp;", Dam "&amp;F116&amp;", Mv "&amp;G116&amp;", Sv "&amp;J116&amp;", Ml "&amp;K116&amp;")"</f>
        <v>Hobgoblin (AC14 (11), HD 1, #At 1 weapon, Dam 1d8 or by weapon, Mv 30' Unarmored 40', Sv F1, Ml 8)</v>
      </c>
      <c r="Q116" s="5" t="s">
        <v>813</v>
      </c>
    </row>
    <row r="117" customFormat="false" ht="12.75" hidden="false" customHeight="false" outlineLevel="0" collapsed="false">
      <c r="A117" s="1" t="s">
        <v>814</v>
      </c>
      <c r="B117" s="1" t="s">
        <v>815</v>
      </c>
      <c r="C117" s="2" t="s">
        <v>260</v>
      </c>
      <c r="D117" s="2" t="s">
        <v>816</v>
      </c>
      <c r="E117" s="1" t="s">
        <v>817</v>
      </c>
      <c r="F117" s="1" t="s">
        <v>818</v>
      </c>
      <c r="G117" s="1" t="s">
        <v>819</v>
      </c>
      <c r="H117" s="2" t="s">
        <v>820</v>
      </c>
      <c r="I117" s="1" t="s">
        <v>821</v>
      </c>
      <c r="J117" s="1" t="s">
        <v>197</v>
      </c>
      <c r="K117" s="2" t="s">
        <v>267</v>
      </c>
      <c r="L117" s="1" t="s">
        <v>27</v>
      </c>
      <c r="M117" s="2" t="s">
        <v>822</v>
      </c>
      <c r="N117" s="1" t="s">
        <v>269</v>
      </c>
      <c r="O117" s="1" t="s">
        <v>30</v>
      </c>
      <c r="P117" s="5" t="str">
        <f aca="false">A117&amp;" (AC"&amp;C117&amp;", HD "&amp;D117&amp;", #At "&amp;E117&amp;", Dam "&amp;F117&amp;", Mv "&amp;G117&amp;", Sv "&amp;J117&amp;", Ml "&amp;K117&amp;")"</f>
        <v>Draft Horse (AC13 , HD 3 , #At 2 hooves , Dam 1d4/1d4 , Mv 60' (10') , Sv F3, Ml 7 )</v>
      </c>
      <c r="Q117" s="5" t="s">
        <v>823</v>
      </c>
    </row>
    <row r="118" customFormat="false" ht="12.75" hidden="false" customHeight="false" outlineLevel="0" collapsed="false">
      <c r="A118" s="1" t="s">
        <v>824</v>
      </c>
      <c r="B118" s="1" t="s">
        <v>825</v>
      </c>
      <c r="C118" s="2" t="s">
        <v>54</v>
      </c>
      <c r="D118" s="2" t="s">
        <v>105</v>
      </c>
      <c r="E118" s="1" t="s">
        <v>826</v>
      </c>
      <c r="F118" s="1" t="s">
        <v>69</v>
      </c>
      <c r="G118" s="1" t="s">
        <v>58</v>
      </c>
      <c r="H118" s="2" t="s">
        <v>827</v>
      </c>
      <c r="I118" s="1" t="s">
        <v>107</v>
      </c>
      <c r="J118" s="1" t="s">
        <v>108</v>
      </c>
      <c r="K118" s="2" t="s">
        <v>72</v>
      </c>
      <c r="L118" s="1" t="s">
        <v>27</v>
      </c>
      <c r="M118" s="2" t="s">
        <v>110</v>
      </c>
      <c r="N118" s="1" t="s">
        <v>269</v>
      </c>
      <c r="O118" s="1" t="s">
        <v>30</v>
      </c>
      <c r="P118" s="5" t="str">
        <f aca="false">A118&amp;" (AC"&amp;C118&amp;", HD "&amp;D118&amp;", #At "&amp;E118&amp;", Dam "&amp;F118&amp;", Mv "&amp;G118&amp;", Sv "&amp;J118&amp;", Ml "&amp;K118&amp;")"</f>
        <v>Riding Horse (AC13, HD 2, #At 2 hooves, Dam 1d4/1d4, Mv 80' (10'), Sv F2, Ml 7)</v>
      </c>
      <c r="Q118" s="5" t="s">
        <v>828</v>
      </c>
    </row>
    <row r="119" customFormat="false" ht="12.75" hidden="false" customHeight="false" outlineLevel="0" collapsed="false">
      <c r="A119" s="1" t="s">
        <v>829</v>
      </c>
      <c r="B119" s="1" t="s">
        <v>830</v>
      </c>
      <c r="C119" s="2" t="s">
        <v>260</v>
      </c>
      <c r="D119" s="2" t="s">
        <v>816</v>
      </c>
      <c r="E119" s="1" t="s">
        <v>817</v>
      </c>
      <c r="F119" s="1" t="s">
        <v>831</v>
      </c>
      <c r="G119" s="1" t="s">
        <v>819</v>
      </c>
      <c r="H119" s="2" t="s">
        <v>820</v>
      </c>
      <c r="I119" s="1" t="s">
        <v>821</v>
      </c>
      <c r="J119" s="1" t="s">
        <v>197</v>
      </c>
      <c r="K119" s="2" t="s">
        <v>388</v>
      </c>
      <c r="L119" s="1" t="s">
        <v>27</v>
      </c>
      <c r="M119" s="2" t="s">
        <v>822</v>
      </c>
      <c r="N119" s="1" t="s">
        <v>269</v>
      </c>
      <c r="O119" s="1" t="s">
        <v>30</v>
      </c>
      <c r="P119" s="5" t="str">
        <f aca="false">A119&amp;" (AC"&amp;C119&amp;", HD "&amp;D119&amp;", #At "&amp;E119&amp;", Dam "&amp;F119&amp;", Mv "&amp;G119&amp;", Sv "&amp;J119&amp;", Ml "&amp;K119&amp;")"</f>
        <v>War Horse (AC13 , HD 3 , #At 2 hooves , Dam 1d6/1d6 , Mv 60' (10') , Sv F3, Ml 9 )</v>
      </c>
      <c r="Q119" s="5" t="s">
        <v>832</v>
      </c>
    </row>
    <row r="120" customFormat="false" ht="12.75" hidden="false" customHeight="false" outlineLevel="0" collapsed="false">
      <c r="A120" s="1" t="s">
        <v>833</v>
      </c>
      <c r="B120" s="1" t="s">
        <v>833</v>
      </c>
      <c r="C120" s="2" t="s">
        <v>834</v>
      </c>
      <c r="D120" s="2" t="s">
        <v>835</v>
      </c>
      <c r="E120" s="1" t="s">
        <v>836</v>
      </c>
      <c r="F120" s="1" t="s">
        <v>837</v>
      </c>
      <c r="G120" s="1" t="s">
        <v>631</v>
      </c>
      <c r="H120" s="2" t="s">
        <v>93</v>
      </c>
      <c r="I120" s="1" t="s">
        <v>838</v>
      </c>
      <c r="J120" s="1" t="s">
        <v>839</v>
      </c>
      <c r="K120" s="2" t="s">
        <v>26</v>
      </c>
      <c r="L120" s="1" t="s">
        <v>255</v>
      </c>
      <c r="M120" s="2" t="s">
        <v>840</v>
      </c>
      <c r="N120" s="1" t="s">
        <v>841</v>
      </c>
      <c r="O120" s="1" t="s">
        <v>30</v>
      </c>
      <c r="P120" s="5" t="str">
        <f aca="false">A120&amp;" (AC"&amp;C120&amp;", HD "&amp;D120&amp;", #At "&amp;E120&amp;", Dam "&amp;F120&amp;", Mv "&amp;G120&amp;", Sv "&amp;J120&amp;", Ml "&amp;K120&amp;")"</f>
        <v>Hydra (AC16 to 23, HD 5 to 12 (+10), #At 5 to 12 bites, Dam 1d10 per bite, Mv 40' (10'), Sv F5 to 12, Ml 9)</v>
      </c>
      <c r="Q120" s="5" t="s">
        <v>842</v>
      </c>
    </row>
    <row r="121" customFormat="false" ht="12.75" hidden="false" customHeight="false" outlineLevel="0" collapsed="false">
      <c r="A121" s="1" t="s">
        <v>843</v>
      </c>
      <c r="B121" s="1" t="s">
        <v>843</v>
      </c>
      <c r="C121" s="2" t="s">
        <v>54</v>
      </c>
      <c r="D121" s="2" t="s">
        <v>223</v>
      </c>
      <c r="E121" s="1" t="s">
        <v>844</v>
      </c>
      <c r="F121" s="1" t="s">
        <v>845</v>
      </c>
      <c r="G121" s="1" t="s">
        <v>846</v>
      </c>
      <c r="H121" s="2" t="s">
        <v>847</v>
      </c>
      <c r="I121" s="1" t="s">
        <v>848</v>
      </c>
      <c r="J121" s="1" t="s">
        <v>848</v>
      </c>
      <c r="K121" s="2" t="s">
        <v>294</v>
      </c>
      <c r="L121" s="1" t="s">
        <v>27</v>
      </c>
      <c r="M121" s="2" t="s">
        <v>226</v>
      </c>
      <c r="N121" s="1" t="s">
        <v>849</v>
      </c>
      <c r="O121" s="1" t="s">
        <v>30</v>
      </c>
      <c r="P121" s="5" t="str">
        <f aca="false">A121&amp;" (AC"&amp;C121&amp;", HD "&amp;D121&amp;", #At "&amp;E121&amp;", Dam "&amp;F121&amp;", Mv "&amp;G121&amp;", Sv "&amp;J121&amp;", Ml "&amp;K121&amp;")"</f>
        <v>Insect Swarm (AC13, HD 2* to 4*, #At 1 swarm, Dam 1d3 (double against no armor), Mv 10' Fly 20', Sv N/A, Ml 11)</v>
      </c>
      <c r="Q121" s="5" t="s">
        <v>850</v>
      </c>
    </row>
    <row r="122" customFormat="false" ht="12.75" hidden="false" customHeight="false" outlineLevel="0" collapsed="false">
      <c r="A122" s="1" t="s">
        <v>851</v>
      </c>
      <c r="B122" s="1" t="s">
        <v>851</v>
      </c>
      <c r="C122" s="2" t="s">
        <v>18</v>
      </c>
      <c r="D122" s="2" t="s">
        <v>711</v>
      </c>
      <c r="E122" s="1" t="s">
        <v>93</v>
      </c>
      <c r="F122" s="1" t="s">
        <v>852</v>
      </c>
      <c r="G122" s="1" t="s">
        <v>70</v>
      </c>
      <c r="H122" s="2" t="s">
        <v>93</v>
      </c>
      <c r="I122" s="1" t="s">
        <v>579</v>
      </c>
      <c r="J122" s="1" t="s">
        <v>505</v>
      </c>
      <c r="K122" s="2" t="s">
        <v>215</v>
      </c>
      <c r="L122" s="1" t="s">
        <v>27</v>
      </c>
      <c r="M122" s="2" t="s">
        <v>714</v>
      </c>
      <c r="N122" s="1" t="s">
        <v>849</v>
      </c>
      <c r="O122" s="1" t="s">
        <v>30</v>
      </c>
      <c r="P122" s="5" t="str">
        <f aca="false">A122&amp;" (AC"&amp;C122&amp;", HD "&amp;D122&amp;", #At "&amp;E122&amp;", Dam "&amp;F122&amp;", Mv "&amp;G122&amp;", Sv "&amp;J122&amp;", Ml "&amp;K122&amp;")"</f>
        <v>Invisible Stalker (AC19, HD 8*, #At 1, Dam 4d4, Mv 40', Sv F8, Ml 12)</v>
      </c>
      <c r="Q122" s="5" t="s">
        <v>853</v>
      </c>
    </row>
    <row r="123" customFormat="false" ht="12.75" hidden="false" customHeight="false" outlineLevel="0" collapsed="false">
      <c r="A123" s="1" t="s">
        <v>854</v>
      </c>
      <c r="B123" s="1" t="s">
        <v>854</v>
      </c>
      <c r="C123" s="2" t="s">
        <v>113</v>
      </c>
      <c r="D123" s="2" t="s">
        <v>67</v>
      </c>
      <c r="E123" s="1" t="s">
        <v>613</v>
      </c>
      <c r="F123" s="1" t="s">
        <v>855</v>
      </c>
      <c r="G123" s="1" t="s">
        <v>856</v>
      </c>
      <c r="H123" s="2" t="s">
        <v>857</v>
      </c>
      <c r="I123" s="1" t="s">
        <v>47</v>
      </c>
      <c r="J123" s="1" t="s">
        <v>48</v>
      </c>
      <c r="K123" s="2" t="s">
        <v>99</v>
      </c>
      <c r="L123" s="1" t="s">
        <v>27</v>
      </c>
      <c r="M123" s="2" t="s">
        <v>73</v>
      </c>
      <c r="N123" s="1" t="s">
        <v>849</v>
      </c>
      <c r="O123" s="1" t="s">
        <v>30</v>
      </c>
      <c r="P123" s="5" t="str">
        <f aca="false">A123&amp;" (AC"&amp;C123&amp;", HD "&amp;D123&amp;", #At "&amp;E123&amp;", Dam "&amp;F123&amp;", Mv "&amp;G123&amp;", Sv "&amp;J123&amp;", Ml "&amp;K123&amp;")"</f>
        <v>Jaguar (AC16, HD 4, #At 2 claws/1 bite, Dam 1d4/1d4/2d4, Mv 70' Swim 30', Sv F4, Ml 8)</v>
      </c>
      <c r="Q123" s="5" t="s">
        <v>858</v>
      </c>
    </row>
    <row r="124" customFormat="false" ht="12.75" hidden="false" customHeight="false" outlineLevel="0" collapsed="false">
      <c r="A124" s="1" t="s">
        <v>859</v>
      </c>
      <c r="B124" s="1" t="s">
        <v>859</v>
      </c>
      <c r="C124" s="2" t="s">
        <v>860</v>
      </c>
      <c r="D124" s="2" t="s">
        <v>861</v>
      </c>
      <c r="E124" s="1" t="s">
        <v>94</v>
      </c>
      <c r="F124" s="1" t="s">
        <v>862</v>
      </c>
      <c r="G124" s="1" t="s">
        <v>696</v>
      </c>
      <c r="H124" s="2" t="s">
        <v>863</v>
      </c>
      <c r="I124" s="1" t="s">
        <v>298</v>
      </c>
      <c r="J124" s="1" t="s">
        <v>129</v>
      </c>
      <c r="K124" s="2" t="s">
        <v>167</v>
      </c>
      <c r="L124" s="1" t="s">
        <v>864</v>
      </c>
      <c r="M124" s="2" t="s">
        <v>402</v>
      </c>
      <c r="N124" s="1" t="s">
        <v>865</v>
      </c>
      <c r="O124" s="1" t="s">
        <v>30</v>
      </c>
      <c r="P124" s="5" t="str">
        <f aca="false">A124&amp;" (AC"&amp;C124&amp;", HD "&amp;D124&amp;", #At "&amp;E124&amp;", Dam "&amp;F124&amp;", Mv "&amp;G124&amp;", Sv "&amp;J124&amp;", Ml "&amp;K124&amp;")"</f>
        <v>Kobold (AC13 (11), HD 1d4 HP, #At 1 weapon, Dam 1d4 or by weapon, Mv 20' Unarmored 30', Sv NM, Ml 6)</v>
      </c>
      <c r="Q124" s="5" t="s">
        <v>866</v>
      </c>
    </row>
    <row r="125" customFormat="false" ht="12.75" hidden="false" customHeight="false" outlineLevel="0" collapsed="false">
      <c r="A125" s="1" t="s">
        <v>867</v>
      </c>
      <c r="B125" s="1" t="s">
        <v>868</v>
      </c>
      <c r="C125" s="2" t="s">
        <v>194</v>
      </c>
      <c r="D125" s="2" t="s">
        <v>167</v>
      </c>
      <c r="E125" s="1" t="s">
        <v>869</v>
      </c>
      <c r="F125" s="1" t="s">
        <v>870</v>
      </c>
      <c r="G125" s="1" t="s">
        <v>237</v>
      </c>
      <c r="H125" s="2" t="s">
        <v>758</v>
      </c>
      <c r="I125" s="1" t="s">
        <v>24</v>
      </c>
      <c r="J125" s="1" t="s">
        <v>25</v>
      </c>
      <c r="K125" s="2" t="s">
        <v>402</v>
      </c>
      <c r="L125" s="1" t="s">
        <v>27</v>
      </c>
      <c r="M125" s="2" t="s">
        <v>170</v>
      </c>
      <c r="N125" s="1" t="s">
        <v>865</v>
      </c>
      <c r="O125" s="1" t="s">
        <v>30</v>
      </c>
      <c r="P125" s="5" t="str">
        <f aca="false">A125&amp;" (AC"&amp;C125&amp;", HD "&amp;D125&amp;", #At "&amp;E125&amp;", Dam "&amp;F125&amp;", Mv "&amp;G125&amp;", Sv "&amp;J125&amp;", Ml "&amp;K125&amp;")"</f>
        <v>Giant Leech (AC17, HD 6, #At 1 + hold, Dam 1d6 + 1d6/round, Mv 30', Sv F6, Ml 10)</v>
      </c>
      <c r="Q125" s="5" t="s">
        <v>871</v>
      </c>
    </row>
    <row r="126" customFormat="false" ht="12.75" hidden="false" customHeight="false" outlineLevel="0" collapsed="false">
      <c r="A126" s="1" t="s">
        <v>872</v>
      </c>
      <c r="B126" s="1" t="s">
        <v>872</v>
      </c>
      <c r="C126" s="2" t="n">
        <v>13</v>
      </c>
      <c r="D126" s="2" t="s">
        <v>873</v>
      </c>
      <c r="E126" s="1" t="s">
        <v>613</v>
      </c>
      <c r="F126" s="1" t="s">
        <v>874</v>
      </c>
      <c r="G126" s="1" t="s">
        <v>237</v>
      </c>
      <c r="H126" s="2" t="s">
        <v>875</v>
      </c>
      <c r="I126" s="1" t="s">
        <v>97</v>
      </c>
      <c r="J126" s="1" t="s">
        <v>98</v>
      </c>
      <c r="K126" s="2" t="n">
        <v>9</v>
      </c>
      <c r="L126" s="1" t="s">
        <v>27</v>
      </c>
      <c r="M126" s="2" t="n">
        <v>100</v>
      </c>
      <c r="N126" s="1" t="s">
        <v>101</v>
      </c>
      <c r="O126" s="1" t="s">
        <v>41</v>
      </c>
      <c r="P126" s="5" t="str">
        <f aca="false">A126&amp;" (AC"&amp;C126&amp;", HD "&amp;D126&amp;", #At "&amp;E126&amp;", Dam "&amp;F126&amp;", Mv "&amp;G126&amp;", Sv "&amp;J126&amp;", Ml "&amp;K126&amp;")"</f>
        <v>Leper Zombie (AC13, HD 1*, #At 2 claws/1 bite, Dam 1d3/1d3/1d3 + disease, Mv 30', Sv F1, Ml 9)</v>
      </c>
      <c r="Q126" s="5"/>
    </row>
    <row r="127" customFormat="false" ht="12.75" hidden="false" customHeight="false" outlineLevel="0" collapsed="false">
      <c r="A127" s="1" t="s">
        <v>876</v>
      </c>
      <c r="B127" s="1" t="s">
        <v>876</v>
      </c>
      <c r="C127" s="2" t="s">
        <v>66</v>
      </c>
      <c r="D127" s="2" t="s">
        <v>159</v>
      </c>
      <c r="E127" s="1" t="s">
        <v>613</v>
      </c>
      <c r="F127" s="1" t="s">
        <v>805</v>
      </c>
      <c r="G127" s="1" t="s">
        <v>367</v>
      </c>
      <c r="H127" s="2" t="s">
        <v>23</v>
      </c>
      <c r="I127" s="1" t="s">
        <v>38</v>
      </c>
      <c r="J127" s="1" t="s">
        <v>39</v>
      </c>
      <c r="K127" s="2" t="s">
        <v>26</v>
      </c>
      <c r="L127" s="1" t="s">
        <v>27</v>
      </c>
      <c r="M127" s="2" t="s">
        <v>162</v>
      </c>
      <c r="N127" s="1" t="s">
        <v>865</v>
      </c>
      <c r="O127" s="1" t="s">
        <v>30</v>
      </c>
      <c r="P127" s="5" t="str">
        <f aca="false">A127&amp;" (AC"&amp;C127&amp;", HD "&amp;D127&amp;", #At "&amp;E127&amp;", Dam "&amp;F127&amp;", Mv "&amp;G127&amp;", Sv "&amp;J127&amp;", Ml "&amp;K127&amp;")"</f>
        <v>Lion (AC14, HD 5, #At 2 claws/1 bite, Dam 1d6/1d6/1d10, Mv 50', Sv F5, Ml 9)</v>
      </c>
      <c r="Q127" s="5" t="s">
        <v>877</v>
      </c>
    </row>
    <row r="128" customFormat="false" ht="12.75" hidden="false" customHeight="false" outlineLevel="0" collapsed="false">
      <c r="A128" s="1" t="s">
        <v>878</v>
      </c>
      <c r="B128" s="1" t="s">
        <v>879</v>
      </c>
      <c r="C128" s="2" t="s">
        <v>113</v>
      </c>
      <c r="D128" s="2" t="s">
        <v>229</v>
      </c>
      <c r="E128" s="1" t="s">
        <v>733</v>
      </c>
      <c r="F128" s="1" t="s">
        <v>880</v>
      </c>
      <c r="G128" s="1" t="s">
        <v>237</v>
      </c>
      <c r="H128" s="2" t="s">
        <v>219</v>
      </c>
      <c r="I128" s="1" t="s">
        <v>196</v>
      </c>
      <c r="J128" s="1" t="s">
        <v>197</v>
      </c>
      <c r="K128" s="2" t="s">
        <v>215</v>
      </c>
      <c r="L128" s="1" t="s">
        <v>27</v>
      </c>
      <c r="M128" s="2" t="s">
        <v>198</v>
      </c>
      <c r="N128" s="1" t="s">
        <v>881</v>
      </c>
      <c r="O128" s="1" t="s">
        <v>30</v>
      </c>
      <c r="P128" s="5" t="str">
        <f aca="false">A128&amp;" (AC"&amp;C128&amp;", HD "&amp;D128&amp;", #At "&amp;E128&amp;", Dam "&amp;F128&amp;", Mv "&amp;G128&amp;", Sv "&amp;J128&amp;", Ml "&amp;K128&amp;")"</f>
        <v>Crystal Living Statue (AC16, HD 3, #At 2 fists, Dam 1d6/1d6, Mv 30', Sv F3, Ml 12)</v>
      </c>
      <c r="Q128" s="5" t="s">
        <v>882</v>
      </c>
    </row>
    <row r="129" customFormat="false" ht="12.75" hidden="false" customHeight="false" outlineLevel="0" collapsed="false">
      <c r="A129" s="1" t="s">
        <v>883</v>
      </c>
      <c r="B129" s="1" t="s">
        <v>884</v>
      </c>
      <c r="C129" s="2" t="s">
        <v>333</v>
      </c>
      <c r="D129" s="2" t="s">
        <v>19</v>
      </c>
      <c r="E129" s="1" t="s">
        <v>733</v>
      </c>
      <c r="F129" s="1" t="s">
        <v>885</v>
      </c>
      <c r="G129" s="1" t="s">
        <v>886</v>
      </c>
      <c r="H129" s="2" t="s">
        <v>138</v>
      </c>
      <c r="I129" s="1" t="s">
        <v>47</v>
      </c>
      <c r="J129" s="1" t="s">
        <v>48</v>
      </c>
      <c r="K129" s="2" t="s">
        <v>215</v>
      </c>
      <c r="L129" s="1" t="s">
        <v>27</v>
      </c>
      <c r="M129" s="2" t="s">
        <v>28</v>
      </c>
      <c r="N129" s="1" t="s">
        <v>881</v>
      </c>
      <c r="O129" s="1" t="s">
        <v>30</v>
      </c>
      <c r="P129" s="5" t="str">
        <f aca="false">A129&amp;" (AC"&amp;C129&amp;", HD "&amp;D129&amp;", #At "&amp;E129&amp;", Dam "&amp;F129&amp;", Mv "&amp;G129&amp;", Sv "&amp;J129&amp;", Ml "&amp;K129&amp;")"</f>
        <v>Iron Living Statue (AC18, HD 4*, #At 2 fists, Dam 1d8/1d8 + special, Mv 10', Sv F4, Ml 12)</v>
      </c>
      <c r="Q129" s="5" t="s">
        <v>887</v>
      </c>
    </row>
    <row r="130" customFormat="false" ht="12.75" hidden="false" customHeight="false" outlineLevel="0" collapsed="false">
      <c r="A130" s="1" t="s">
        <v>888</v>
      </c>
      <c r="B130" s="1" t="s">
        <v>889</v>
      </c>
      <c r="C130" s="2" t="s">
        <v>113</v>
      </c>
      <c r="D130" s="2" t="s">
        <v>33</v>
      </c>
      <c r="E130" s="1" t="s">
        <v>890</v>
      </c>
      <c r="F130" s="1" t="s">
        <v>335</v>
      </c>
      <c r="G130" s="1" t="s">
        <v>212</v>
      </c>
      <c r="H130" s="2" t="s">
        <v>314</v>
      </c>
      <c r="I130" s="1" t="s">
        <v>38</v>
      </c>
      <c r="J130" s="1" t="s">
        <v>39</v>
      </c>
      <c r="K130" s="2" t="s">
        <v>215</v>
      </c>
      <c r="L130" s="1" t="s">
        <v>27</v>
      </c>
      <c r="M130" s="2" t="s">
        <v>891</v>
      </c>
      <c r="N130" s="1" t="s">
        <v>881</v>
      </c>
      <c r="O130" s="1" t="s">
        <v>30</v>
      </c>
      <c r="P130" s="5" t="str">
        <f aca="false">A130&amp;" (AC"&amp;C130&amp;", HD "&amp;D130&amp;", #At "&amp;E130&amp;", Dam "&amp;F130&amp;", Mv "&amp;G130&amp;", Sv "&amp;J130&amp;", Ml "&amp;K130&amp;")"</f>
        <v>Stone Living Statue (AC16, HD 5*, #At 2 lava sprays, Dam 2d6/2d6, Mv 20', Sv F5, Ml 12)</v>
      </c>
      <c r="Q130" s="5" t="s">
        <v>892</v>
      </c>
    </row>
    <row r="131" customFormat="false" ht="12.75" hidden="false" customHeight="false" outlineLevel="0" collapsed="false">
      <c r="A131" s="1" t="s">
        <v>893</v>
      </c>
      <c r="B131" s="1" t="s">
        <v>893</v>
      </c>
      <c r="C131" s="2" t="s">
        <v>894</v>
      </c>
      <c r="D131" s="2" t="s">
        <v>105</v>
      </c>
      <c r="E131" s="1" t="s">
        <v>94</v>
      </c>
      <c r="F131" s="1" t="s">
        <v>895</v>
      </c>
      <c r="G131" s="1" t="s">
        <v>896</v>
      </c>
      <c r="H131" s="2" t="s">
        <v>897</v>
      </c>
      <c r="I131" s="1" t="s">
        <v>107</v>
      </c>
      <c r="J131" s="1" t="s">
        <v>108</v>
      </c>
      <c r="K131" s="2" t="s">
        <v>294</v>
      </c>
      <c r="L131" s="1" t="s">
        <v>83</v>
      </c>
      <c r="M131" s="2" t="s">
        <v>110</v>
      </c>
      <c r="N131" s="1" t="s">
        <v>881</v>
      </c>
      <c r="O131" s="1" t="s">
        <v>30</v>
      </c>
      <c r="P131" s="5" t="str">
        <f aca="false">A131&amp;" (AC"&amp;C131&amp;", HD "&amp;D131&amp;", #At "&amp;E131&amp;", Dam "&amp;F131&amp;", Mv "&amp;G131&amp;", Sv "&amp;J131&amp;", Ml "&amp;K131&amp;")"</f>
        <v>Lizard Man (AC15 (12), HD 2, #At 1 weapon, Dam 1d6+1 or by weapon +1, Mv 20' Unarmored 30' Swim 40' (not in armor), Sv F2, Ml 11)</v>
      </c>
      <c r="Q131" s="5" t="s">
        <v>898</v>
      </c>
    </row>
    <row r="132" customFormat="false" ht="12.75" hidden="false" customHeight="false" outlineLevel="0" collapsed="false">
      <c r="A132" s="1" t="s">
        <v>899</v>
      </c>
      <c r="B132" s="1" t="s">
        <v>900</v>
      </c>
      <c r="C132" s="2" t="s">
        <v>150</v>
      </c>
      <c r="D132" s="2" t="s">
        <v>901</v>
      </c>
      <c r="E132" s="1" t="s">
        <v>137</v>
      </c>
      <c r="F132" s="1" t="s">
        <v>902</v>
      </c>
      <c r="G132" s="1" t="s">
        <v>903</v>
      </c>
      <c r="H132" s="2" t="s">
        <v>904</v>
      </c>
      <c r="I132" s="1" t="s">
        <v>196</v>
      </c>
      <c r="J132" s="1" t="s">
        <v>197</v>
      </c>
      <c r="K132" s="2" t="s">
        <v>72</v>
      </c>
      <c r="L132" s="1" t="s">
        <v>27</v>
      </c>
      <c r="M132" s="2" t="s">
        <v>73</v>
      </c>
      <c r="N132" s="1" t="s">
        <v>881</v>
      </c>
      <c r="O132" s="1" t="s">
        <v>30</v>
      </c>
      <c r="P132" s="5" t="str">
        <f aca="false">A132&amp;" (AC"&amp;C132&amp;", HD "&amp;D132&amp;", #At "&amp;E132&amp;", Dam "&amp;F132&amp;", Mv "&amp;G132&amp;", Sv "&amp;J132&amp;", Ml "&amp;K132&amp;")"</f>
        <v>Giant Draco Lizard (AC15, HD 4+2, #At 1 bite, Dam 1d10, Mv 40' Fly 70' (C, and see below), Sv F3, Ml 7)</v>
      </c>
      <c r="Q132" s="5" t="s">
        <v>905</v>
      </c>
    </row>
    <row r="133" customFormat="false" ht="12.75" hidden="false" customHeight="false" outlineLevel="0" collapsed="false">
      <c r="A133" s="1" t="s">
        <v>906</v>
      </c>
      <c r="B133" s="1" t="s">
        <v>907</v>
      </c>
      <c r="C133" s="2" t="s">
        <v>150</v>
      </c>
      <c r="D133" s="2" t="s">
        <v>195</v>
      </c>
      <c r="E133" s="1" t="s">
        <v>137</v>
      </c>
      <c r="F133" s="1" t="s">
        <v>585</v>
      </c>
      <c r="G133" s="1" t="s">
        <v>908</v>
      </c>
      <c r="H133" s="2" t="s">
        <v>909</v>
      </c>
      <c r="I133" s="1" t="s">
        <v>107</v>
      </c>
      <c r="J133" s="1" t="s">
        <v>108</v>
      </c>
      <c r="K133" s="2" t="s">
        <v>72</v>
      </c>
      <c r="L133" s="1" t="s">
        <v>27</v>
      </c>
      <c r="M133" s="2" t="s">
        <v>198</v>
      </c>
      <c r="N133" s="1" t="s">
        <v>881</v>
      </c>
      <c r="O133" s="1" t="s">
        <v>30</v>
      </c>
      <c r="P133" s="5" t="str">
        <f aca="false">A133&amp;" (AC"&amp;C133&amp;", HD "&amp;D133&amp;", #At "&amp;E133&amp;", Dam "&amp;F133&amp;", Mv "&amp;G133&amp;", Sv "&amp;J133&amp;", Ml "&amp;K133&amp;")"</f>
        <v>Giant Gecko Lizard (AC15, HD 3+1, #At 1 bite, Dam 1d8, Mv 40' (special), Sv F2, Ml 7)</v>
      </c>
      <c r="Q133" s="5" t="s">
        <v>910</v>
      </c>
    </row>
    <row r="134" customFormat="false" ht="12.75" hidden="false" customHeight="false" outlineLevel="0" collapsed="false">
      <c r="A134" s="1" t="s">
        <v>911</v>
      </c>
      <c r="B134" s="1" t="s">
        <v>912</v>
      </c>
      <c r="C134" s="2" t="s">
        <v>333</v>
      </c>
      <c r="D134" s="2" t="s">
        <v>159</v>
      </c>
      <c r="E134" s="1" t="s">
        <v>597</v>
      </c>
      <c r="F134" s="1" t="s">
        <v>913</v>
      </c>
      <c r="G134" s="1" t="s">
        <v>631</v>
      </c>
      <c r="H134" s="2" t="s">
        <v>914</v>
      </c>
      <c r="I134" s="1" t="s">
        <v>47</v>
      </c>
      <c r="J134" s="1" t="s">
        <v>48</v>
      </c>
      <c r="K134" s="2" t="s">
        <v>72</v>
      </c>
      <c r="L134" s="1" t="s">
        <v>27</v>
      </c>
      <c r="M134" s="2" t="s">
        <v>162</v>
      </c>
      <c r="N134" s="1" t="s">
        <v>881</v>
      </c>
      <c r="O134" s="1" t="s">
        <v>30</v>
      </c>
      <c r="P134" s="5" t="str">
        <f aca="false">A134&amp;" (AC"&amp;C134&amp;", HD "&amp;D134&amp;", #At "&amp;E134&amp;", Dam "&amp;F134&amp;", Mv "&amp;G134&amp;", Sv "&amp;J134&amp;", Ml "&amp;K134&amp;")"</f>
        <v>Giant Horned Chameleon Lizard (AC18, HD 5, #At 1 tongue or 1 bite, Dam grab or 2d6, Mv 40' (10'), Sv F4, Ml 7)</v>
      </c>
      <c r="Q134" s="5" t="s">
        <v>915</v>
      </c>
    </row>
    <row r="135" customFormat="false" ht="12.75" hidden="false" customHeight="false" outlineLevel="0" collapsed="false">
      <c r="A135" s="1" t="s">
        <v>916</v>
      </c>
      <c r="B135" s="1" t="s">
        <v>917</v>
      </c>
      <c r="C135" s="2" t="s">
        <v>113</v>
      </c>
      <c r="D135" s="2" t="s">
        <v>167</v>
      </c>
      <c r="E135" s="1" t="s">
        <v>613</v>
      </c>
      <c r="F135" s="1" t="s">
        <v>918</v>
      </c>
      <c r="G135" s="1" t="s">
        <v>631</v>
      </c>
      <c r="H135" s="2" t="s">
        <v>919</v>
      </c>
      <c r="I135" s="1" t="s">
        <v>38</v>
      </c>
      <c r="J135" s="1" t="s">
        <v>39</v>
      </c>
      <c r="K135" s="2" t="s">
        <v>167</v>
      </c>
      <c r="L135" s="1" t="s">
        <v>27</v>
      </c>
      <c r="M135" s="2" t="s">
        <v>170</v>
      </c>
      <c r="N135" s="1" t="s">
        <v>920</v>
      </c>
      <c r="O135" s="1" t="s">
        <v>30</v>
      </c>
      <c r="P135" s="5" t="str">
        <f aca="false">A135&amp;" (AC"&amp;C135&amp;", HD "&amp;D135&amp;", #At "&amp;E135&amp;", Dam "&amp;F135&amp;", Mv "&amp;G135&amp;", Sv "&amp;J135&amp;", Ml "&amp;K135&amp;")"</f>
        <v>Giant Tuatara Lizard (AC16, HD 6, #At 2 claws/1 bite, Dam 1d4/1d4/2d6, Mv 40' (10'), Sv F5, Ml 6)</v>
      </c>
      <c r="Q135" s="5" t="s">
        <v>921</v>
      </c>
    </row>
    <row r="136" customFormat="false" ht="12.75" hidden="false" customHeight="false" outlineLevel="0" collapsed="false">
      <c r="A136" s="1" t="s">
        <v>922</v>
      </c>
      <c r="B136" s="1" t="s">
        <v>923</v>
      </c>
      <c r="C136" s="2" t="s">
        <v>924</v>
      </c>
      <c r="D136" s="2" t="s">
        <v>251</v>
      </c>
      <c r="E136" s="1" t="s">
        <v>144</v>
      </c>
      <c r="F136" s="1" t="s">
        <v>925</v>
      </c>
      <c r="G136" s="1" t="s">
        <v>70</v>
      </c>
      <c r="H136" s="2" t="s">
        <v>138</v>
      </c>
      <c r="I136" s="1" t="s">
        <v>24</v>
      </c>
      <c r="J136" s="1" t="s">
        <v>25</v>
      </c>
      <c r="K136" s="2" t="s">
        <v>402</v>
      </c>
      <c r="L136" s="1" t="s">
        <v>220</v>
      </c>
      <c r="M136" s="2" t="s">
        <v>256</v>
      </c>
      <c r="N136" s="1" t="s">
        <v>920</v>
      </c>
      <c r="O136" s="1" t="s">
        <v>30</v>
      </c>
      <c r="P136" s="5" t="str">
        <f aca="false">A136&amp;" (AC"&amp;C136&amp;", HD "&amp;D136&amp;", #At "&amp;E136&amp;", Dam "&amp;F136&amp;", Mv "&amp;G136&amp;", Sv "&amp;J136&amp;", Ml "&amp;K136&amp;")"</f>
        <v>Werebear* (AC18 †, HD 6*, #At 2 claws/1 bite + hug, Dam 2d4/2d4/2d8 + 2d8, Mv 40', Sv F6, Ml 10)</v>
      </c>
      <c r="Q136" s="5" t="s">
        <v>926</v>
      </c>
    </row>
    <row r="137" customFormat="false" ht="12.75" hidden="false" customHeight="false" outlineLevel="0" collapsed="false">
      <c r="A137" s="1" t="s">
        <v>927</v>
      </c>
      <c r="B137" s="1" t="s">
        <v>928</v>
      </c>
      <c r="C137" s="2" t="s">
        <v>929</v>
      </c>
      <c r="D137" s="2" t="s">
        <v>19</v>
      </c>
      <c r="E137" s="1" t="s">
        <v>137</v>
      </c>
      <c r="F137" s="1" t="s">
        <v>44</v>
      </c>
      <c r="G137" s="1" t="s">
        <v>930</v>
      </c>
      <c r="H137" s="2" t="s">
        <v>660</v>
      </c>
      <c r="I137" s="1" t="s">
        <v>47</v>
      </c>
      <c r="J137" s="1" t="s">
        <v>48</v>
      </c>
      <c r="K137" s="2" t="s">
        <v>26</v>
      </c>
      <c r="L137" s="1" t="s">
        <v>220</v>
      </c>
      <c r="M137" s="2" t="s">
        <v>28</v>
      </c>
      <c r="N137" s="1" t="s">
        <v>931</v>
      </c>
      <c r="O137" s="1" t="s">
        <v>30</v>
      </c>
      <c r="P137" s="5" t="str">
        <f aca="false">A137&amp;" (AC"&amp;C137&amp;", HD "&amp;D137&amp;", #At "&amp;E137&amp;", Dam "&amp;F137&amp;", Mv "&amp;G137&amp;", Sv "&amp;J137&amp;", Ml "&amp;K137&amp;")"</f>
        <v>Wereboar* (AC16 †, HD 4*, #At 1 bite, Dam 2d6, Mv 50' Human Form 40', Sv F4, Ml 9)</v>
      </c>
      <c r="Q137" s="5" t="s">
        <v>932</v>
      </c>
    </row>
    <row r="138" customFormat="false" ht="12.75" hidden="false" customHeight="false" outlineLevel="0" collapsed="false">
      <c r="A138" s="1" t="s">
        <v>933</v>
      </c>
      <c r="B138" s="1" t="s">
        <v>934</v>
      </c>
      <c r="C138" s="2" t="s">
        <v>935</v>
      </c>
      <c r="D138" s="2" t="s">
        <v>762</v>
      </c>
      <c r="E138" s="1" t="s">
        <v>936</v>
      </c>
      <c r="F138" s="1" t="s">
        <v>937</v>
      </c>
      <c r="G138" s="1" t="s">
        <v>70</v>
      </c>
      <c r="H138" s="2" t="s">
        <v>938</v>
      </c>
      <c r="I138" s="1" t="s">
        <v>196</v>
      </c>
      <c r="J138" s="1" t="s">
        <v>197</v>
      </c>
      <c r="K138" s="2" t="s">
        <v>99</v>
      </c>
      <c r="L138" s="1" t="s">
        <v>220</v>
      </c>
      <c r="M138" s="2" t="s">
        <v>763</v>
      </c>
      <c r="N138" s="1" t="s">
        <v>931</v>
      </c>
      <c r="O138" s="1" t="s">
        <v>30</v>
      </c>
      <c r="P138" s="5" t="str">
        <f aca="false">A138&amp;" (AC"&amp;C138&amp;", HD "&amp;D138&amp;", #At "&amp;E138&amp;", Dam "&amp;F138&amp;", Mv "&amp;G138&amp;", Sv "&amp;J138&amp;", Ml "&amp;K138&amp;")"</f>
        <v>Wererat* (AC13 †, HD 3*, #At 1 bite or 1 weapon, Dam 1d4 or 1d6 or by weapon, Mv 40', Sv F3, Ml 8)</v>
      </c>
      <c r="Q138" s="5" t="s">
        <v>939</v>
      </c>
    </row>
    <row r="139" customFormat="false" ht="12.75" hidden="false" customHeight="false" outlineLevel="0" collapsed="false">
      <c r="A139" s="1" t="s">
        <v>940</v>
      </c>
      <c r="B139" s="1" t="s">
        <v>941</v>
      </c>
      <c r="C139" s="2" t="s">
        <v>942</v>
      </c>
      <c r="D139" s="2" t="s">
        <v>33</v>
      </c>
      <c r="E139" s="1" t="s">
        <v>613</v>
      </c>
      <c r="F139" s="1" t="s">
        <v>943</v>
      </c>
      <c r="G139" s="1" t="s">
        <v>930</v>
      </c>
      <c r="H139" s="2" t="s">
        <v>146</v>
      </c>
      <c r="I139" s="1" t="s">
        <v>38</v>
      </c>
      <c r="J139" s="1" t="s">
        <v>39</v>
      </c>
      <c r="K139" s="2" t="s">
        <v>26</v>
      </c>
      <c r="L139" s="1" t="s">
        <v>220</v>
      </c>
      <c r="M139" s="2" t="s">
        <v>891</v>
      </c>
      <c r="N139" s="1" t="s">
        <v>931</v>
      </c>
      <c r="O139" s="1" t="s">
        <v>30</v>
      </c>
      <c r="P139" s="5" t="str">
        <f aca="false">A139&amp;" (AC"&amp;C139&amp;", HD "&amp;D139&amp;", #At "&amp;E139&amp;", Dam "&amp;F139&amp;", Mv "&amp;G139&amp;", Sv "&amp;J139&amp;", Ml "&amp;K139&amp;")"</f>
        <v>Weretiger* (AC17 †, HD 5*, #At 2 claws/1 bite, Dam 1d6/1d6/2d6, Mv 50' Human Form 40', Sv F5, Ml 9)</v>
      </c>
      <c r="Q139" s="5" t="s">
        <v>944</v>
      </c>
    </row>
    <row r="140" customFormat="false" ht="12.75" hidden="false" customHeight="false" outlineLevel="0" collapsed="false">
      <c r="A140" s="1" t="s">
        <v>945</v>
      </c>
      <c r="B140" s="1" t="s">
        <v>946</v>
      </c>
      <c r="C140" s="2" t="s">
        <v>947</v>
      </c>
      <c r="D140" s="2" t="s">
        <v>19</v>
      </c>
      <c r="E140" s="1" t="s">
        <v>137</v>
      </c>
      <c r="F140" s="1" t="s">
        <v>190</v>
      </c>
      <c r="G140" s="1" t="s">
        <v>948</v>
      </c>
      <c r="H140" s="2" t="s">
        <v>949</v>
      </c>
      <c r="I140" s="1" t="s">
        <v>47</v>
      </c>
      <c r="J140" s="1" t="s">
        <v>48</v>
      </c>
      <c r="K140" s="2" t="s">
        <v>99</v>
      </c>
      <c r="L140" s="1" t="s">
        <v>220</v>
      </c>
      <c r="M140" s="2" t="s">
        <v>28</v>
      </c>
      <c r="N140" s="1" t="s">
        <v>931</v>
      </c>
      <c r="O140" s="1" t="s">
        <v>30</v>
      </c>
      <c r="P140" s="5" t="str">
        <f aca="false">A140&amp;" (AC"&amp;C140&amp;", HD "&amp;D140&amp;", #At "&amp;E140&amp;", Dam "&amp;F140&amp;", Mv "&amp;G140&amp;", Sv "&amp;J140&amp;", Ml "&amp;K140&amp;")"</f>
        <v>Werewolf* (AC15 †, HD 4*, #At 1 bite, Dam 2d4, Mv 60' Human Form 40', Sv F4, Ml 8)</v>
      </c>
      <c r="Q140" s="5" t="s">
        <v>950</v>
      </c>
    </row>
    <row r="141" customFormat="false" ht="12.75" hidden="false" customHeight="false" outlineLevel="0" collapsed="false">
      <c r="A141" s="1" t="s">
        <v>951</v>
      </c>
      <c r="B141" s="1" t="s">
        <v>951</v>
      </c>
      <c r="C141" s="2" t="s">
        <v>333</v>
      </c>
      <c r="D141" s="2" t="s">
        <v>952</v>
      </c>
      <c r="E141" s="1" t="s">
        <v>953</v>
      </c>
      <c r="F141" s="1" t="s">
        <v>954</v>
      </c>
      <c r="G141" s="1" t="s">
        <v>955</v>
      </c>
      <c r="H141" s="2" t="s">
        <v>305</v>
      </c>
      <c r="I141" s="1" t="s">
        <v>24</v>
      </c>
      <c r="J141" s="1" t="s">
        <v>25</v>
      </c>
      <c r="K141" s="2" t="s">
        <v>26</v>
      </c>
      <c r="L141" s="1" t="s">
        <v>83</v>
      </c>
      <c r="M141" s="2" t="s">
        <v>256</v>
      </c>
      <c r="N141" s="1" t="s">
        <v>931</v>
      </c>
      <c r="O141" s="1" t="s">
        <v>30</v>
      </c>
      <c r="P141" s="5" t="str">
        <f aca="false">A141&amp;" (AC"&amp;C141&amp;", HD "&amp;D141&amp;", #At "&amp;E141&amp;", Dam "&amp;F141&amp;", Mv "&amp;G141&amp;", Sv "&amp;J141&amp;", Ml "&amp;K141&amp;")"</f>
        <v>Manticore (AC18, HD 6+1*, #At 2 claws/1 bite or 6 spikes (180' range), Dam 1d4/1d4/2d4 or 1d6 per spike, Mv 40' Fly 60' (10'), Sv F6, Ml 9)</v>
      </c>
      <c r="Q141" s="5" t="s">
        <v>956</v>
      </c>
    </row>
    <row r="142" customFormat="false" ht="12.75" hidden="false" customHeight="false" outlineLevel="0" collapsed="false">
      <c r="A142" s="1" t="s">
        <v>957</v>
      </c>
      <c r="B142" s="1" t="s">
        <v>957</v>
      </c>
      <c r="C142" s="2" t="s">
        <v>333</v>
      </c>
      <c r="D142" s="2" t="s">
        <v>958</v>
      </c>
      <c r="E142" s="1" t="s">
        <v>534</v>
      </c>
      <c r="F142" s="1" t="s">
        <v>959</v>
      </c>
      <c r="G142" s="1" t="s">
        <v>536</v>
      </c>
      <c r="H142" s="2" t="s">
        <v>807</v>
      </c>
      <c r="I142" s="1" t="s">
        <v>344</v>
      </c>
      <c r="J142" s="1" t="s">
        <v>345</v>
      </c>
      <c r="K142" s="2" t="s">
        <v>99</v>
      </c>
      <c r="L142" s="1" t="s">
        <v>473</v>
      </c>
      <c r="M142" s="2" t="s">
        <v>960</v>
      </c>
      <c r="N142" s="1" t="s">
        <v>961</v>
      </c>
      <c r="O142" s="1" t="s">
        <v>30</v>
      </c>
      <c r="P142" s="5" t="str">
        <f aca="false">A142&amp;" (AC"&amp;C142&amp;", HD "&amp;D142&amp;", #At "&amp;E142&amp;", Dam "&amp;F142&amp;", Mv "&amp;G142&amp;", Sv "&amp;J142&amp;", Ml "&amp;K142&amp;")"</f>
        <v>Mastodon (AC18, HD 15 *(+11), #At 2 tusks or 1 trample, Dam 2d6/2d6 or 4d8, Mv 40' (15'), Sv F15, Ml 8)</v>
      </c>
      <c r="Q142" s="5" t="s">
        <v>962</v>
      </c>
    </row>
    <row r="143" customFormat="false" ht="12.75" hidden="false" customHeight="false" outlineLevel="0" collapsed="false">
      <c r="A143" s="1" t="s">
        <v>963</v>
      </c>
      <c r="B143" s="1" t="s">
        <v>963</v>
      </c>
      <c r="C143" s="2" t="s">
        <v>215</v>
      </c>
      <c r="D143" s="2" t="s">
        <v>76</v>
      </c>
      <c r="E143" s="1" t="s">
        <v>964</v>
      </c>
      <c r="F143" s="1" t="s">
        <v>965</v>
      </c>
      <c r="G143" s="1" t="s">
        <v>237</v>
      </c>
      <c r="H143" s="2" t="s">
        <v>966</v>
      </c>
      <c r="I143" s="1" t="s">
        <v>47</v>
      </c>
      <c r="J143" s="1" t="s">
        <v>48</v>
      </c>
      <c r="K143" s="2" t="s">
        <v>99</v>
      </c>
      <c r="L143" s="1" t="s">
        <v>118</v>
      </c>
      <c r="M143" s="2" t="s">
        <v>606</v>
      </c>
      <c r="N143" s="1" t="s">
        <v>961</v>
      </c>
      <c r="O143" s="1" t="s">
        <v>30</v>
      </c>
      <c r="P143" s="5" t="str">
        <f aca="false">A143&amp;" (AC"&amp;C143&amp;", HD "&amp;D143&amp;", #At "&amp;E143&amp;", Dam "&amp;F143&amp;", Mv "&amp;G143&amp;", Sv "&amp;J143&amp;", Ml "&amp;K143&amp;")"</f>
        <v>Medusa (AC12, HD 4**, #At 1 snakebite + gaze, Dam 1d6+poison + petrification, Mv 30', Sv F4, Ml 8)</v>
      </c>
      <c r="Q143" s="5" t="s">
        <v>967</v>
      </c>
    </row>
    <row r="144" customFormat="false" ht="12.75" hidden="false" customHeight="false" outlineLevel="0" collapsed="false">
      <c r="A144" s="1" t="s">
        <v>968</v>
      </c>
      <c r="B144" s="1" t="s">
        <v>968</v>
      </c>
      <c r="C144" s="2" t="s">
        <v>215</v>
      </c>
      <c r="D144" s="2" t="s">
        <v>873</v>
      </c>
      <c r="E144" s="1" t="s">
        <v>93</v>
      </c>
      <c r="F144" s="1" t="s">
        <v>687</v>
      </c>
      <c r="G144" s="1" t="s">
        <v>969</v>
      </c>
      <c r="H144" s="2" t="s">
        <v>970</v>
      </c>
      <c r="I144" s="1" t="s">
        <v>97</v>
      </c>
      <c r="J144" s="1" t="s">
        <v>98</v>
      </c>
      <c r="K144" s="2" t="s">
        <v>99</v>
      </c>
      <c r="L144" s="1" t="s">
        <v>289</v>
      </c>
      <c r="M144" s="2" t="s">
        <v>971</v>
      </c>
      <c r="N144" s="1" t="s">
        <v>972</v>
      </c>
      <c r="O144" s="1" t="s">
        <v>30</v>
      </c>
      <c r="P144" s="5" t="str">
        <f aca="false">A144&amp;" (AC"&amp;C144&amp;", HD "&amp;D144&amp;", #At "&amp;E144&amp;", Dam "&amp;F144&amp;", Mv "&amp;G144&amp;", Sv "&amp;J144&amp;", Ml "&amp;K144&amp;")"</f>
        <v>Mermaid (AC12, HD 1*, #At 1, Dam 1d6 or by weapon, Mv Swim 40', Sv F1, Ml 8)</v>
      </c>
      <c r="Q144" s="5" t="s">
        <v>973</v>
      </c>
    </row>
    <row r="145" customFormat="false" ht="12.75" hidden="false" customHeight="false" outlineLevel="0" collapsed="false">
      <c r="A145" s="1" t="s">
        <v>974</v>
      </c>
      <c r="B145" s="1" t="s">
        <v>974</v>
      </c>
      <c r="C145" s="2" t="s">
        <v>975</v>
      </c>
      <c r="D145" s="2" t="s">
        <v>167</v>
      </c>
      <c r="E145" s="1" t="s">
        <v>976</v>
      </c>
      <c r="F145" s="1" t="s">
        <v>977</v>
      </c>
      <c r="G145" s="1" t="s">
        <v>70</v>
      </c>
      <c r="H145" s="2" t="s">
        <v>978</v>
      </c>
      <c r="I145" s="1" t="s">
        <v>24</v>
      </c>
      <c r="J145" s="1" t="s">
        <v>25</v>
      </c>
      <c r="K145" s="2" t="s">
        <v>294</v>
      </c>
      <c r="L145" s="1" t="s">
        <v>220</v>
      </c>
      <c r="M145" s="2" t="s">
        <v>170</v>
      </c>
      <c r="N145" s="1" t="s">
        <v>972</v>
      </c>
      <c r="O145" s="1" t="s">
        <v>30</v>
      </c>
      <c r="P145" s="5" t="str">
        <f aca="false">A145&amp;" (AC"&amp;C145&amp;", HD "&amp;D145&amp;", #At "&amp;E145&amp;", Dam "&amp;F145&amp;", Mv "&amp;G145&amp;", Sv "&amp;J145&amp;", Ml "&amp;K145&amp;")"</f>
        <v>Minotaur (AC14 (12), HD 6, #At 1 gore/1 bite or 1 weapon, Dam 1d6/1d6 or by weapon + 2, Mv 40', Sv F6, Ml 11)</v>
      </c>
      <c r="Q145" s="5" t="s">
        <v>979</v>
      </c>
    </row>
    <row r="146" customFormat="false" ht="12.75" hidden="false" customHeight="false" outlineLevel="0" collapsed="false">
      <c r="A146" s="1" t="s">
        <v>980</v>
      </c>
      <c r="B146" s="1" t="s">
        <v>980</v>
      </c>
      <c r="C146" s="2" t="s">
        <v>66</v>
      </c>
      <c r="D146" s="2" t="s">
        <v>981</v>
      </c>
      <c r="E146" s="1" t="s">
        <v>613</v>
      </c>
      <c r="F146" s="1" t="s">
        <v>982</v>
      </c>
      <c r="G146" s="1" t="s">
        <v>367</v>
      </c>
      <c r="H146" s="2" t="s">
        <v>983</v>
      </c>
      <c r="I146" s="1" t="s">
        <v>196</v>
      </c>
      <c r="J146" s="1" t="s">
        <v>197</v>
      </c>
      <c r="K146" s="2" t="s">
        <v>99</v>
      </c>
      <c r="L146" s="1" t="s">
        <v>27</v>
      </c>
      <c r="M146" s="2" t="s">
        <v>198</v>
      </c>
      <c r="N146" s="1" t="s">
        <v>972</v>
      </c>
      <c r="O146" s="1" t="s">
        <v>30</v>
      </c>
      <c r="P146" s="5" t="str">
        <f aca="false">A146&amp;" (AC"&amp;C146&amp;", HD "&amp;D146&amp;", #At "&amp;E146&amp;", Dam "&amp;F146&amp;", Mv "&amp;G146&amp;", Sv "&amp;J146&amp;", Ml "&amp;K146&amp;")"</f>
        <v>Mountain Lion (AC14, HD 3+2, #At 2 claws/1 bite, Dam 1d4/1d4/1d6, Mv 50', Sv F3, Ml 8)</v>
      </c>
      <c r="Q146" s="5" t="s">
        <v>984</v>
      </c>
    </row>
    <row r="147" customFormat="false" ht="12.75" hidden="false" customHeight="false" outlineLevel="0" collapsed="false">
      <c r="A147" s="1" t="s">
        <v>985</v>
      </c>
      <c r="B147" s="1" t="s">
        <v>985</v>
      </c>
      <c r="C147" s="2" t="s">
        <v>260</v>
      </c>
      <c r="D147" s="2" t="s">
        <v>261</v>
      </c>
      <c r="E147" s="1" t="s">
        <v>986</v>
      </c>
      <c r="F147" s="1" t="s">
        <v>987</v>
      </c>
      <c r="G147" s="1" t="s">
        <v>398</v>
      </c>
      <c r="H147" s="2" t="s">
        <v>820</v>
      </c>
      <c r="I147" s="1" t="s">
        <v>266</v>
      </c>
      <c r="J147" s="1" t="s">
        <v>108</v>
      </c>
      <c r="K147" s="2" t="s">
        <v>267</v>
      </c>
      <c r="L147" s="1" t="s">
        <v>27</v>
      </c>
      <c r="M147" s="2" t="s">
        <v>268</v>
      </c>
      <c r="N147" s="1" t="s">
        <v>269</v>
      </c>
      <c r="O147" s="1" t="s">
        <v>30</v>
      </c>
      <c r="P147" s="5" t="str">
        <f aca="false">A147&amp;" (AC"&amp;C147&amp;", HD "&amp;D147&amp;", #At "&amp;E147&amp;", Dam "&amp;F147&amp;", Mv "&amp;G147&amp;", Sv "&amp;J147&amp;", Ml "&amp;K147&amp;")"</f>
        <v>Mule  (AC13 , HD 2 , #At 1 kick or 1 bite , Dam 1d4 or 1d2 , Mv 40' (10') , Sv F2, Ml 7 )</v>
      </c>
      <c r="Q147" s="5" t="s">
        <v>988</v>
      </c>
    </row>
    <row r="148" customFormat="false" ht="12.75" hidden="false" customHeight="false" outlineLevel="0" collapsed="false">
      <c r="A148" s="1" t="s">
        <v>989</v>
      </c>
      <c r="B148" s="1" t="s">
        <v>989</v>
      </c>
      <c r="C148" s="2" t="s">
        <v>990</v>
      </c>
      <c r="D148" s="2" t="s">
        <v>316</v>
      </c>
      <c r="E148" s="1" t="s">
        <v>991</v>
      </c>
      <c r="F148" s="1" t="s">
        <v>992</v>
      </c>
      <c r="G148" s="1" t="s">
        <v>212</v>
      </c>
      <c r="H148" s="2" t="s">
        <v>993</v>
      </c>
      <c r="I148" s="1" t="s">
        <v>38</v>
      </c>
      <c r="J148" s="1" t="s">
        <v>39</v>
      </c>
      <c r="K148" s="2" t="s">
        <v>215</v>
      </c>
      <c r="L148" s="1" t="s">
        <v>83</v>
      </c>
      <c r="M148" s="2" t="s">
        <v>321</v>
      </c>
      <c r="N148" s="1" t="s">
        <v>994</v>
      </c>
      <c r="O148" s="1" t="s">
        <v>30</v>
      </c>
      <c r="P148" s="5" t="str">
        <f aca="false">A148&amp;" (AC"&amp;C148&amp;", HD "&amp;D148&amp;", #At "&amp;E148&amp;", Dam "&amp;F148&amp;", Mv "&amp;G148&amp;", Sv "&amp;J148&amp;", Ml "&amp;K148&amp;")"</f>
        <v>Mummy* (AC17 ‡ (see below), HD 5**, #At 1 touch + disease, Dam 1d12 + disease, Mv 20', Sv F5, Ml 12)</v>
      </c>
      <c r="Q148" s="5" t="s">
        <v>995</v>
      </c>
    </row>
    <row r="149" customFormat="false" ht="12.75" hidden="false" customHeight="false" outlineLevel="0" collapsed="false">
      <c r="A149" s="1" t="s">
        <v>996</v>
      </c>
      <c r="B149" s="1" t="s">
        <v>996</v>
      </c>
      <c r="C149" s="2" t="s">
        <v>113</v>
      </c>
      <c r="D149" s="2" t="s">
        <v>873</v>
      </c>
      <c r="E149" s="1" t="s">
        <v>997</v>
      </c>
      <c r="F149" s="1" t="s">
        <v>138</v>
      </c>
      <c r="G149" s="1" t="s">
        <v>998</v>
      </c>
      <c r="H149" s="2" t="s">
        <v>999</v>
      </c>
      <c r="I149" s="1" t="s">
        <v>107</v>
      </c>
      <c r="J149" s="1" t="s">
        <v>108</v>
      </c>
      <c r="K149" s="2" t="s">
        <v>167</v>
      </c>
      <c r="L149" s="1" t="s">
        <v>255</v>
      </c>
      <c r="M149" s="2" t="s">
        <v>971</v>
      </c>
      <c r="N149" s="1" t="s">
        <v>994</v>
      </c>
      <c r="O149" s="1" t="s">
        <v>30</v>
      </c>
      <c r="P149" s="5" t="str">
        <f aca="false">A149&amp;" (AC"&amp;C149&amp;", HD "&amp;D149&amp;", #At "&amp;E149&amp;", Dam "&amp;F149&amp;", Mv "&amp;G149&amp;", Sv "&amp;J149&amp;", Ml "&amp;K149&amp;")"</f>
        <v>Nixie (AC16, HD 1*, #At 1 dagger, Dam 1d4, Mv 40' Swim 40', Sv F2, Ml 6)</v>
      </c>
      <c r="Q149" s="5" t="s">
        <v>1000</v>
      </c>
    </row>
    <row r="150" customFormat="false" ht="12.75" hidden="false" customHeight="false" outlineLevel="0" collapsed="false">
      <c r="A150" s="1" t="s">
        <v>1001</v>
      </c>
      <c r="B150" s="1" t="s">
        <v>1001</v>
      </c>
      <c r="C150" s="2" t="s">
        <v>1002</v>
      </c>
      <c r="D150" s="2" t="s">
        <v>33</v>
      </c>
      <c r="E150" s="1" t="s">
        <v>93</v>
      </c>
      <c r="F150" s="1" t="s">
        <v>44</v>
      </c>
      <c r="G150" s="1" t="s">
        <v>886</v>
      </c>
      <c r="H150" s="2" t="s">
        <v>93</v>
      </c>
      <c r="I150" s="1" t="s">
        <v>38</v>
      </c>
      <c r="J150" s="1" t="s">
        <v>39</v>
      </c>
      <c r="K150" s="2" t="s">
        <v>215</v>
      </c>
      <c r="L150" s="1" t="s">
        <v>27</v>
      </c>
      <c r="M150" s="2" t="s">
        <v>891</v>
      </c>
      <c r="N150" s="1" t="s">
        <v>994</v>
      </c>
      <c r="O150" s="1" t="s">
        <v>30</v>
      </c>
      <c r="P150" s="5" t="str">
        <f aca="false">A150&amp;" (AC"&amp;C150&amp;", HD "&amp;D150&amp;", #At "&amp;E150&amp;", Dam "&amp;F150&amp;", Mv "&amp;G150&amp;", Sv "&amp;J150&amp;", Ml "&amp;K150&amp;")"</f>
        <v>Ochre Jelly* (AC12 (only hit by fire or cold), HD 5*, #At 1, Dam 2d6, Mv 10', Sv F5, Ml 12)</v>
      </c>
      <c r="Q150" s="5" t="s">
        <v>1003</v>
      </c>
    </row>
    <row r="151" customFormat="false" ht="12.75" hidden="false" customHeight="false" outlineLevel="0" collapsed="false">
      <c r="A151" s="1" t="s">
        <v>1004</v>
      </c>
      <c r="B151" s="1" t="s">
        <v>1005</v>
      </c>
      <c r="C151" s="2" t="s">
        <v>18</v>
      </c>
      <c r="D151" s="2" t="s">
        <v>99</v>
      </c>
      <c r="E151" s="1" t="s">
        <v>1006</v>
      </c>
      <c r="F151" s="1" t="s">
        <v>1007</v>
      </c>
      <c r="G151" s="1" t="s">
        <v>1008</v>
      </c>
      <c r="H151" s="2" t="s">
        <v>578</v>
      </c>
      <c r="I151" s="1" t="s">
        <v>579</v>
      </c>
      <c r="J151" s="1" t="s">
        <v>505</v>
      </c>
      <c r="K151" s="2" t="s">
        <v>72</v>
      </c>
      <c r="L151" s="1" t="s">
        <v>27</v>
      </c>
      <c r="M151" s="2" t="s">
        <v>580</v>
      </c>
      <c r="N151" s="1" t="s">
        <v>994</v>
      </c>
      <c r="O151" s="1" t="s">
        <v>30</v>
      </c>
      <c r="P151" s="5" t="str">
        <f aca="false">A151&amp;" (AC"&amp;C151&amp;", HD "&amp;D151&amp;", #At "&amp;E151&amp;", Dam "&amp;F151&amp;", Mv "&amp;G151&amp;", Sv "&amp;J151&amp;", Ml "&amp;K151&amp;")"</f>
        <v>Giant Octopus (AC19, HD 8, #At 8 tentacles/1 bite, Dam 8x 1d4/1d6, Mv Swim 30', Sv F8, Ml 7)</v>
      </c>
      <c r="Q151" s="5" t="s">
        <v>1009</v>
      </c>
    </row>
    <row r="152" customFormat="false" ht="12.75" hidden="false" customHeight="false" outlineLevel="0" collapsed="false">
      <c r="A152" s="1" t="s">
        <v>1010</v>
      </c>
      <c r="B152" s="1" t="s">
        <v>1010</v>
      </c>
      <c r="C152" s="2" t="s">
        <v>894</v>
      </c>
      <c r="D152" s="2" t="s">
        <v>1011</v>
      </c>
      <c r="E152" s="1" t="s">
        <v>94</v>
      </c>
      <c r="F152" s="1" t="s">
        <v>44</v>
      </c>
      <c r="G152" s="1" t="s">
        <v>681</v>
      </c>
      <c r="H152" s="2" t="s">
        <v>949</v>
      </c>
      <c r="I152" s="1" t="s">
        <v>47</v>
      </c>
      <c r="J152" s="1" t="s">
        <v>48</v>
      </c>
      <c r="K152" s="2" t="s">
        <v>402</v>
      </c>
      <c r="L152" s="1" t="s">
        <v>1012</v>
      </c>
      <c r="M152" s="2" t="s">
        <v>73</v>
      </c>
      <c r="N152" s="1" t="s">
        <v>1013</v>
      </c>
      <c r="O152" s="1" t="s">
        <v>30</v>
      </c>
      <c r="P152" s="5" t="str">
        <f aca="false">A152&amp;" (AC"&amp;C152&amp;", HD "&amp;D152&amp;", #At "&amp;E152&amp;", Dam "&amp;F152&amp;", Mv "&amp;G152&amp;", Sv "&amp;J152&amp;", Ml "&amp;K152&amp;")"</f>
        <v>Ogre (AC15 (12), HD 4+1, #At 1 weapon, Dam 2d6, Mv 30' Unarmored 40', Sv F4, Ml 10)</v>
      </c>
      <c r="Q152" s="5" t="s">
        <v>1014</v>
      </c>
    </row>
    <row r="153" customFormat="false" ht="12.75" hidden="false" customHeight="false" outlineLevel="0" collapsed="false">
      <c r="A153" s="1" t="s">
        <v>1015</v>
      </c>
      <c r="B153" s="1" t="s">
        <v>1015</v>
      </c>
      <c r="C153" s="2" t="s">
        <v>694</v>
      </c>
      <c r="D153" s="2" t="s">
        <v>93</v>
      </c>
      <c r="E153" s="1" t="s">
        <v>94</v>
      </c>
      <c r="F153" s="1" t="s">
        <v>810</v>
      </c>
      <c r="G153" s="1" t="s">
        <v>70</v>
      </c>
      <c r="H153" s="2" t="s">
        <v>1016</v>
      </c>
      <c r="I153" s="1" t="s">
        <v>97</v>
      </c>
      <c r="J153" s="1" t="s">
        <v>98</v>
      </c>
      <c r="K153" s="2" t="s">
        <v>99</v>
      </c>
      <c r="L153" s="1" t="s">
        <v>83</v>
      </c>
      <c r="M153" s="2" t="s">
        <v>101</v>
      </c>
      <c r="N153" s="1" t="s">
        <v>1013</v>
      </c>
      <c r="O153" s="1" t="s">
        <v>30</v>
      </c>
      <c r="P153" s="5" t="str">
        <f aca="false">A153&amp;" (AC"&amp;C153&amp;", HD "&amp;D153&amp;", #At "&amp;E153&amp;", Dam "&amp;F153&amp;", Mv "&amp;G153&amp;", Sv "&amp;J153&amp;", Ml "&amp;K153&amp;")"</f>
        <v>Orc (AC14 (11), HD 1, #At 1 weapon, Dam 1d8 or by weapon, Mv 40', Sv F1, Ml 8)</v>
      </c>
      <c r="Q153" s="5" t="s">
        <v>1017</v>
      </c>
    </row>
    <row r="154" customFormat="false" ht="12.75" hidden="false" customHeight="false" outlineLevel="0" collapsed="false">
      <c r="A154" s="1" t="s">
        <v>1018</v>
      </c>
      <c r="B154" s="1" t="s">
        <v>1018</v>
      </c>
      <c r="C154" s="2" t="s">
        <v>150</v>
      </c>
      <c r="D154" s="2" t="s">
        <v>159</v>
      </c>
      <c r="E154" s="1" t="s">
        <v>1019</v>
      </c>
      <c r="F154" s="1" t="s">
        <v>1020</v>
      </c>
      <c r="G154" s="1" t="s">
        <v>70</v>
      </c>
      <c r="H154" s="2" t="s">
        <v>138</v>
      </c>
      <c r="I154" s="1" t="s">
        <v>38</v>
      </c>
      <c r="J154" s="1" t="s">
        <v>39</v>
      </c>
      <c r="K154" s="2" t="s">
        <v>26</v>
      </c>
      <c r="L154" s="1" t="s">
        <v>220</v>
      </c>
      <c r="M154" s="2" t="s">
        <v>162</v>
      </c>
      <c r="N154" s="1" t="s">
        <v>1021</v>
      </c>
      <c r="O154" s="1" t="s">
        <v>30</v>
      </c>
      <c r="P154" s="5" t="str">
        <f aca="false">A154&amp;" (AC"&amp;C154&amp;", HD "&amp;D154&amp;", #At "&amp;E154&amp;", Dam "&amp;F154&amp;", Mv "&amp;G154&amp;", Sv "&amp;J154&amp;", Ml "&amp;K154&amp;")"</f>
        <v>Owlbear (AC15, HD 5, #At 2 claws/1 bite + 1 hug, Dam 1d8/1d8/1d8 + 2d8, Mv 40', Sv F5, Ml 9)</v>
      </c>
      <c r="Q154" s="5" t="s">
        <v>1022</v>
      </c>
    </row>
    <row r="155" customFormat="false" ht="12.75" hidden="false" customHeight="false" outlineLevel="0" collapsed="false">
      <c r="A155" s="1" t="s">
        <v>1023</v>
      </c>
      <c r="B155" s="1" t="s">
        <v>1023</v>
      </c>
      <c r="C155" s="2" t="s">
        <v>150</v>
      </c>
      <c r="D155" s="2" t="s">
        <v>67</v>
      </c>
      <c r="E155" s="1" t="s">
        <v>826</v>
      </c>
      <c r="F155" s="1" t="s">
        <v>880</v>
      </c>
      <c r="G155" s="1" t="s">
        <v>1024</v>
      </c>
      <c r="H155" s="2" t="s">
        <v>1025</v>
      </c>
      <c r="I155" s="1" t="s">
        <v>107</v>
      </c>
      <c r="J155" s="1" t="s">
        <v>108</v>
      </c>
      <c r="K155" s="2" t="s">
        <v>99</v>
      </c>
      <c r="L155" s="1" t="s">
        <v>27</v>
      </c>
      <c r="M155" s="2" t="s">
        <v>73</v>
      </c>
      <c r="N155" s="1" t="s">
        <v>1021</v>
      </c>
      <c r="O155" s="1" t="s">
        <v>30</v>
      </c>
      <c r="P155" s="5" t="str">
        <f aca="false">A155&amp;" (AC"&amp;C155&amp;", HD "&amp;D155&amp;", #At "&amp;E155&amp;", Dam "&amp;F155&amp;", Mv "&amp;G155&amp;", Sv "&amp;J155&amp;", Ml "&amp;K155&amp;")"</f>
        <v>Pegasus (AC15, HD 4, #At 2 hooves, Dam 1d6/1d6, Mv 80' (10') Fly 160' (10'), Sv F2, Ml 8)</v>
      </c>
      <c r="Q155" s="5" t="s">
        <v>1026</v>
      </c>
    </row>
    <row r="156" customFormat="false" ht="12.75" hidden="false" customHeight="false" outlineLevel="0" collapsed="false">
      <c r="A156" s="1" t="s">
        <v>1027</v>
      </c>
      <c r="B156" s="1" t="s">
        <v>1027</v>
      </c>
      <c r="C156" s="2" t="s">
        <v>194</v>
      </c>
      <c r="D156" s="2" t="s">
        <v>1028</v>
      </c>
      <c r="E156" s="1" t="s">
        <v>997</v>
      </c>
      <c r="F156" s="1" t="s">
        <v>138</v>
      </c>
      <c r="G156" s="1" t="s">
        <v>592</v>
      </c>
      <c r="H156" s="2" t="s">
        <v>1029</v>
      </c>
      <c r="I156" s="1" t="s">
        <v>1030</v>
      </c>
      <c r="J156" s="1" t="s">
        <v>1031</v>
      </c>
      <c r="K156" s="2" t="s">
        <v>72</v>
      </c>
      <c r="L156" s="1" t="s">
        <v>1032</v>
      </c>
      <c r="M156" s="2" t="s">
        <v>257</v>
      </c>
      <c r="N156" s="1" t="s">
        <v>1021</v>
      </c>
      <c r="O156" s="1" t="s">
        <v>30</v>
      </c>
      <c r="P156" s="5" t="str">
        <f aca="false">A156&amp;" (AC"&amp;C156&amp;", HD "&amp;D156&amp;", #At "&amp;E156&amp;", Dam "&amp;F156&amp;", Mv "&amp;G156&amp;", Sv "&amp;J156&amp;", Ml "&amp;K156&amp;")"</f>
        <v>Pixie (AC17, HD 1***, #At 1 dagger, Dam 1d4, Mv 30' Fly 60', Sv F20 (+Elf), Ml 7)</v>
      </c>
      <c r="Q156" s="5" t="s">
        <v>1033</v>
      </c>
    </row>
    <row r="157" customFormat="false" ht="12.75" hidden="false" customHeight="false" outlineLevel="0" collapsed="false">
      <c r="A157" s="1" t="s">
        <v>1034</v>
      </c>
      <c r="B157" s="1" t="s">
        <v>1034</v>
      </c>
      <c r="C157" s="2" t="s">
        <v>54</v>
      </c>
      <c r="D157" s="2" t="s">
        <v>93</v>
      </c>
      <c r="E157" s="1" t="s">
        <v>137</v>
      </c>
      <c r="F157" s="1" t="s">
        <v>138</v>
      </c>
      <c r="G157" s="1" t="s">
        <v>631</v>
      </c>
      <c r="H157" s="2" t="s">
        <v>394</v>
      </c>
      <c r="I157" s="1" t="s">
        <v>97</v>
      </c>
      <c r="J157" s="1" t="s">
        <v>98</v>
      </c>
      <c r="K157" s="2" t="s">
        <v>1035</v>
      </c>
      <c r="L157" s="1" t="s">
        <v>27</v>
      </c>
      <c r="M157" s="2" t="s">
        <v>101</v>
      </c>
      <c r="N157" s="1" t="s">
        <v>269</v>
      </c>
      <c r="O157" s="1" t="s">
        <v>30</v>
      </c>
      <c r="P157" s="5" t="str">
        <f aca="false">A157&amp;" (AC"&amp;C157&amp;", HD "&amp;D157&amp;", #At "&amp;E157&amp;", Dam "&amp;F157&amp;", Mv "&amp;G157&amp;", Sv "&amp;J157&amp;", Ml "&amp;K157&amp;")"</f>
        <v>Pony (AC13, HD 1, #At 1 bite, Dam 1d4, Mv 40' (10'), Sv F1, Ml 6 (9))</v>
      </c>
      <c r="Q157" s="5" t="s">
        <v>1036</v>
      </c>
    </row>
    <row r="158" customFormat="false" ht="12.75" hidden="false" customHeight="false" outlineLevel="0" collapsed="false">
      <c r="A158" s="1" t="s">
        <v>1037</v>
      </c>
      <c r="B158" s="1" t="s">
        <v>1037</v>
      </c>
      <c r="C158" s="2" t="s">
        <v>54</v>
      </c>
      <c r="D158" s="2" t="s">
        <v>159</v>
      </c>
      <c r="E158" s="1" t="s">
        <v>93</v>
      </c>
      <c r="F158" s="1" t="s">
        <v>44</v>
      </c>
      <c r="G158" s="1" t="s">
        <v>1038</v>
      </c>
      <c r="H158" s="2" t="s">
        <v>758</v>
      </c>
      <c r="I158" s="1" t="s">
        <v>196</v>
      </c>
      <c r="J158" s="1" t="s">
        <v>197</v>
      </c>
      <c r="K158" s="2" t="s">
        <v>99</v>
      </c>
      <c r="L158" s="1" t="s">
        <v>27</v>
      </c>
      <c r="M158" s="2" t="s">
        <v>162</v>
      </c>
      <c r="N158" s="1" t="s">
        <v>1021</v>
      </c>
      <c r="O158" s="1" t="s">
        <v>30</v>
      </c>
      <c r="P158" s="5" t="str">
        <f aca="false">A158&amp;" (AC"&amp;C158&amp;", HD "&amp;D158&amp;", #At "&amp;E158&amp;", Dam "&amp;F158&amp;", Mv "&amp;G158&amp;", Sv "&amp;J158&amp;", Ml "&amp;K158&amp;")"</f>
        <v>Pteranodon (AC13, HD 5, #At 1, Dam 2d6, Mv Fly 60' (15'), Sv F3, Ml 8)</v>
      </c>
      <c r="Q158" s="5" t="s">
        <v>1039</v>
      </c>
    </row>
    <row r="159" customFormat="false" ht="12.75" hidden="false" customHeight="false" outlineLevel="0" collapsed="false">
      <c r="A159" s="1" t="s">
        <v>1040</v>
      </c>
      <c r="B159" s="1" t="s">
        <v>1040</v>
      </c>
      <c r="C159" s="2" t="s">
        <v>1041</v>
      </c>
      <c r="D159" s="2" t="s">
        <v>351</v>
      </c>
      <c r="E159" s="1" t="s">
        <v>351</v>
      </c>
      <c r="F159" s="1" t="s">
        <v>1042</v>
      </c>
      <c r="G159" s="1" t="s">
        <v>1043</v>
      </c>
      <c r="H159" s="2" t="s">
        <v>265</v>
      </c>
      <c r="I159" s="1" t="s">
        <v>387</v>
      </c>
      <c r="J159" s="1" t="s">
        <v>98</v>
      </c>
      <c r="K159" s="2" t="s">
        <v>267</v>
      </c>
      <c r="L159" s="1" t="s">
        <v>131</v>
      </c>
      <c r="M159" s="2" t="s">
        <v>389</v>
      </c>
      <c r="N159" s="1" t="s">
        <v>1021</v>
      </c>
      <c r="O159" s="1" t="s">
        <v>30</v>
      </c>
      <c r="P159" s="5" t="str">
        <f aca="false">A159&amp;" (AC"&amp;C159&amp;", HD "&amp;D159&amp;", #At "&amp;E159&amp;", Dam "&amp;F159&amp;", Mv "&amp;G159&amp;", Sv "&amp;J159&amp;", Ml "&amp;K159&amp;")"</f>
        <v>Pterodactyl  (AC12 , HD 1 , #At 1 , Dam 1d4 , Mv Fly 60' (10') , Sv F1, Ml 7 )</v>
      </c>
      <c r="Q159" s="5" t="s">
        <v>1044</v>
      </c>
    </row>
    <row r="160" customFormat="false" ht="12.75" hidden="false" customHeight="false" outlineLevel="0" collapsed="false">
      <c r="A160" s="1" t="s">
        <v>1045</v>
      </c>
      <c r="B160" s="1" t="s">
        <v>1045</v>
      </c>
      <c r="C160" s="2" t="s">
        <v>113</v>
      </c>
      <c r="D160" s="2" t="s">
        <v>1046</v>
      </c>
      <c r="E160" s="1" t="s">
        <v>1047</v>
      </c>
      <c r="F160" s="1" t="s">
        <v>1048</v>
      </c>
      <c r="G160" s="1" t="s">
        <v>1049</v>
      </c>
      <c r="H160" s="2" t="s">
        <v>919</v>
      </c>
      <c r="I160" s="1" t="s">
        <v>1050</v>
      </c>
      <c r="J160" s="1" t="s">
        <v>1051</v>
      </c>
      <c r="K160" s="2" t="s">
        <v>402</v>
      </c>
      <c r="L160" s="1" t="s">
        <v>27</v>
      </c>
      <c r="M160" s="2" t="s">
        <v>1052</v>
      </c>
      <c r="N160" s="1" t="s">
        <v>1053</v>
      </c>
      <c r="O160" s="1" t="s">
        <v>30</v>
      </c>
      <c r="P160" s="5" t="str">
        <f aca="false">A160&amp;" (AC"&amp;C160&amp;", HD "&amp;D160&amp;", #At "&amp;E160&amp;", Dam "&amp;F160&amp;", Mv "&amp;G160&amp;", Sv "&amp;J160&amp;", Ml "&amp;K160&amp;")"</f>
        <v>Purple Worm (AC16, HD 11* (+9) to 20* (+13), #At 1 bite/1 sting, Dam 2d8/1d8+poison, Mv 20' (15'), Sv F6 to F10 (1/2 Hit Dice), Ml 10)</v>
      </c>
      <c r="Q160" s="5" t="s">
        <v>1054</v>
      </c>
    </row>
    <row r="161" customFormat="false" ht="12.75" hidden="false" customHeight="false" outlineLevel="0" collapsed="false">
      <c r="A161" s="1" t="s">
        <v>1055</v>
      </c>
      <c r="B161" s="1" t="s">
        <v>1056</v>
      </c>
      <c r="C161" s="2" t="s">
        <v>54</v>
      </c>
      <c r="D161" s="2" t="s">
        <v>1057</v>
      </c>
      <c r="E161" s="1" t="s">
        <v>137</v>
      </c>
      <c r="F161" s="1" t="s">
        <v>1058</v>
      </c>
      <c r="G161" s="1" t="s">
        <v>1059</v>
      </c>
      <c r="H161" s="2" t="s">
        <v>1060</v>
      </c>
      <c r="I161" s="1" t="s">
        <v>97</v>
      </c>
      <c r="J161" s="1" t="s">
        <v>98</v>
      </c>
      <c r="K161" s="2" t="s">
        <v>99</v>
      </c>
      <c r="L161" s="1" t="s">
        <v>220</v>
      </c>
      <c r="M161" s="2" t="s">
        <v>54</v>
      </c>
      <c r="N161" s="1" t="s">
        <v>1053</v>
      </c>
      <c r="O161" s="1" t="s">
        <v>30</v>
      </c>
      <c r="P161" s="5" t="str">
        <f aca="false">A161&amp;" (AC"&amp;C161&amp;", HD "&amp;D161&amp;", #At "&amp;E161&amp;", Dam "&amp;F161&amp;", Mv "&amp;G161&amp;", Sv "&amp;J161&amp;", Ml "&amp;K161&amp;")"</f>
        <v>Giant Rat (AC13, HD 1d4 Hit Points, #At 1 bite, Dam 1d4 + disease, Mv 40' Swim 20', Sv F1, Ml 8)</v>
      </c>
      <c r="Q161" s="5" t="s">
        <v>1061</v>
      </c>
    </row>
    <row r="162" customFormat="false" ht="12.75" hidden="false" customHeight="false" outlineLevel="0" collapsed="false">
      <c r="A162" s="1" t="s">
        <v>1062</v>
      </c>
      <c r="B162" s="1" t="s">
        <v>1063</v>
      </c>
      <c r="C162" s="2" t="s">
        <v>1064</v>
      </c>
      <c r="D162" s="2" t="s">
        <v>1065</v>
      </c>
      <c r="E162" s="1" t="s">
        <v>1066</v>
      </c>
      <c r="F162" s="1" t="s">
        <v>1067</v>
      </c>
      <c r="G162" s="1" t="s">
        <v>1068</v>
      </c>
      <c r="H162" s="2" t="s">
        <v>1069</v>
      </c>
      <c r="I162" s="1" t="s">
        <v>128</v>
      </c>
      <c r="J162" s="1" t="s">
        <v>129</v>
      </c>
      <c r="K162" s="2" t="s">
        <v>563</v>
      </c>
      <c r="L162" s="1" t="s">
        <v>131</v>
      </c>
      <c r="M162" s="2" t="s">
        <v>1070</v>
      </c>
      <c r="N162" s="1" t="s">
        <v>1053</v>
      </c>
      <c r="O162" s="1" t="s">
        <v>30</v>
      </c>
      <c r="P162" s="5" t="str">
        <f aca="false">A162&amp;" (AC"&amp;C162&amp;", HD "&amp;D162&amp;", #At "&amp;E162&amp;", Dam "&amp;F162&amp;", Mv "&amp;G162&amp;", Sv "&amp;J162&amp;", Ml "&amp;K162&amp;")"</f>
        <v>Rat (AC11 , HD 1 HP , #At 1 bite per pack , Dam 1d6 + disease , Mv 20' Swim 10' , Sv NM, Ml 5 )</v>
      </c>
      <c r="Q162" s="5" t="s">
        <v>1071</v>
      </c>
    </row>
    <row r="163" customFormat="false" ht="12.75" hidden="false" customHeight="false" outlineLevel="0" collapsed="false">
      <c r="A163" s="1" t="s">
        <v>1072</v>
      </c>
      <c r="B163" s="1" t="s">
        <v>1073</v>
      </c>
      <c r="C163" s="2" t="s">
        <v>113</v>
      </c>
      <c r="D163" s="2" t="s">
        <v>67</v>
      </c>
      <c r="E163" s="1" t="s">
        <v>1074</v>
      </c>
      <c r="F163" s="1" t="s">
        <v>1075</v>
      </c>
      <c r="G163" s="1" t="s">
        <v>367</v>
      </c>
      <c r="H163" s="2" t="s">
        <v>550</v>
      </c>
      <c r="I163" s="1" t="s">
        <v>47</v>
      </c>
      <c r="J163" s="1" t="s">
        <v>48</v>
      </c>
      <c r="K163" s="2" t="s">
        <v>26</v>
      </c>
      <c r="L163" s="1" t="s">
        <v>89</v>
      </c>
      <c r="M163" s="2" t="s">
        <v>73</v>
      </c>
      <c r="N163" s="1" t="s">
        <v>1053</v>
      </c>
      <c r="O163" s="1" t="s">
        <v>30</v>
      </c>
      <c r="P163" s="5" t="str">
        <f aca="false">A163&amp;" (AC"&amp;C163&amp;", HD "&amp;D163&amp;", #At "&amp;E163&amp;", Dam "&amp;F163&amp;", Mv "&amp;G163&amp;", Sv "&amp;J163&amp;", Ml "&amp;K163&amp;")"</f>
        <v>Giant Rhagodessa (AC16, HD 4, #At 2 legs/1 bite, Dam grab/grab/2d8, Mv 50', Sv F4, Ml 9)</v>
      </c>
      <c r="Q163" s="5" t="s">
        <v>1076</v>
      </c>
    </row>
    <row r="164" customFormat="false" ht="12.75" hidden="false" customHeight="false" outlineLevel="0" collapsed="false">
      <c r="A164" s="1" t="s">
        <v>1077</v>
      </c>
      <c r="B164" s="1" t="s">
        <v>1078</v>
      </c>
      <c r="C164" s="2" t="s">
        <v>350</v>
      </c>
      <c r="D164" s="2" t="s">
        <v>355</v>
      </c>
      <c r="E164" s="1" t="s">
        <v>1079</v>
      </c>
      <c r="F164" s="1" t="s">
        <v>1080</v>
      </c>
      <c r="G164" s="1" t="s">
        <v>1081</v>
      </c>
      <c r="H164" s="2" t="s">
        <v>1082</v>
      </c>
      <c r="I164" s="1" t="s">
        <v>354</v>
      </c>
      <c r="J164" s="1" t="s">
        <v>25</v>
      </c>
      <c r="K164" s="2" t="s">
        <v>130</v>
      </c>
      <c r="L164" s="1" t="s">
        <v>131</v>
      </c>
      <c r="M164" s="2" t="s">
        <v>1083</v>
      </c>
      <c r="N164" s="1" t="s">
        <v>1084</v>
      </c>
      <c r="O164" s="1" t="s">
        <v>30</v>
      </c>
      <c r="P164" s="5" t="str">
        <f aca="false">A164&amp;" (AC"&amp;C164&amp;", HD "&amp;D164&amp;", #At "&amp;E164&amp;", Dam "&amp;F164&amp;", Mv "&amp;G164&amp;", Sv "&amp;J164&amp;", Ml "&amp;K164&amp;")"</f>
        <v>Black Rhinoceros (AC17 , HD 8 , #At 1 butt or 1 trample, Dam 2d6 or 2d8 , Mv 40' (15') , Sv F6, Ml 6 )</v>
      </c>
      <c r="Q164" s="5" t="s">
        <v>1085</v>
      </c>
    </row>
    <row r="165" customFormat="false" ht="12.75" hidden="false" customHeight="false" outlineLevel="0" collapsed="false">
      <c r="A165" s="1" t="s">
        <v>1086</v>
      </c>
      <c r="B165" s="1" t="s">
        <v>1087</v>
      </c>
      <c r="C165" s="2" t="s">
        <v>18</v>
      </c>
      <c r="D165" s="2" t="s">
        <v>1088</v>
      </c>
      <c r="E165" s="1" t="s">
        <v>1079</v>
      </c>
      <c r="F165" s="1" t="s">
        <v>1089</v>
      </c>
      <c r="G165" s="1" t="s">
        <v>536</v>
      </c>
      <c r="H165" s="2" t="s">
        <v>23</v>
      </c>
      <c r="I165" s="1" t="s">
        <v>579</v>
      </c>
      <c r="J165" s="1" t="s">
        <v>505</v>
      </c>
      <c r="K165" s="2" t="s">
        <v>167</v>
      </c>
      <c r="L165" s="1" t="s">
        <v>27</v>
      </c>
      <c r="M165" s="2" t="s">
        <v>1090</v>
      </c>
      <c r="N165" s="1" t="s">
        <v>1084</v>
      </c>
      <c r="O165" s="1" t="s">
        <v>30</v>
      </c>
      <c r="P165" s="5" t="str">
        <f aca="false">A165&amp;" (AC"&amp;C165&amp;", HD "&amp;D165&amp;", #At "&amp;E165&amp;", Dam "&amp;F165&amp;", Mv "&amp;G165&amp;", Sv "&amp;J165&amp;", Ml "&amp;K165&amp;")"</f>
        <v>Woolly Rhinoceros (AC19, HD 12 (+10), #At 1 butt or 1 trample, Dam 2d8 or 2d12, Mv 40' (15'), Sv F8, Ml 6)</v>
      </c>
      <c r="Q165" s="5" t="s">
        <v>1091</v>
      </c>
    </row>
    <row r="166" customFormat="false" ht="12.75" hidden="false" customHeight="false" outlineLevel="0" collapsed="false">
      <c r="A166" s="1" t="s">
        <v>1092</v>
      </c>
      <c r="B166" s="1" t="s">
        <v>1093</v>
      </c>
      <c r="C166" s="2" t="s">
        <v>333</v>
      </c>
      <c r="D166" s="2" t="s">
        <v>1094</v>
      </c>
      <c r="E166" s="1" t="s">
        <v>613</v>
      </c>
      <c r="F166" s="1" t="s">
        <v>1095</v>
      </c>
      <c r="G166" s="1" t="s">
        <v>1096</v>
      </c>
      <c r="H166" s="2" t="s">
        <v>410</v>
      </c>
      <c r="I166" s="1" t="s">
        <v>1097</v>
      </c>
      <c r="J166" s="1" t="s">
        <v>1098</v>
      </c>
      <c r="K166" s="2" t="s">
        <v>402</v>
      </c>
      <c r="L166" s="1" t="s">
        <v>1099</v>
      </c>
      <c r="M166" s="2" t="s">
        <v>1100</v>
      </c>
      <c r="N166" s="1" t="s">
        <v>1084</v>
      </c>
      <c r="O166" s="1" t="s">
        <v>30</v>
      </c>
      <c r="P166" s="5" t="str">
        <f aca="false">A166&amp;" (AC"&amp;C166&amp;", HD "&amp;D166&amp;", #At "&amp;E166&amp;", Dam "&amp;F166&amp;", Mv "&amp;G166&amp;", Sv "&amp;J166&amp;", Ml "&amp;K166&amp;")"</f>
        <v>Giant Roc (AC18, HD 32 (+16), #At 2 claws/1 bite, Dam 3d6/3d6/6d6, Mv 20' Fly 160' (10'), Sv F32, Ml 10)</v>
      </c>
      <c r="Q166" s="5" t="s">
        <v>1101</v>
      </c>
    </row>
    <row r="167" customFormat="false" ht="12.75" hidden="false" customHeight="false" outlineLevel="0" collapsed="false">
      <c r="A167" s="1" t="s">
        <v>1102</v>
      </c>
      <c r="B167" s="1" t="s">
        <v>1103</v>
      </c>
      <c r="C167" s="2" t="s">
        <v>1104</v>
      </c>
      <c r="D167" s="2" t="s">
        <v>1105</v>
      </c>
      <c r="E167" s="1" t="s">
        <v>613</v>
      </c>
      <c r="F167" s="1" t="s">
        <v>1106</v>
      </c>
      <c r="G167" s="1" t="s">
        <v>1096</v>
      </c>
      <c r="H167" s="2" t="s">
        <v>362</v>
      </c>
      <c r="I167" s="1" t="s">
        <v>488</v>
      </c>
      <c r="J167" s="1" t="s">
        <v>376</v>
      </c>
      <c r="K167" s="2" t="s">
        <v>388</v>
      </c>
      <c r="L167" s="1" t="s">
        <v>1107</v>
      </c>
      <c r="M167" s="2" t="s">
        <v>1108</v>
      </c>
      <c r="N167" s="1" t="s">
        <v>1084</v>
      </c>
      <c r="O167" s="1" t="s">
        <v>30</v>
      </c>
      <c r="P167" s="5" t="str">
        <f aca="false">A167&amp;" (AC"&amp;C167&amp;", HD "&amp;D167&amp;", #At "&amp;E167&amp;", Dam "&amp;F167&amp;", Mv "&amp;G167&amp;", Sv "&amp;J167&amp;", Ml "&amp;K167&amp;")"</f>
        <v>Large Roc (AC18 , HD 12 (+10) , #At 2 claws/1 bite, Dam 1d8/1d8/2d10, Mv 20' Fly 160' (10'), Sv F12, Ml 9 )</v>
      </c>
      <c r="Q167" s="5" t="s">
        <v>1109</v>
      </c>
    </row>
    <row r="168" customFormat="false" ht="12.75" hidden="false" customHeight="false" outlineLevel="0" collapsed="false">
      <c r="A168" s="1" t="s">
        <v>1110</v>
      </c>
      <c r="B168" s="1" t="s">
        <v>1111</v>
      </c>
      <c r="C168" s="2" t="s">
        <v>1104</v>
      </c>
      <c r="D168" s="2" t="s">
        <v>130</v>
      </c>
      <c r="E168" s="1" t="s">
        <v>613</v>
      </c>
      <c r="F168" s="1" t="s">
        <v>943</v>
      </c>
      <c r="G168" s="1" t="s">
        <v>1096</v>
      </c>
      <c r="H168" s="2" t="s">
        <v>1082</v>
      </c>
      <c r="I168" s="1" t="s">
        <v>354</v>
      </c>
      <c r="J168" s="1" t="s">
        <v>25</v>
      </c>
      <c r="K168" s="2" t="s">
        <v>355</v>
      </c>
      <c r="L168" s="1" t="s">
        <v>1107</v>
      </c>
      <c r="M168" s="2" t="s">
        <v>356</v>
      </c>
      <c r="N168" s="1" t="s">
        <v>1084</v>
      </c>
      <c r="O168" s="1" t="s">
        <v>30</v>
      </c>
      <c r="P168" s="5" t="str">
        <f aca="false">A168&amp;" (AC"&amp;C168&amp;", HD "&amp;D168&amp;", #At "&amp;E168&amp;", Dam "&amp;F168&amp;", Mv "&amp;G168&amp;", Sv "&amp;J168&amp;", Ml "&amp;K168&amp;")"</f>
        <v>Small Roc (AC18 , HD 6 , #At 2 claws/1 bite, Dam 1d6/1d6/2d6, Mv 20' Fly 160' (10'), Sv F6, Ml 8 )</v>
      </c>
      <c r="Q168" s="5" t="s">
        <v>1112</v>
      </c>
    </row>
    <row r="169" customFormat="false" ht="12.75" hidden="false" customHeight="false" outlineLevel="0" collapsed="false">
      <c r="A169" s="1" t="s">
        <v>1113</v>
      </c>
      <c r="B169" s="1" t="s">
        <v>1113</v>
      </c>
      <c r="C169" s="2" t="s">
        <v>66</v>
      </c>
      <c r="D169" s="2" t="s">
        <v>105</v>
      </c>
      <c r="E169" s="1" t="s">
        <v>1114</v>
      </c>
      <c r="F169" s="1" t="s">
        <v>1115</v>
      </c>
      <c r="G169" s="1" t="s">
        <v>70</v>
      </c>
      <c r="H169" s="2" t="s">
        <v>1116</v>
      </c>
      <c r="I169" s="1" t="s">
        <v>107</v>
      </c>
      <c r="J169" s="1" t="s">
        <v>108</v>
      </c>
      <c r="K169" s="2" t="s">
        <v>99</v>
      </c>
      <c r="L169" s="1" t="s">
        <v>27</v>
      </c>
      <c r="M169" s="2" t="s">
        <v>110</v>
      </c>
      <c r="N169" s="1" t="s">
        <v>1084</v>
      </c>
      <c r="O169" s="1" t="s">
        <v>30</v>
      </c>
      <c r="P169" s="5" t="str">
        <f aca="false">A169&amp;" (AC"&amp;C169&amp;", HD "&amp;D169&amp;", #At "&amp;E169&amp;", Dam "&amp;F169&amp;", Mv "&amp;G169&amp;", Sv "&amp;J169&amp;", Ml "&amp;K169&amp;")"</f>
        <v>Rock Baboon (AC14, HD 2, #At 1 club/1 bite, Dam 1d6/1d4, Mv 40', Sv F2, Ml 8)</v>
      </c>
      <c r="Q169" s="5" t="s">
        <v>1117</v>
      </c>
    </row>
    <row r="170" customFormat="false" ht="12.75" hidden="false" customHeight="false" outlineLevel="0" collapsed="false">
      <c r="A170" s="1" t="s">
        <v>1118</v>
      </c>
      <c r="B170" s="1" t="s">
        <v>1118</v>
      </c>
      <c r="C170" s="2" t="n">
        <v>10</v>
      </c>
      <c r="D170" s="2" t="s">
        <v>1119</v>
      </c>
      <c r="E170" s="1" t="s">
        <v>137</v>
      </c>
      <c r="F170" s="1" t="s">
        <v>473</v>
      </c>
      <c r="G170" s="1" t="s">
        <v>87</v>
      </c>
      <c r="H170" s="2" t="s">
        <v>1120</v>
      </c>
      <c r="I170" s="1" t="s">
        <v>97</v>
      </c>
      <c r="J170" s="1" t="s">
        <v>98</v>
      </c>
      <c r="K170" s="2" t="n">
        <v>12</v>
      </c>
      <c r="L170" s="1" t="s">
        <v>27</v>
      </c>
      <c r="M170" s="2" t="n">
        <v>16</v>
      </c>
      <c r="N170" s="1" t="s">
        <v>101</v>
      </c>
      <c r="O170" s="1" t="s">
        <v>41</v>
      </c>
      <c r="P170" s="5" t="str">
        <f aca="false">A170&amp;" (AC"&amp;C170&amp;", HD "&amp;D170&amp;", #At "&amp;E170&amp;", Dam "&amp;F170&amp;", Mv "&amp;G170&amp;", Sv "&amp;J170&amp;", Ml "&amp;K170&amp;")"</f>
        <v>Rot Grub (AC10, HD 1 hp, #At 1 bite, Dam special, Mv 5', Sv F1, Ml 12)</v>
      </c>
      <c r="Q170" s="5"/>
    </row>
    <row r="171" customFormat="false" ht="12.75" hidden="false" customHeight="false" outlineLevel="0" collapsed="false">
      <c r="A171" s="1" t="s">
        <v>1121</v>
      </c>
      <c r="B171" s="1" t="s">
        <v>1121</v>
      </c>
      <c r="C171" s="2" t="s">
        <v>333</v>
      </c>
      <c r="D171" s="2" t="s">
        <v>33</v>
      </c>
      <c r="E171" s="1" t="s">
        <v>93</v>
      </c>
      <c r="F171" s="1" t="s">
        <v>473</v>
      </c>
      <c r="G171" s="1" t="s">
        <v>70</v>
      </c>
      <c r="H171" s="2" t="s">
        <v>138</v>
      </c>
      <c r="I171" s="1" t="s">
        <v>38</v>
      </c>
      <c r="J171" s="1" t="s">
        <v>39</v>
      </c>
      <c r="K171" s="2" t="s">
        <v>72</v>
      </c>
      <c r="L171" s="1" t="s">
        <v>27</v>
      </c>
      <c r="M171" s="2" t="s">
        <v>891</v>
      </c>
      <c r="N171" s="1" t="s">
        <v>1122</v>
      </c>
      <c r="O171" s="1" t="s">
        <v>30</v>
      </c>
      <c r="P171" s="5" t="str">
        <f aca="false">A171&amp;" (AC"&amp;C171&amp;", HD "&amp;D171&amp;", #At "&amp;E171&amp;", Dam "&amp;F171&amp;", Mv "&amp;G171&amp;", Sv "&amp;J171&amp;", Ml "&amp;K171&amp;")"</f>
        <v>Rust Monster* (AC18, HD 5*, #At 1, Dam special, Mv 40', Sv F5, Ml 7)</v>
      </c>
      <c r="Q171" s="5" t="s">
        <v>1123</v>
      </c>
    </row>
    <row r="172" customFormat="false" ht="12.75" hidden="false" customHeight="false" outlineLevel="0" collapsed="false">
      <c r="A172" s="1" t="s">
        <v>1124</v>
      </c>
      <c r="B172" s="1" t="s">
        <v>1124</v>
      </c>
      <c r="C172" s="2" t="s">
        <v>66</v>
      </c>
      <c r="D172" s="2" t="s">
        <v>99</v>
      </c>
      <c r="E172" s="1" t="s">
        <v>613</v>
      </c>
      <c r="F172" s="1" t="s">
        <v>1125</v>
      </c>
      <c r="G172" s="1" t="s">
        <v>367</v>
      </c>
      <c r="H172" s="2" t="s">
        <v>983</v>
      </c>
      <c r="I172" s="1" t="s">
        <v>579</v>
      </c>
      <c r="J172" s="1" t="s">
        <v>505</v>
      </c>
      <c r="K172" s="2" t="s">
        <v>402</v>
      </c>
      <c r="L172" s="1" t="s">
        <v>27</v>
      </c>
      <c r="M172" s="2" t="s">
        <v>580</v>
      </c>
      <c r="N172" s="1" t="s">
        <v>1122</v>
      </c>
      <c r="O172" s="1" t="s">
        <v>30</v>
      </c>
      <c r="P172" s="5" t="str">
        <f aca="false">A172&amp;" (AC"&amp;C172&amp;", HD "&amp;D172&amp;", #At "&amp;E172&amp;", Dam "&amp;F172&amp;", Mv "&amp;G172&amp;", Sv "&amp;J172&amp;", Ml "&amp;K172&amp;")"</f>
        <v>Sabre-Tooth Cat (AC14, HD 8, #At 2 claws/1 bite, Dam 1d6/1d6/2d8, Mv 50', Sv F8, Ml 10)</v>
      </c>
      <c r="Q172" s="5" t="s">
        <v>1126</v>
      </c>
    </row>
    <row r="173" customFormat="false" ht="12.75" hidden="false" customHeight="false" outlineLevel="0" collapsed="false">
      <c r="A173" s="1" t="s">
        <v>1127</v>
      </c>
      <c r="B173" s="1" t="s">
        <v>1128</v>
      </c>
      <c r="C173" s="2" t="s">
        <v>1129</v>
      </c>
      <c r="D173" s="2" t="s">
        <v>502</v>
      </c>
      <c r="E173" s="1" t="s">
        <v>1130</v>
      </c>
      <c r="F173" s="1" t="s">
        <v>1131</v>
      </c>
      <c r="G173" s="1" t="s">
        <v>1132</v>
      </c>
      <c r="H173" s="2" t="s">
        <v>1133</v>
      </c>
      <c r="I173" s="1" t="s">
        <v>504</v>
      </c>
      <c r="J173" s="1" t="s">
        <v>505</v>
      </c>
      <c r="K173" s="2" t="s">
        <v>355</v>
      </c>
      <c r="L173" s="1" t="s">
        <v>1134</v>
      </c>
      <c r="M173" s="2" t="s">
        <v>506</v>
      </c>
      <c r="N173" s="1" t="s">
        <v>1122</v>
      </c>
      <c r="O173" s="1" t="s">
        <v>30</v>
      </c>
      <c r="P173" s="5" t="str">
        <f aca="false">A173&amp;" (AC"&amp;C173&amp;", HD "&amp;D173&amp;", #At "&amp;E173&amp;", Dam "&amp;F173&amp;", Mv "&amp;G173&amp;", Sv "&amp;J173&amp;", Ml "&amp;K173&amp;")"</f>
        <v>Flame  Salamander* (AC19 ‡ , HD 8* , #At 2 claws/1 bite+heat, Dam 1d4/1d4/1d8+1d8/round, Mv 40' , Sv F8, Ml 8 )</v>
      </c>
      <c r="Q173" s="5" t="s">
        <v>1135</v>
      </c>
    </row>
    <row r="174" customFormat="false" ht="12.75" hidden="false" customHeight="false" outlineLevel="0" collapsed="false">
      <c r="A174" s="1" t="s">
        <v>1136</v>
      </c>
      <c r="B174" s="1" t="s">
        <v>1137</v>
      </c>
      <c r="C174" s="2" t="s">
        <v>478</v>
      </c>
      <c r="D174" s="2" t="s">
        <v>1138</v>
      </c>
      <c r="E174" s="1" t="s">
        <v>1139</v>
      </c>
      <c r="F174" s="1" t="s">
        <v>1140</v>
      </c>
      <c r="G174" s="1" t="s">
        <v>70</v>
      </c>
      <c r="H174" s="2" t="s">
        <v>1141</v>
      </c>
      <c r="I174" s="1" t="s">
        <v>375</v>
      </c>
      <c r="J174" s="1" t="s">
        <v>376</v>
      </c>
      <c r="K174" s="2" t="s">
        <v>26</v>
      </c>
      <c r="L174" s="1" t="s">
        <v>403</v>
      </c>
      <c r="M174" s="2" t="s">
        <v>634</v>
      </c>
      <c r="N174" s="1" t="s">
        <v>1122</v>
      </c>
      <c r="O174" s="1" t="s">
        <v>30</v>
      </c>
      <c r="P174" s="5" t="str">
        <f aca="false">A174&amp;" (AC"&amp;C174&amp;", HD "&amp;D174&amp;", #At "&amp;E174&amp;", Dam "&amp;F174&amp;", Mv "&amp;G174&amp;", Sv "&amp;J174&amp;", Ml "&amp;K174&amp;")"</f>
        <v>Frost Salamander* (AC21 ‡, HD 12* (+10), #At 4 claws/1 bite+cold, Dam 1d6/1d6/1d6/1d6/2d6+1d8/round, Mv 40', Sv F12, Ml 9)</v>
      </c>
      <c r="Q174" s="5" t="s">
        <v>1142</v>
      </c>
    </row>
    <row r="175" customFormat="false" ht="12.75" hidden="false" customHeight="false" outlineLevel="0" collapsed="false">
      <c r="A175" s="1" t="s">
        <v>1143</v>
      </c>
      <c r="B175" s="1" t="s">
        <v>1144</v>
      </c>
      <c r="C175" s="2" t="s">
        <v>150</v>
      </c>
      <c r="D175" s="2" t="s">
        <v>19</v>
      </c>
      <c r="E175" s="1" t="s">
        <v>1145</v>
      </c>
      <c r="F175" s="1" t="s">
        <v>1146</v>
      </c>
      <c r="G175" s="1" t="s">
        <v>231</v>
      </c>
      <c r="H175" s="2" t="s">
        <v>219</v>
      </c>
      <c r="I175" s="1" t="s">
        <v>107</v>
      </c>
      <c r="J175" s="1" t="s">
        <v>108</v>
      </c>
      <c r="K175" s="2" t="s">
        <v>294</v>
      </c>
      <c r="L175" s="1" t="s">
        <v>27</v>
      </c>
      <c r="M175" s="2" t="s">
        <v>28</v>
      </c>
      <c r="N175" s="1" t="s">
        <v>185</v>
      </c>
      <c r="O175" s="1" t="s">
        <v>30</v>
      </c>
      <c r="P175" s="5" t="str">
        <f aca="false">A175&amp;" (AC"&amp;C175&amp;", HD "&amp;D175&amp;", #At "&amp;E175&amp;", Dam "&amp;F175&amp;", Mv "&amp;G175&amp;", Sv "&amp;J175&amp;", Ml "&amp;K175&amp;")"</f>
        <v>Giant Scorpion (AC15, HD 4*, #At 2 claws/1 stinger, Dam 1d10/1d10/1d6 + poison, Mv 50' (10'), Sv F2, Ml 11)</v>
      </c>
      <c r="Q175" s="5" t="s">
        <v>1147</v>
      </c>
    </row>
    <row r="176" customFormat="false" ht="12.75" hidden="false" customHeight="false" outlineLevel="0" collapsed="false">
      <c r="A176" s="1" t="s">
        <v>1148</v>
      </c>
      <c r="B176" s="1" t="s">
        <v>1148</v>
      </c>
      <c r="C176" s="2" t="n">
        <v>14</v>
      </c>
      <c r="D176" s="2" t="s">
        <v>1011</v>
      </c>
      <c r="E176" s="1" t="s">
        <v>1149</v>
      </c>
      <c r="F176" s="1" t="s">
        <v>1150</v>
      </c>
      <c r="G176" s="1" t="s">
        <v>1151</v>
      </c>
      <c r="H176" s="2" t="n">
        <v>1</v>
      </c>
      <c r="I176" s="1" t="s">
        <v>47</v>
      </c>
      <c r="J176" s="1" t="s">
        <v>48</v>
      </c>
      <c r="K176" s="2" t="n">
        <v>8</v>
      </c>
      <c r="L176" s="1" t="s">
        <v>118</v>
      </c>
      <c r="M176" s="2" t="n">
        <v>480</v>
      </c>
      <c r="N176" s="1" t="s">
        <v>101</v>
      </c>
      <c r="O176" s="1" t="s">
        <v>41</v>
      </c>
      <c r="P176" s="5" t="str">
        <f aca="false">A176&amp;" (AC"&amp;C176&amp;", HD "&amp;D176&amp;", #At "&amp;E176&amp;", Dam "&amp;F176&amp;", Mv "&amp;G176&amp;", Sv "&amp;J176&amp;", Ml "&amp;K176&amp;")"</f>
        <v>Sea Hag (AC14, HD 4+1, #At 2 daggers, Dam 1d4+4/1d4+4, Mv 30' Swim 40', Sv F4, Ml 8)</v>
      </c>
      <c r="Q176" s="5"/>
    </row>
    <row r="177" customFormat="false" ht="12.75" hidden="false" customHeight="false" outlineLevel="0" collapsed="false">
      <c r="A177" s="1" t="s">
        <v>1152</v>
      </c>
      <c r="B177" s="1" t="s">
        <v>1152</v>
      </c>
      <c r="C177" s="2" t="s">
        <v>194</v>
      </c>
      <c r="D177" s="2" t="s">
        <v>167</v>
      </c>
      <c r="E177" s="1" t="s">
        <v>137</v>
      </c>
      <c r="F177" s="1" t="s">
        <v>44</v>
      </c>
      <c r="G177" s="1" t="s">
        <v>1153</v>
      </c>
      <c r="H177" s="2" t="s">
        <v>1154</v>
      </c>
      <c r="I177" s="1" t="s">
        <v>24</v>
      </c>
      <c r="J177" s="1" t="s">
        <v>25</v>
      </c>
      <c r="K177" s="2" t="s">
        <v>99</v>
      </c>
      <c r="L177" s="1" t="s">
        <v>27</v>
      </c>
      <c r="M177" s="2" t="s">
        <v>170</v>
      </c>
      <c r="N177" s="1" t="s">
        <v>185</v>
      </c>
      <c r="O177" s="1" t="s">
        <v>30</v>
      </c>
      <c r="P177" s="5" t="str">
        <f aca="false">A177&amp;" (AC"&amp;C177&amp;", HD "&amp;D177&amp;", #At "&amp;E177&amp;", Dam "&amp;F177&amp;", Mv "&amp;G177&amp;", Sv "&amp;J177&amp;", Ml "&amp;K177&amp;")"</f>
        <v>Sea Serpent (AC17, HD 6, #At 1 bite, Dam 2d6, Mv Swim 50' (10'), Sv F6, Ml 8)</v>
      </c>
      <c r="Q177" s="5" t="s">
        <v>1155</v>
      </c>
    </row>
    <row r="178" customFormat="false" ht="12.75" hidden="false" customHeight="false" outlineLevel="0" collapsed="false">
      <c r="A178" s="1" t="s">
        <v>1156</v>
      </c>
      <c r="B178" s="1" t="s">
        <v>1156</v>
      </c>
      <c r="C178" s="2" t="s">
        <v>752</v>
      </c>
      <c r="D178" s="2" t="s">
        <v>183</v>
      </c>
      <c r="E178" s="1" t="s">
        <v>1157</v>
      </c>
      <c r="F178" s="1" t="s">
        <v>1158</v>
      </c>
      <c r="G178" s="1" t="s">
        <v>237</v>
      </c>
      <c r="H178" s="2" t="s">
        <v>140</v>
      </c>
      <c r="I178" s="1" t="s">
        <v>107</v>
      </c>
      <c r="J178" s="1" t="s">
        <v>108</v>
      </c>
      <c r="K178" s="2" t="s">
        <v>215</v>
      </c>
      <c r="L178" s="1" t="s">
        <v>118</v>
      </c>
      <c r="M178" s="2" t="s">
        <v>185</v>
      </c>
      <c r="N178" s="1" t="s">
        <v>185</v>
      </c>
      <c r="O178" s="1" t="s">
        <v>30</v>
      </c>
      <c r="P178" s="5" t="str">
        <f aca="false">A178&amp;" (AC"&amp;C178&amp;", HD "&amp;D178&amp;", #At "&amp;E178&amp;", Dam "&amp;F178&amp;", Mv "&amp;G178&amp;", Sv "&amp;J178&amp;", Ml "&amp;K178&amp;")"</f>
        <v>Shadow* (AC13 ‡, HD 2*, #At 1 touch, Dam 1d4 + 1 point Strength loss, Mv 30', Sv F2, Ml 12)</v>
      </c>
      <c r="Q178" s="5" t="s">
        <v>1159</v>
      </c>
    </row>
    <row r="179" customFormat="false" ht="12.75" hidden="false" customHeight="false" outlineLevel="0" collapsed="false">
      <c r="A179" s="1" t="s">
        <v>1160</v>
      </c>
      <c r="B179" s="1" t="s">
        <v>1161</v>
      </c>
      <c r="C179" s="2" t="s">
        <v>54</v>
      </c>
      <c r="D179" s="2" t="s">
        <v>105</v>
      </c>
      <c r="E179" s="1" t="s">
        <v>137</v>
      </c>
      <c r="F179" s="1" t="s">
        <v>190</v>
      </c>
      <c r="G179" s="1" t="s">
        <v>558</v>
      </c>
      <c r="H179" s="2" t="s">
        <v>1162</v>
      </c>
      <c r="I179" s="1" t="s">
        <v>107</v>
      </c>
      <c r="J179" s="1" t="s">
        <v>108</v>
      </c>
      <c r="K179" s="2" t="s">
        <v>72</v>
      </c>
      <c r="L179" s="1" t="s">
        <v>27</v>
      </c>
      <c r="M179" s="2" t="s">
        <v>110</v>
      </c>
      <c r="N179" s="1" t="s">
        <v>185</v>
      </c>
      <c r="O179" s="1" t="s">
        <v>30</v>
      </c>
      <c r="P179" s="5" t="str">
        <f aca="false">A179&amp;" (AC"&amp;C179&amp;", HD "&amp;D179&amp;", #At "&amp;E179&amp;", Dam "&amp;F179&amp;", Mv "&amp;G179&amp;", Sv "&amp;J179&amp;", Ml "&amp;K179&amp;")"</f>
        <v>Bull Shark (AC13, HD 2, #At 1 bite, Dam 2d4, Mv Swim 60' (10'), Sv F2, Ml 7)</v>
      </c>
      <c r="Q179" s="5" t="s">
        <v>1163</v>
      </c>
    </row>
    <row r="180" customFormat="false" ht="12.75" hidden="false" customHeight="false" outlineLevel="0" collapsed="false">
      <c r="A180" s="1" t="s">
        <v>1164</v>
      </c>
      <c r="B180" s="1" t="s">
        <v>1165</v>
      </c>
      <c r="C180" s="2" t="s">
        <v>18</v>
      </c>
      <c r="D180" s="2" t="s">
        <v>99</v>
      </c>
      <c r="E180" s="1" t="s">
        <v>137</v>
      </c>
      <c r="F180" s="1" t="s">
        <v>1166</v>
      </c>
      <c r="G180" s="1" t="s">
        <v>558</v>
      </c>
      <c r="H180" s="2" t="s">
        <v>758</v>
      </c>
      <c r="I180" s="1" t="s">
        <v>579</v>
      </c>
      <c r="J180" s="1" t="s">
        <v>505</v>
      </c>
      <c r="K180" s="2" t="s">
        <v>99</v>
      </c>
      <c r="L180" s="1" t="s">
        <v>27</v>
      </c>
      <c r="M180" s="2" t="s">
        <v>580</v>
      </c>
      <c r="N180" s="1" t="s">
        <v>185</v>
      </c>
      <c r="O180" s="1" t="s">
        <v>30</v>
      </c>
      <c r="P180" s="5" t="str">
        <f aca="false">A180&amp;" (AC"&amp;C180&amp;", HD "&amp;D180&amp;", #At "&amp;E180&amp;", Dam "&amp;F180&amp;", Mv "&amp;G180&amp;", Sv "&amp;J180&amp;", Ml "&amp;K180&amp;")"</f>
        <v>Great White Shark (AC19, HD 8, #At 1 bite, Dam 2d10, Mv Swim 60' (10'), Sv F8, Ml 8)</v>
      </c>
      <c r="Q180" s="5" t="s">
        <v>1167</v>
      </c>
    </row>
    <row r="181" customFormat="false" ht="12.75" hidden="false" customHeight="false" outlineLevel="0" collapsed="false">
      <c r="A181" s="1" t="s">
        <v>1168</v>
      </c>
      <c r="B181" s="1" t="s">
        <v>1169</v>
      </c>
      <c r="C181" s="2" t="s">
        <v>150</v>
      </c>
      <c r="D181" s="2" t="s">
        <v>67</v>
      </c>
      <c r="E181" s="1" t="s">
        <v>137</v>
      </c>
      <c r="F181" s="1" t="s">
        <v>44</v>
      </c>
      <c r="G181" s="1" t="s">
        <v>1170</v>
      </c>
      <c r="H181" s="2" t="s">
        <v>1154</v>
      </c>
      <c r="I181" s="1" t="s">
        <v>47</v>
      </c>
      <c r="J181" s="1" t="s">
        <v>48</v>
      </c>
      <c r="K181" s="2" t="s">
        <v>72</v>
      </c>
      <c r="L181" s="1" t="s">
        <v>27</v>
      </c>
      <c r="M181" s="2" t="s">
        <v>73</v>
      </c>
      <c r="N181" s="1" t="s">
        <v>1171</v>
      </c>
      <c r="O181" s="1" t="s">
        <v>30</v>
      </c>
      <c r="P181" s="5" t="str">
        <f aca="false">A181&amp;" (AC"&amp;C181&amp;", HD "&amp;D181&amp;", #At "&amp;E181&amp;", Dam "&amp;F181&amp;", Mv "&amp;G181&amp;", Sv "&amp;J181&amp;", Ml "&amp;K181&amp;")"</f>
        <v>Mako Shark (AC15, HD 4, #At 1 bite, Dam 2d6, Mv Swim 80', Sv F4, Ml 7)</v>
      </c>
      <c r="Q181" s="5" t="s">
        <v>1172</v>
      </c>
    </row>
    <row r="182" customFormat="false" ht="12.75" hidden="false" customHeight="false" outlineLevel="0" collapsed="false">
      <c r="A182" s="1" t="s">
        <v>1173</v>
      </c>
      <c r="B182" s="1" t="s">
        <v>1174</v>
      </c>
      <c r="C182" s="2" t="s">
        <v>113</v>
      </c>
      <c r="D182" s="2" t="s">
        <v>873</v>
      </c>
      <c r="E182" s="1" t="s">
        <v>1175</v>
      </c>
      <c r="F182" s="1" t="s">
        <v>880</v>
      </c>
      <c r="G182" s="1" t="s">
        <v>705</v>
      </c>
      <c r="H182" s="2" t="s">
        <v>320</v>
      </c>
      <c r="I182" s="1" t="s">
        <v>107</v>
      </c>
      <c r="J182" s="1" t="s">
        <v>108</v>
      </c>
      <c r="K182" s="2" t="s">
        <v>402</v>
      </c>
      <c r="L182" s="1" t="s">
        <v>27</v>
      </c>
      <c r="M182" s="2" t="s">
        <v>971</v>
      </c>
      <c r="N182" s="1" t="s">
        <v>1171</v>
      </c>
      <c r="O182" s="1" t="s">
        <v>30</v>
      </c>
      <c r="P182" s="5" t="str">
        <f aca="false">A182&amp;" (AC"&amp;C182&amp;", HD "&amp;D182&amp;", #At "&amp;E182&amp;", Dam "&amp;F182&amp;", Mv "&amp;G182&amp;", Sv "&amp;J182&amp;", Ml "&amp;K182&amp;")"</f>
        <v>Giant Shrew (AC16, HD 1*, #At 2 bites, Dam 1d6/1d6, Mv 60', Sv F2, Ml 10)</v>
      </c>
      <c r="Q182" s="5" t="s">
        <v>1176</v>
      </c>
    </row>
    <row r="183" customFormat="false" ht="12.75" hidden="false" customHeight="false" outlineLevel="0" collapsed="false">
      <c r="A183" s="1" t="s">
        <v>1177</v>
      </c>
      <c r="B183" s="1" t="s">
        <v>1177</v>
      </c>
      <c r="C183" s="2" t="s">
        <v>54</v>
      </c>
      <c r="D183" s="2" t="s">
        <v>229</v>
      </c>
      <c r="E183" s="1" t="s">
        <v>179</v>
      </c>
      <c r="F183" s="1" t="s">
        <v>27</v>
      </c>
      <c r="G183" s="1" t="s">
        <v>87</v>
      </c>
      <c r="H183" s="2" t="s">
        <v>585</v>
      </c>
      <c r="I183" s="1" t="s">
        <v>97</v>
      </c>
      <c r="J183" s="1" t="s">
        <v>98</v>
      </c>
      <c r="K183" s="2" t="s">
        <v>215</v>
      </c>
      <c r="L183" s="1" t="s">
        <v>27</v>
      </c>
      <c r="M183" s="2" t="s">
        <v>198</v>
      </c>
      <c r="N183" s="1" t="s">
        <v>1171</v>
      </c>
      <c r="O183" s="1" t="s">
        <v>30</v>
      </c>
      <c r="P183" s="5" t="str">
        <f aca="false">A183&amp;" (AC"&amp;C183&amp;", HD "&amp;D183&amp;", #At "&amp;E183&amp;", Dam "&amp;F183&amp;", Mv "&amp;G183&amp;", Sv "&amp;J183&amp;", Ml "&amp;K183&amp;")"</f>
        <v>Shrieker (AC13, HD 3, #At Special, Dam None, Mv 5', Sv F1, Ml 12)</v>
      </c>
      <c r="Q183" s="5" t="s">
        <v>1178</v>
      </c>
    </row>
    <row r="184" customFormat="false" ht="12.75" hidden="false" customHeight="false" outlineLevel="0" collapsed="false">
      <c r="A184" s="1" t="s">
        <v>1179</v>
      </c>
      <c r="B184" s="1" t="s">
        <v>1179</v>
      </c>
      <c r="C184" s="2" t="s">
        <v>1180</v>
      </c>
      <c r="D184" s="2" t="s">
        <v>93</v>
      </c>
      <c r="E184" s="1" t="s">
        <v>93</v>
      </c>
      <c r="F184" s="1" t="s">
        <v>687</v>
      </c>
      <c r="G184" s="1" t="s">
        <v>70</v>
      </c>
      <c r="H184" s="2" t="s">
        <v>1181</v>
      </c>
      <c r="I184" s="1" t="s">
        <v>97</v>
      </c>
      <c r="J184" s="1" t="s">
        <v>98</v>
      </c>
      <c r="K184" s="2" t="s">
        <v>215</v>
      </c>
      <c r="L184" s="1" t="s">
        <v>27</v>
      </c>
      <c r="M184" s="2" t="s">
        <v>101</v>
      </c>
      <c r="N184" s="1" t="s">
        <v>1171</v>
      </c>
      <c r="O184" s="1" t="s">
        <v>30</v>
      </c>
      <c r="P184" s="5" t="str">
        <f aca="false">A184&amp;" (AC"&amp;C184&amp;", HD "&amp;D184&amp;", #At "&amp;E184&amp;", Dam "&amp;F184&amp;", Mv "&amp;G184&amp;", Sv "&amp;J184&amp;", Ml "&amp;K184&amp;")"</f>
        <v>Skeleton (AC13(*), HD 1, #At 1, Dam 1d6 or by weapon, Mv 40', Sv F1, Ml 12)</v>
      </c>
      <c r="Q184" s="5" t="s">
        <v>1182</v>
      </c>
    </row>
    <row r="185" customFormat="false" ht="12.75" hidden="false" customHeight="false" outlineLevel="0" collapsed="false">
      <c r="A185" s="1" t="s">
        <v>1183</v>
      </c>
      <c r="B185" s="1" t="s">
        <v>1184</v>
      </c>
      <c r="C185" s="2" t="s">
        <v>150</v>
      </c>
      <c r="D185" s="2" t="s">
        <v>183</v>
      </c>
      <c r="E185" s="1" t="s">
        <v>137</v>
      </c>
      <c r="F185" s="1" t="s">
        <v>1185</v>
      </c>
      <c r="G185" s="1" t="s">
        <v>70</v>
      </c>
      <c r="H185" s="2" t="s">
        <v>152</v>
      </c>
      <c r="I185" s="1" t="s">
        <v>107</v>
      </c>
      <c r="J185" s="1" t="s">
        <v>108</v>
      </c>
      <c r="K185" s="2" t="s">
        <v>99</v>
      </c>
      <c r="L185" s="1" t="s">
        <v>27</v>
      </c>
      <c r="M185" s="2" t="s">
        <v>185</v>
      </c>
      <c r="N185" s="1" t="s">
        <v>1186</v>
      </c>
      <c r="O185" s="1" t="s">
        <v>30</v>
      </c>
      <c r="P185" s="5" t="str">
        <f aca="false">A185&amp;" (AC"&amp;C185&amp;", HD "&amp;D185&amp;", #At "&amp;E185&amp;", Dam "&amp;F185&amp;", Mv "&amp;G185&amp;", Sv "&amp;J185&amp;", Ml "&amp;K185&amp;")"</f>
        <v>Giant Rattlesnake (AC15, HD 2*, #At 1 bite, Dam 1d8 + poison, Mv 40', Sv F2, Ml 8)</v>
      </c>
      <c r="Q185" s="5" t="s">
        <v>1187</v>
      </c>
    </row>
    <row r="186" customFormat="false" ht="12.75" hidden="false" customHeight="false" outlineLevel="0" collapsed="false">
      <c r="A186" s="1" t="s">
        <v>1188</v>
      </c>
      <c r="B186" s="1" t="s">
        <v>1189</v>
      </c>
      <c r="C186" s="2" t="s">
        <v>66</v>
      </c>
      <c r="D186" s="2" t="s">
        <v>873</v>
      </c>
      <c r="E186" s="1" t="s">
        <v>137</v>
      </c>
      <c r="F186" s="1" t="s">
        <v>176</v>
      </c>
      <c r="G186" s="1" t="s">
        <v>237</v>
      </c>
      <c r="H186" s="2" t="s">
        <v>146</v>
      </c>
      <c r="I186" s="1" t="s">
        <v>97</v>
      </c>
      <c r="J186" s="1" t="s">
        <v>98</v>
      </c>
      <c r="K186" s="2" t="s">
        <v>72</v>
      </c>
      <c r="L186" s="1" t="s">
        <v>27</v>
      </c>
      <c r="M186" s="2" t="s">
        <v>971</v>
      </c>
      <c r="N186" s="1" t="s">
        <v>1186</v>
      </c>
      <c r="O186" s="1" t="s">
        <v>30</v>
      </c>
      <c r="P186" s="5" t="str">
        <f aca="false">A186&amp;" (AC"&amp;C186&amp;", HD "&amp;D186&amp;", #At "&amp;E186&amp;", Dam "&amp;F186&amp;", Mv "&amp;G186&amp;", Sv "&amp;J186&amp;", Ml "&amp;K186&amp;")"</f>
        <v>Pit Viper (AC14, HD 1*, #At 1 bite, Dam 1d4 + poison, Mv 30', Sv F1, Ml 7)</v>
      </c>
      <c r="Q186" s="5" t="s">
        <v>1190</v>
      </c>
    </row>
    <row r="187" customFormat="false" ht="12.75" hidden="false" customHeight="false" outlineLevel="0" collapsed="false">
      <c r="A187" s="1" t="s">
        <v>1191</v>
      </c>
      <c r="B187" s="1" t="s">
        <v>1192</v>
      </c>
      <c r="C187" s="2" t="s">
        <v>66</v>
      </c>
      <c r="D187" s="2" t="s">
        <v>33</v>
      </c>
      <c r="E187" s="1" t="s">
        <v>1193</v>
      </c>
      <c r="F187" s="1" t="s">
        <v>1194</v>
      </c>
      <c r="G187" s="1" t="s">
        <v>237</v>
      </c>
      <c r="H187" s="2" t="s">
        <v>1141</v>
      </c>
      <c r="I187" s="1" t="s">
        <v>38</v>
      </c>
      <c r="J187" s="1" t="s">
        <v>39</v>
      </c>
      <c r="K187" s="2" t="s">
        <v>99</v>
      </c>
      <c r="L187" s="1" t="s">
        <v>27</v>
      </c>
      <c r="M187" s="2" t="s">
        <v>891</v>
      </c>
      <c r="N187" s="1" t="s">
        <v>1186</v>
      </c>
      <c r="O187" s="1" t="s">
        <v>30</v>
      </c>
      <c r="P187" s="5" t="str">
        <f aca="false">A187&amp;" (AC"&amp;C187&amp;", HD "&amp;D187&amp;", #At "&amp;E187&amp;", Dam "&amp;F187&amp;", Mv "&amp;G187&amp;", Sv "&amp;J187&amp;", Ml "&amp;K187&amp;")"</f>
        <v>Python (AC14, HD 5*, #At 1 bite/1 constrict, Dam 1d4/2d4, Mv 30', Sv F5, Ml 8)</v>
      </c>
      <c r="Q187" s="5" t="s">
        <v>1195</v>
      </c>
    </row>
    <row r="188" customFormat="false" ht="12.75" hidden="false" customHeight="false" outlineLevel="0" collapsed="false">
      <c r="A188" s="1" t="s">
        <v>1196</v>
      </c>
      <c r="B188" s="1" t="s">
        <v>1197</v>
      </c>
      <c r="C188" s="2" t="s">
        <v>66</v>
      </c>
      <c r="D188" s="2" t="s">
        <v>762</v>
      </c>
      <c r="E188" s="1" t="s">
        <v>137</v>
      </c>
      <c r="F188" s="1" t="s">
        <v>1198</v>
      </c>
      <c r="G188" s="1" t="s">
        <v>1199</v>
      </c>
      <c r="H188" s="2" t="s">
        <v>23</v>
      </c>
      <c r="I188" s="1" t="s">
        <v>196</v>
      </c>
      <c r="J188" s="1" t="s">
        <v>197</v>
      </c>
      <c r="K188" s="2" t="s">
        <v>72</v>
      </c>
      <c r="L188" s="1" t="s">
        <v>27</v>
      </c>
      <c r="M188" s="2" t="s">
        <v>763</v>
      </c>
      <c r="N188" s="1" t="s">
        <v>1186</v>
      </c>
      <c r="O188" s="1" t="s">
        <v>30</v>
      </c>
      <c r="P188" s="5" t="str">
        <f aca="false">A188&amp;" (AC"&amp;C188&amp;", HD "&amp;D188&amp;", #At "&amp;E188&amp;", Dam "&amp;F188&amp;", Mv "&amp;G188&amp;", Sv "&amp;J188&amp;", Ml "&amp;K188&amp;")"</f>
        <v>Sea Snake (AC14, HD 3*, #At 1 bite, Dam 1 + poison, Mv 10' Swim 30', Sv F3, Ml 7)</v>
      </c>
      <c r="Q188" s="5" t="s">
        <v>1200</v>
      </c>
    </row>
    <row r="189" customFormat="false" ht="12.75" hidden="false" customHeight="false" outlineLevel="0" collapsed="false">
      <c r="A189" s="1" t="s">
        <v>1201</v>
      </c>
      <c r="B189" s="1" t="s">
        <v>1202</v>
      </c>
      <c r="C189" s="2" t="s">
        <v>54</v>
      </c>
      <c r="D189" s="2" t="s">
        <v>873</v>
      </c>
      <c r="E189" s="1" t="s">
        <v>1203</v>
      </c>
      <c r="F189" s="1" t="s">
        <v>1204</v>
      </c>
      <c r="G189" s="1" t="s">
        <v>237</v>
      </c>
      <c r="H189" s="2" t="s">
        <v>80</v>
      </c>
      <c r="I189" s="1" t="s">
        <v>97</v>
      </c>
      <c r="J189" s="1" t="s">
        <v>98</v>
      </c>
      <c r="K189" s="2" t="s">
        <v>72</v>
      </c>
      <c r="L189" s="1" t="s">
        <v>27</v>
      </c>
      <c r="M189" s="2" t="s">
        <v>971</v>
      </c>
      <c r="N189" s="1" t="s">
        <v>1205</v>
      </c>
      <c r="O189" s="1" t="s">
        <v>30</v>
      </c>
      <c r="P189" s="5" t="str">
        <f aca="false">A189&amp;" (AC"&amp;C189&amp;", HD "&amp;D189&amp;", #At "&amp;E189&amp;", Dam "&amp;F189&amp;", Mv "&amp;G189&amp;", Sv "&amp;J189&amp;", Ml "&amp;K189&amp;")"</f>
        <v>Spitting Cobra (AC13, HD 1*, #At 1 bite or 1 spit, Dam 1d4 + poison or blindness, Mv 30', Sv F1, Ml 7)</v>
      </c>
      <c r="Q189" s="5" t="s">
        <v>1206</v>
      </c>
    </row>
    <row r="190" customFormat="false" ht="12.75" hidden="false" customHeight="false" outlineLevel="0" collapsed="false">
      <c r="A190" s="1" t="s">
        <v>1207</v>
      </c>
      <c r="B190" s="1" t="s">
        <v>1207</v>
      </c>
      <c r="C190" s="2" t="s">
        <v>1208</v>
      </c>
      <c r="D190" s="2" t="s">
        <v>114</v>
      </c>
      <c r="E190" s="1" t="s">
        <v>1157</v>
      </c>
      <c r="F190" s="1" t="s">
        <v>1209</v>
      </c>
      <c r="G190" s="1" t="s">
        <v>1210</v>
      </c>
      <c r="H190" s="2" t="s">
        <v>1211</v>
      </c>
      <c r="I190" s="1" t="s">
        <v>24</v>
      </c>
      <c r="J190" s="1" t="s">
        <v>25</v>
      </c>
      <c r="K190" s="2" t="s">
        <v>294</v>
      </c>
      <c r="L190" s="1" t="s">
        <v>403</v>
      </c>
      <c r="M190" s="2" t="s">
        <v>119</v>
      </c>
      <c r="N190" s="1" t="s">
        <v>1205</v>
      </c>
      <c r="O190" s="1" t="s">
        <v>30</v>
      </c>
      <c r="P190" s="5" t="str">
        <f aca="false">A190&amp;" (AC"&amp;C190&amp;", HD "&amp;D190&amp;", #At "&amp;E190&amp;", Dam "&amp;F190&amp;", Mv "&amp;G190&amp;", Sv "&amp;J190&amp;", Ml "&amp;K190&amp;")"</f>
        <v>Spectre* (AC17 ‡, HD 6**, #At 1 touch, Dam Energy drain 2 levels/touch, Mv Fly 100', Sv F6, Ml 11)</v>
      </c>
      <c r="Q190" s="5" t="s">
        <v>1212</v>
      </c>
    </row>
    <row r="191" customFormat="false" ht="12.75" hidden="false" customHeight="false" outlineLevel="0" collapsed="false">
      <c r="A191" s="1" t="s">
        <v>1213</v>
      </c>
      <c r="B191" s="1" t="s">
        <v>1214</v>
      </c>
      <c r="C191" s="2" t="s">
        <v>66</v>
      </c>
      <c r="D191" s="2" t="s">
        <v>762</v>
      </c>
      <c r="E191" s="1" t="s">
        <v>137</v>
      </c>
      <c r="F191" s="1" t="s">
        <v>1215</v>
      </c>
      <c r="G191" s="1" t="s">
        <v>1216</v>
      </c>
      <c r="H191" s="2" t="s">
        <v>1141</v>
      </c>
      <c r="I191" s="1" t="s">
        <v>196</v>
      </c>
      <c r="J191" s="1" t="s">
        <v>197</v>
      </c>
      <c r="K191" s="2" t="s">
        <v>99</v>
      </c>
      <c r="L191" s="1" t="s">
        <v>27</v>
      </c>
      <c r="M191" s="2" t="s">
        <v>763</v>
      </c>
      <c r="N191" s="1" t="s">
        <v>1205</v>
      </c>
      <c r="O191" s="1" t="s">
        <v>30</v>
      </c>
      <c r="P191" s="5" t="str">
        <f aca="false">A191&amp;" (AC"&amp;C191&amp;", HD "&amp;D191&amp;", #At "&amp;E191&amp;", Dam "&amp;F191&amp;", Mv "&amp;G191&amp;", Sv "&amp;J191&amp;", Ml "&amp;K191&amp;")"</f>
        <v>Giant Black Widow Spider (AC14, HD 3*, #At 1 bite, Dam 2d6 + poison, Mv 20' Web 40', Sv F3, Ml 8)</v>
      </c>
      <c r="Q191" s="5" t="s">
        <v>1217</v>
      </c>
    </row>
    <row r="192" customFormat="false" ht="12.75" hidden="false" customHeight="false" outlineLevel="0" collapsed="false">
      <c r="A192" s="1" t="s">
        <v>1218</v>
      </c>
      <c r="B192" s="1" t="s">
        <v>1219</v>
      </c>
      <c r="C192" s="2" t="s">
        <v>54</v>
      </c>
      <c r="D192" s="2" t="s">
        <v>183</v>
      </c>
      <c r="E192" s="1" t="s">
        <v>137</v>
      </c>
      <c r="F192" s="1" t="s">
        <v>1185</v>
      </c>
      <c r="G192" s="1" t="s">
        <v>70</v>
      </c>
      <c r="H192" s="2" t="s">
        <v>146</v>
      </c>
      <c r="I192" s="1" t="s">
        <v>107</v>
      </c>
      <c r="J192" s="1" t="s">
        <v>108</v>
      </c>
      <c r="K192" s="2" t="s">
        <v>72</v>
      </c>
      <c r="L192" s="1" t="s">
        <v>27</v>
      </c>
      <c r="M192" s="2" t="s">
        <v>185</v>
      </c>
      <c r="N192" s="1" t="s">
        <v>1205</v>
      </c>
      <c r="O192" s="1" t="s">
        <v>30</v>
      </c>
      <c r="P192" s="5" t="str">
        <f aca="false">A192&amp;" (AC"&amp;C192&amp;", HD "&amp;D192&amp;", #At "&amp;E192&amp;", Dam "&amp;F192&amp;", Mv "&amp;G192&amp;", Sv "&amp;J192&amp;", Ml "&amp;K192&amp;")"</f>
        <v>Giant Crab Spider (AC13, HD 2*, #At 1 bite, Dam 1d8 + poison, Mv 40', Sv F2, Ml 7)</v>
      </c>
      <c r="Q192" s="5" t="s">
        <v>1220</v>
      </c>
    </row>
    <row r="193" customFormat="false" ht="12.75" hidden="false" customHeight="false" outlineLevel="0" collapsed="false">
      <c r="A193" s="1" t="s">
        <v>1221</v>
      </c>
      <c r="B193" s="1" t="s">
        <v>1222</v>
      </c>
      <c r="C193" s="2" t="s">
        <v>150</v>
      </c>
      <c r="D193" s="2" t="s">
        <v>19</v>
      </c>
      <c r="E193" s="1" t="s">
        <v>137</v>
      </c>
      <c r="F193" s="1" t="s">
        <v>1185</v>
      </c>
      <c r="G193" s="1" t="s">
        <v>367</v>
      </c>
      <c r="H193" s="2" t="s">
        <v>1141</v>
      </c>
      <c r="I193" s="1" t="s">
        <v>47</v>
      </c>
      <c r="J193" s="1" t="s">
        <v>48</v>
      </c>
      <c r="K193" s="2" t="s">
        <v>99</v>
      </c>
      <c r="L193" s="1" t="s">
        <v>27</v>
      </c>
      <c r="M193" s="2" t="s">
        <v>28</v>
      </c>
      <c r="N193" s="1" t="s">
        <v>1223</v>
      </c>
      <c r="O193" s="1" t="s">
        <v>30</v>
      </c>
      <c r="P193" s="5" t="str">
        <f aca="false">A193&amp;" (AC"&amp;C193&amp;", HD "&amp;D193&amp;", #At "&amp;E193&amp;", Dam "&amp;F193&amp;", Mv "&amp;G193&amp;", Sv "&amp;J193&amp;", Ml "&amp;K193&amp;")"</f>
        <v>Giant Tarantula Spider (AC15, HD 4*, #At 1 bite, Dam 1d8 + poison, Mv 50', Sv F4, Ml 8)</v>
      </c>
      <c r="Q193" s="5" t="s">
        <v>1224</v>
      </c>
    </row>
    <row r="194" customFormat="false" ht="12.75" hidden="false" customHeight="false" outlineLevel="0" collapsed="false">
      <c r="A194" s="1" t="s">
        <v>1225</v>
      </c>
      <c r="B194" s="1" t="s">
        <v>1225</v>
      </c>
      <c r="C194" s="2" t="s">
        <v>150</v>
      </c>
      <c r="D194" s="2" t="s">
        <v>1057</v>
      </c>
      <c r="E194" s="1" t="s">
        <v>1226</v>
      </c>
      <c r="F194" s="1" t="s">
        <v>1227</v>
      </c>
      <c r="G194" s="1" t="s">
        <v>326</v>
      </c>
      <c r="H194" s="2" t="s">
        <v>1228</v>
      </c>
      <c r="I194" s="1" t="s">
        <v>1229</v>
      </c>
      <c r="J194" s="1" t="s">
        <v>1230</v>
      </c>
      <c r="K194" s="2" t="s">
        <v>72</v>
      </c>
      <c r="L194" s="1" t="s">
        <v>1231</v>
      </c>
      <c r="M194" s="2" t="s">
        <v>54</v>
      </c>
      <c r="N194" s="1" t="s">
        <v>1223</v>
      </c>
      <c r="O194" s="1" t="s">
        <v>30</v>
      </c>
      <c r="P194" s="5" t="str">
        <f aca="false">A194&amp;" (AC"&amp;C194&amp;", HD "&amp;D194&amp;", #At "&amp;E194&amp;", Dam "&amp;F194&amp;", Mv "&amp;G194&amp;", Sv "&amp;J194&amp;", Ml "&amp;K194&amp;")"</f>
        <v>Sprite (AC15, HD 1d4 Hit Points, #At 1 dagger or 1 spell, Dam 1d4 or by spell, Mv 20' Fly 60', Sv MU4 (+ Elf), Ml 7)</v>
      </c>
      <c r="Q194" s="5" t="s">
        <v>1232</v>
      </c>
    </row>
    <row r="195" customFormat="false" ht="12.75" hidden="false" customHeight="false" outlineLevel="0" collapsed="false">
      <c r="A195" s="1" t="s">
        <v>1233</v>
      </c>
      <c r="B195" s="1" t="s">
        <v>1234</v>
      </c>
      <c r="C195" s="2" t="s">
        <v>194</v>
      </c>
      <c r="D195" s="2" t="s">
        <v>167</v>
      </c>
      <c r="E195" s="1" t="s">
        <v>1006</v>
      </c>
      <c r="F195" s="1" t="s">
        <v>1235</v>
      </c>
      <c r="G195" s="1" t="s">
        <v>969</v>
      </c>
      <c r="H195" s="2" t="s">
        <v>758</v>
      </c>
      <c r="I195" s="1" t="s">
        <v>24</v>
      </c>
      <c r="J195" s="1" t="s">
        <v>25</v>
      </c>
      <c r="K195" s="2" t="s">
        <v>99</v>
      </c>
      <c r="L195" s="1" t="s">
        <v>27</v>
      </c>
      <c r="M195" s="2" t="s">
        <v>170</v>
      </c>
      <c r="N195" s="1" t="s">
        <v>1223</v>
      </c>
      <c r="O195" s="1" t="s">
        <v>30</v>
      </c>
      <c r="P195" s="5" t="str">
        <f aca="false">A195&amp;" (AC"&amp;C195&amp;", HD "&amp;D195&amp;", #At "&amp;E195&amp;", Dam "&amp;F195&amp;", Mv "&amp;G195&amp;", Sv "&amp;J195&amp;", Ml "&amp;K195&amp;")"</f>
        <v>Giant Squid (AC17, HD 6, #At 8 tentacles/1 bite, Dam 8x 1d4/1d10, Mv Swim 40', Sv F6, Ml 8)</v>
      </c>
      <c r="Q195" s="5" t="s">
        <v>1236</v>
      </c>
    </row>
    <row r="196" customFormat="false" ht="12.75" hidden="false" customHeight="false" outlineLevel="0" collapsed="false">
      <c r="A196" s="1" t="s">
        <v>1237</v>
      </c>
      <c r="B196" s="1" t="s">
        <v>1237</v>
      </c>
      <c r="C196" s="2" t="n">
        <v>17</v>
      </c>
      <c r="D196" s="2" t="s">
        <v>55</v>
      </c>
      <c r="E196" s="1" t="n">
        <v>1</v>
      </c>
      <c r="F196" s="1" t="s">
        <v>1238</v>
      </c>
      <c r="G196" s="1" t="s">
        <v>886</v>
      </c>
      <c r="H196" s="2" t="s">
        <v>495</v>
      </c>
      <c r="I196" s="1" t="s">
        <v>97</v>
      </c>
      <c r="J196" s="1" t="s">
        <v>98</v>
      </c>
      <c r="K196" s="2" t="n">
        <v>12</v>
      </c>
      <c r="L196" s="1" t="s">
        <v>27</v>
      </c>
      <c r="M196" s="2" t="s">
        <v>1239</v>
      </c>
      <c r="N196" s="1" t="s">
        <v>1240</v>
      </c>
      <c r="O196" s="1" t="s">
        <v>41</v>
      </c>
      <c r="P196" s="5" t="str">
        <f aca="false">A196&amp;" (AC"&amp;C196&amp;", HD "&amp;D196&amp;", #At "&amp;E196&amp;", Dam "&amp;F196&amp;", Mv "&amp;G196&amp;", Sv "&amp;J196&amp;", Ml "&amp;K196&amp;")"</f>
        <v>Stalag (AC17, HD 1 to 4, #At 1, Dam 1d6 to 4d6 (1d6 per hit die), Mv 10', Sv F1, Ml 12)</v>
      </c>
      <c r="Q196" s="5"/>
    </row>
    <row r="197" customFormat="false" ht="12.75" hidden="false" customHeight="false" outlineLevel="0" collapsed="false">
      <c r="A197" s="1" t="s">
        <v>1241</v>
      </c>
      <c r="B197" s="1" t="s">
        <v>1241</v>
      </c>
      <c r="C197" s="2" t="s">
        <v>194</v>
      </c>
      <c r="D197" s="2" t="s">
        <v>1242</v>
      </c>
      <c r="E197" s="1" t="s">
        <v>1243</v>
      </c>
      <c r="F197" s="1" t="s">
        <v>1244</v>
      </c>
      <c r="G197" s="1" t="s">
        <v>1049</v>
      </c>
      <c r="H197" s="2" t="s">
        <v>758</v>
      </c>
      <c r="I197" s="1" t="s">
        <v>24</v>
      </c>
      <c r="J197" s="1" t="s">
        <v>25</v>
      </c>
      <c r="K197" s="2" t="s">
        <v>72</v>
      </c>
      <c r="L197" s="1" t="s">
        <v>27</v>
      </c>
      <c r="M197" s="2" t="s">
        <v>1245</v>
      </c>
      <c r="N197" s="1" t="s">
        <v>1223</v>
      </c>
      <c r="O197" s="1" t="s">
        <v>30</v>
      </c>
      <c r="P197" s="5" t="str">
        <f aca="false">A197&amp;" (AC"&amp;C197&amp;", HD "&amp;D197&amp;", #At "&amp;E197&amp;", Dam "&amp;F197&amp;", Mv "&amp;G197&amp;", Sv "&amp;J197&amp;", Ml "&amp;K197&amp;")"</f>
        <v>Stegosaurus (AC17, HD 11 (+9), #At 1 tail/1 bite or 1 trample, Dam 2d8/1d6 or 2d8, Mv 20' (15'), Sv F6, Ml 7)</v>
      </c>
      <c r="Q197" s="5" t="s">
        <v>1246</v>
      </c>
    </row>
    <row r="198" customFormat="false" ht="12.75" hidden="false" customHeight="false" outlineLevel="0" collapsed="false">
      <c r="A198" s="1" t="s">
        <v>1247</v>
      </c>
      <c r="B198" s="1" t="s">
        <v>1247</v>
      </c>
      <c r="C198" s="2" t="s">
        <v>54</v>
      </c>
      <c r="D198" s="2" t="s">
        <v>873</v>
      </c>
      <c r="E198" s="1" t="s">
        <v>137</v>
      </c>
      <c r="F198" s="1" t="s">
        <v>1248</v>
      </c>
      <c r="G198" s="1" t="s">
        <v>1249</v>
      </c>
      <c r="H198" s="2" t="s">
        <v>1250</v>
      </c>
      <c r="I198" s="1" t="s">
        <v>97</v>
      </c>
      <c r="J198" s="1" t="s">
        <v>98</v>
      </c>
      <c r="K198" s="2" t="s">
        <v>26</v>
      </c>
      <c r="L198" s="1" t="s">
        <v>83</v>
      </c>
      <c r="M198" s="2" t="s">
        <v>971</v>
      </c>
      <c r="N198" s="1" t="s">
        <v>1251</v>
      </c>
      <c r="O198" s="1" t="s">
        <v>30</v>
      </c>
      <c r="P198" s="5" t="str">
        <f aca="false">A198&amp;" (AC"&amp;C198&amp;", HD "&amp;D198&amp;", #At "&amp;E198&amp;", Dam "&amp;F198&amp;", Mv "&amp;G198&amp;", Sv "&amp;J198&amp;", Ml "&amp;K198&amp;")"</f>
        <v>Stirge (AC13, HD 1*, #At 1 bite, Dam 1d4 + 1d4/round blood drain, Mv 10' Fly 60', Sv F1, Ml 9)</v>
      </c>
      <c r="Q198" s="5" t="s">
        <v>1252</v>
      </c>
    </row>
    <row r="199" customFormat="false" ht="12.75" hidden="false" customHeight="false" outlineLevel="0" collapsed="false">
      <c r="A199" s="1" t="s">
        <v>1253</v>
      </c>
      <c r="B199" s="1" t="s">
        <v>1253</v>
      </c>
      <c r="C199" s="2" t="s">
        <v>54</v>
      </c>
      <c r="D199" s="2" t="s">
        <v>762</v>
      </c>
      <c r="E199" s="1" t="s">
        <v>1254</v>
      </c>
      <c r="F199" s="1" t="s">
        <v>1255</v>
      </c>
      <c r="G199" s="1" t="s">
        <v>70</v>
      </c>
      <c r="H199" s="2" t="s">
        <v>254</v>
      </c>
      <c r="I199" s="1" t="s">
        <v>196</v>
      </c>
      <c r="J199" s="1" t="s">
        <v>197</v>
      </c>
      <c r="K199" s="2" t="s">
        <v>26</v>
      </c>
      <c r="L199" s="1" t="s">
        <v>255</v>
      </c>
      <c r="M199" s="2" t="s">
        <v>763</v>
      </c>
      <c r="N199" s="1" t="s">
        <v>1251</v>
      </c>
      <c r="O199" s="1" t="s">
        <v>30</v>
      </c>
      <c r="P199" s="5" t="str">
        <f aca="false">A199&amp;" (AC"&amp;C199&amp;", HD "&amp;D199&amp;", #At "&amp;E199&amp;", Dam "&amp;F199&amp;", Mv "&amp;G199&amp;", Sv "&amp;J199&amp;", Ml "&amp;K199&amp;")"</f>
        <v>Tentacle Worm (AC13, HD 3*, #At 6 tentacles, Dam paralysis, Mv 40', Sv F3, Ml 9)</v>
      </c>
      <c r="Q199" s="5" t="s">
        <v>1256</v>
      </c>
    </row>
    <row r="200" customFormat="false" ht="12.75" hidden="false" customHeight="false" outlineLevel="0" collapsed="false">
      <c r="A200" s="1" t="s">
        <v>1257</v>
      </c>
      <c r="B200" s="1" t="s">
        <v>1257</v>
      </c>
      <c r="C200" s="2" t="n">
        <v>15</v>
      </c>
      <c r="D200" s="2" t="s">
        <v>1258</v>
      </c>
      <c r="E200" s="1" t="n">
        <v>1</v>
      </c>
      <c r="F200" s="1" t="s">
        <v>1259</v>
      </c>
      <c r="G200" s="1" t="s">
        <v>70</v>
      </c>
      <c r="H200" s="2" t="s">
        <v>138</v>
      </c>
      <c r="I200" s="1" t="s">
        <v>1260</v>
      </c>
      <c r="J200" s="1" t="s">
        <v>1261</v>
      </c>
      <c r="K200" s="2" t="n">
        <v>7</v>
      </c>
      <c r="L200" s="1" t="s">
        <v>118</v>
      </c>
      <c r="M200" s="2" t="s">
        <v>1262</v>
      </c>
      <c r="N200" s="1" t="s">
        <v>1240</v>
      </c>
      <c r="O200" s="1" t="s">
        <v>41</v>
      </c>
      <c r="P200" s="5" t="str">
        <f aca="false">A200&amp;" (AC"&amp;C200&amp;", HD "&amp;D200&amp;", #At "&amp;E200&amp;", Dam "&amp;F200&amp;", Mv "&amp;G200&amp;", Sv "&amp;J200&amp;", Ml "&amp;K200&amp;")"</f>
        <v>Thulid (AC15, HD 1* to 8* (1** to 8** if a Magic-User), #At 1, Dam by weapon or special, Mv 40', Sv MU 1 to 8, Ml 7)</v>
      </c>
      <c r="Q200" s="5"/>
    </row>
    <row r="201" customFormat="false" ht="12.75" hidden="false" customHeight="false" outlineLevel="0" collapsed="false">
      <c r="A201" s="1" t="s">
        <v>1263</v>
      </c>
      <c r="B201" s="1" t="s">
        <v>1263</v>
      </c>
      <c r="C201" s="2" t="s">
        <v>66</v>
      </c>
      <c r="D201" s="2" t="s">
        <v>167</v>
      </c>
      <c r="E201" s="1" t="s">
        <v>613</v>
      </c>
      <c r="F201" s="1" t="s">
        <v>943</v>
      </c>
      <c r="G201" s="1" t="s">
        <v>367</v>
      </c>
      <c r="H201" s="2" t="s">
        <v>787</v>
      </c>
      <c r="I201" s="1" t="s">
        <v>24</v>
      </c>
      <c r="J201" s="1" t="s">
        <v>25</v>
      </c>
      <c r="K201" s="2" t="s">
        <v>26</v>
      </c>
      <c r="L201" s="1" t="s">
        <v>27</v>
      </c>
      <c r="M201" s="2" t="s">
        <v>170</v>
      </c>
      <c r="N201" s="1" t="s">
        <v>1251</v>
      </c>
      <c r="O201" s="1" t="s">
        <v>30</v>
      </c>
      <c r="P201" s="5" t="str">
        <f aca="false">A201&amp;" (AC"&amp;C201&amp;", HD "&amp;D201&amp;", #At "&amp;E201&amp;", Dam "&amp;F201&amp;", Mv "&amp;G201&amp;", Sv "&amp;J201&amp;", Ml "&amp;K201&amp;")"</f>
        <v>Tiger (AC14, HD 6, #At 2 claws/1 bite, Dam 1d6/1d6/2d6, Mv 50', Sv F6, Ml 9)</v>
      </c>
      <c r="Q201" s="5" t="s">
        <v>1264</v>
      </c>
    </row>
    <row r="202" customFormat="false" ht="12.75" hidden="false" customHeight="false" outlineLevel="0" collapsed="false">
      <c r="A202" s="1" t="s">
        <v>1265</v>
      </c>
      <c r="B202" s="1" t="s">
        <v>1265</v>
      </c>
      <c r="C202" s="2" t="s">
        <v>150</v>
      </c>
      <c r="D202" s="2" t="s">
        <v>1088</v>
      </c>
      <c r="E202" s="1" t="s">
        <v>1079</v>
      </c>
      <c r="F202" s="1" t="s">
        <v>1266</v>
      </c>
      <c r="G202" s="1" t="s">
        <v>631</v>
      </c>
      <c r="H202" s="2" t="s">
        <v>232</v>
      </c>
      <c r="I202" s="1" t="s">
        <v>579</v>
      </c>
      <c r="J202" s="1" t="s">
        <v>505</v>
      </c>
      <c r="K202" s="2" t="s">
        <v>72</v>
      </c>
      <c r="L202" s="1" t="s">
        <v>27</v>
      </c>
      <c r="M202" s="2" t="s">
        <v>1090</v>
      </c>
      <c r="N202" s="1" t="s">
        <v>1251</v>
      </c>
      <c r="O202" s="1" t="s">
        <v>30</v>
      </c>
      <c r="P202" s="5" t="str">
        <f aca="false">A202&amp;" (AC"&amp;C202&amp;", HD "&amp;D202&amp;", #At "&amp;E202&amp;", Dam "&amp;F202&amp;", Mv "&amp;G202&amp;", Sv "&amp;J202&amp;", Ml "&amp;K202&amp;")"</f>
        <v>Titanothere (AC15, HD 12 (+10), #At 1 butt or 1 trample, Dam 2d6 or 3d8, Mv 40' (10'), Sv F8, Ml 7)</v>
      </c>
      <c r="Q202" s="5" t="s">
        <v>1267</v>
      </c>
    </row>
    <row r="203" customFormat="false" ht="12.75" hidden="false" customHeight="false" outlineLevel="0" collapsed="false">
      <c r="A203" s="1" t="s">
        <v>1268</v>
      </c>
      <c r="B203" s="1" t="s">
        <v>1269</v>
      </c>
      <c r="C203" s="2" t="s">
        <v>54</v>
      </c>
      <c r="D203" s="2" t="s">
        <v>105</v>
      </c>
      <c r="E203" s="1" t="s">
        <v>597</v>
      </c>
      <c r="F203" s="1" t="s">
        <v>598</v>
      </c>
      <c r="G203" s="1" t="s">
        <v>599</v>
      </c>
      <c r="H203" s="2" t="s">
        <v>600</v>
      </c>
      <c r="I203" s="1" t="s">
        <v>107</v>
      </c>
      <c r="J203" s="1" t="s">
        <v>108</v>
      </c>
      <c r="K203" s="2" t="s">
        <v>167</v>
      </c>
      <c r="L203" s="1" t="s">
        <v>27</v>
      </c>
      <c r="M203" s="2" t="s">
        <v>110</v>
      </c>
      <c r="N203" s="1" t="s">
        <v>581</v>
      </c>
      <c r="O203" s="1" t="s">
        <v>30</v>
      </c>
      <c r="P203" s="5" t="str">
        <f aca="false">A203&amp;" (AC"&amp;C203&amp;", HD "&amp;D203&amp;", #At "&amp;E203&amp;", Dam "&amp;F203&amp;", Mv "&amp;G203&amp;", Sv "&amp;J203&amp;", Ml "&amp;K203&amp;")"</f>
        <v>Giant Toad (AC13, HD 2, #At 1 tongue or 1 bite, Dam grab or 1d4+1, Mv 30' Swim 30', Sv F2, Ml 6)</v>
      </c>
      <c r="Q203" s="5" t="s">
        <v>1270</v>
      </c>
    </row>
    <row r="204" customFormat="false" ht="12.75" hidden="false" customHeight="false" outlineLevel="0" collapsed="false">
      <c r="A204" s="1" t="s">
        <v>1271</v>
      </c>
      <c r="B204" s="1" t="s">
        <v>1271</v>
      </c>
      <c r="C204" s="2" t="s">
        <v>18</v>
      </c>
      <c r="D204" s="2" t="s">
        <v>711</v>
      </c>
      <c r="E204" s="1" t="s">
        <v>733</v>
      </c>
      <c r="F204" s="1" t="s">
        <v>335</v>
      </c>
      <c r="G204" s="1" t="s">
        <v>212</v>
      </c>
      <c r="H204" s="2" t="s">
        <v>1272</v>
      </c>
      <c r="I204" s="1" t="s">
        <v>579</v>
      </c>
      <c r="J204" s="1" t="s">
        <v>505</v>
      </c>
      <c r="K204" s="2" t="s">
        <v>26</v>
      </c>
      <c r="L204" s="1" t="s">
        <v>220</v>
      </c>
      <c r="M204" s="2" t="s">
        <v>714</v>
      </c>
      <c r="N204" s="1" t="s">
        <v>1273</v>
      </c>
      <c r="O204" s="1" t="s">
        <v>30</v>
      </c>
      <c r="P204" s="5" t="str">
        <f aca="false">A204&amp;" (AC"&amp;C204&amp;", HD "&amp;D204&amp;", #At "&amp;E204&amp;", Dam "&amp;F204&amp;", Mv "&amp;G204&amp;", Sv "&amp;J204&amp;", Ml "&amp;K204&amp;")"</f>
        <v>Treant (AC19, HD 8*, #At 2 fists, Dam 2d6/2d6, Mv 20', Sv F8, Ml 9)</v>
      </c>
      <c r="Q204" s="5" t="s">
        <v>1274</v>
      </c>
    </row>
    <row r="205" customFormat="false" ht="12.75" hidden="false" customHeight="false" outlineLevel="0" collapsed="false">
      <c r="A205" s="1" t="s">
        <v>1275</v>
      </c>
      <c r="B205" s="1" t="s">
        <v>1275</v>
      </c>
      <c r="C205" s="2" t="s">
        <v>18</v>
      </c>
      <c r="D205" s="2" t="s">
        <v>1242</v>
      </c>
      <c r="E205" s="1" t="s">
        <v>1276</v>
      </c>
      <c r="F205" s="1" t="s">
        <v>667</v>
      </c>
      <c r="G205" s="1" t="s">
        <v>1277</v>
      </c>
      <c r="H205" s="2" t="s">
        <v>758</v>
      </c>
      <c r="I205" s="1" t="s">
        <v>153</v>
      </c>
      <c r="J205" s="1" t="s">
        <v>154</v>
      </c>
      <c r="K205" s="2" t="s">
        <v>99</v>
      </c>
      <c r="L205" s="1" t="s">
        <v>27</v>
      </c>
      <c r="M205" s="2" t="s">
        <v>1245</v>
      </c>
      <c r="N205" s="1" t="s">
        <v>1273</v>
      </c>
      <c r="O205" s="1" t="s">
        <v>30</v>
      </c>
      <c r="P205" s="5" t="str">
        <f aca="false">A205&amp;" (AC"&amp;C205&amp;", HD "&amp;D205&amp;", #At "&amp;E205&amp;", Dam "&amp;F205&amp;", Mv "&amp;G205&amp;", Sv "&amp;J205&amp;", Ml "&amp;K205&amp;")"</f>
        <v>Triceratops (AC19, HD 11 (+9), #At 1 gore or 1 trample, Dam 3d6 or 3d6, Mv 30' (15'), Sv F7, Ml 8)</v>
      </c>
      <c r="Q205" s="5" t="s">
        <v>1278</v>
      </c>
    </row>
    <row r="206" customFormat="false" ht="12.75" hidden="false" customHeight="false" outlineLevel="0" collapsed="false">
      <c r="A206" s="1" t="s">
        <v>1279</v>
      </c>
      <c r="B206" s="1" t="s">
        <v>1279</v>
      </c>
      <c r="C206" s="2" t="s">
        <v>150</v>
      </c>
      <c r="D206" s="2" t="s">
        <v>105</v>
      </c>
      <c r="E206" s="1" t="s">
        <v>613</v>
      </c>
      <c r="F206" s="1" t="s">
        <v>1280</v>
      </c>
      <c r="G206" s="1" t="s">
        <v>70</v>
      </c>
      <c r="H206" s="2" t="s">
        <v>1281</v>
      </c>
      <c r="I206" s="1" t="s">
        <v>107</v>
      </c>
      <c r="J206" s="1" t="s">
        <v>108</v>
      </c>
      <c r="K206" s="2" t="s">
        <v>26</v>
      </c>
      <c r="L206" s="1" t="s">
        <v>289</v>
      </c>
      <c r="M206" s="2" t="s">
        <v>110</v>
      </c>
      <c r="N206" s="1" t="s">
        <v>1273</v>
      </c>
      <c r="O206" s="1" t="s">
        <v>30</v>
      </c>
      <c r="P206" s="5" t="str">
        <f aca="false">A206&amp;" (AC"&amp;C206&amp;", HD "&amp;D206&amp;", #At "&amp;E206&amp;", Dam "&amp;F206&amp;", Mv "&amp;G206&amp;", Sv "&amp;J206&amp;", Ml "&amp;K206&amp;")"</f>
        <v>Troglodyte (AC15, HD 2, #At 2 claws/1 bite, Dam 1d4/1d4/1d4, Mv 40', Sv F2, Ml 9)</v>
      </c>
      <c r="Q206" s="5" t="s">
        <v>1282</v>
      </c>
    </row>
    <row r="207" customFormat="false" ht="12.75" hidden="false" customHeight="false" outlineLevel="0" collapsed="false">
      <c r="A207" s="1" t="s">
        <v>1283</v>
      </c>
      <c r="B207" s="1" t="s">
        <v>1283</v>
      </c>
      <c r="C207" s="2" t="s">
        <v>113</v>
      </c>
      <c r="D207" s="2" t="s">
        <v>251</v>
      </c>
      <c r="E207" s="1" t="s">
        <v>229</v>
      </c>
      <c r="F207" s="1" t="s">
        <v>805</v>
      </c>
      <c r="G207" s="1" t="s">
        <v>70</v>
      </c>
      <c r="H207" s="2" t="s">
        <v>1284</v>
      </c>
      <c r="I207" s="1" t="s">
        <v>24</v>
      </c>
      <c r="J207" s="1" t="s">
        <v>25</v>
      </c>
      <c r="K207" s="2" t="s">
        <v>1285</v>
      </c>
      <c r="L207" s="1" t="s">
        <v>83</v>
      </c>
      <c r="M207" s="2" t="s">
        <v>256</v>
      </c>
      <c r="N207" s="1" t="s">
        <v>1286</v>
      </c>
      <c r="O207" s="1" t="s">
        <v>30</v>
      </c>
      <c r="P207" s="5" t="str">
        <f aca="false">A207&amp;" (AC"&amp;C207&amp;", HD "&amp;D207&amp;", #At "&amp;E207&amp;", Dam "&amp;F207&amp;", Mv "&amp;G207&amp;", Sv "&amp;J207&amp;", Ml "&amp;K207&amp;")"</f>
        <v>Troll (AC16, HD 6*, #At 3, Dam 1d6/1d6/1d10, Mv 40', Sv F6, Ml 10 (8))</v>
      </c>
      <c r="Q207" s="5" t="s">
        <v>1287</v>
      </c>
    </row>
    <row r="208" customFormat="false" ht="12.75" hidden="false" customHeight="false" outlineLevel="0" collapsed="false">
      <c r="A208" s="1" t="s">
        <v>1288</v>
      </c>
      <c r="B208" s="1" t="s">
        <v>1288</v>
      </c>
      <c r="C208" s="2" t="s">
        <v>545</v>
      </c>
      <c r="D208" s="2" t="s">
        <v>1289</v>
      </c>
      <c r="E208" s="1" t="s">
        <v>137</v>
      </c>
      <c r="F208" s="1" t="s">
        <v>1290</v>
      </c>
      <c r="G208" s="1" t="s">
        <v>631</v>
      </c>
      <c r="H208" s="2" t="s">
        <v>758</v>
      </c>
      <c r="I208" s="1" t="s">
        <v>306</v>
      </c>
      <c r="J208" s="1" t="s">
        <v>307</v>
      </c>
      <c r="K208" s="2" t="s">
        <v>294</v>
      </c>
      <c r="L208" s="1" t="s">
        <v>27</v>
      </c>
      <c r="M208" s="2" t="s">
        <v>1291</v>
      </c>
      <c r="N208" s="1" t="s">
        <v>1286</v>
      </c>
      <c r="O208" s="1" t="s">
        <v>30</v>
      </c>
      <c r="P208" s="5" t="str">
        <f aca="false">A208&amp;" (AC"&amp;C208&amp;", HD "&amp;D208&amp;", #At "&amp;E208&amp;", Dam "&amp;F208&amp;", Mv "&amp;G208&amp;", Sv "&amp;J208&amp;", Ml "&amp;K208&amp;")"</f>
        <v>Tyrannosaurus Rex (AC23, HD 18 (+12), #At 1 bite, Dam 6d6, Mv 40' (10'), Sv F9, Ml 11)</v>
      </c>
      <c r="Q208" s="5" t="s">
        <v>1292</v>
      </c>
    </row>
    <row r="209" customFormat="false" ht="12.75" hidden="false" customHeight="false" outlineLevel="0" collapsed="false">
      <c r="A209" s="1" t="s">
        <v>1293</v>
      </c>
      <c r="B209" s="1" t="s">
        <v>1293</v>
      </c>
      <c r="C209" s="2" t="s">
        <v>1294</v>
      </c>
      <c r="D209" s="2" t="s">
        <v>1295</v>
      </c>
      <c r="E209" s="1" t="s">
        <v>1296</v>
      </c>
      <c r="F209" s="1" t="s">
        <v>1297</v>
      </c>
      <c r="G209" s="1" t="s">
        <v>1298</v>
      </c>
      <c r="H209" s="2" t="s">
        <v>1299</v>
      </c>
      <c r="I209" s="1" t="s">
        <v>504</v>
      </c>
      <c r="J209" s="1" t="s">
        <v>505</v>
      </c>
      <c r="K209" s="2" t="s">
        <v>267</v>
      </c>
      <c r="L209" s="1" t="s">
        <v>131</v>
      </c>
      <c r="M209" s="2" t="s">
        <v>28</v>
      </c>
      <c r="N209" s="1" t="s">
        <v>29</v>
      </c>
      <c r="O209" s="1" t="s">
        <v>30</v>
      </c>
      <c r="P209" s="5" t="str">
        <f aca="false">A209&amp;" (AC"&amp;C209&amp;", HD "&amp;D209&amp;", #At "&amp;E209&amp;", Dam "&amp;F209&amp;", Mv "&amp;G209&amp;", Sv "&amp;J209&amp;", Ml "&amp;K209&amp;")"</f>
        <v>Unicorn (AC19 , HD 4* , #At 2 hooves/1 horn (+3 attack bonus), Dam 1d8/1d8/1d6+3 , Mv 80' , Sv F8, Ml 7 )</v>
      </c>
      <c r="Q209" s="5" t="s">
        <v>1300</v>
      </c>
    </row>
    <row r="210" customFormat="false" ht="12.75" hidden="false" customHeight="false" outlineLevel="0" collapsed="false">
      <c r="A210" s="1" t="s">
        <v>1301</v>
      </c>
      <c r="B210" s="1" t="s">
        <v>1301</v>
      </c>
      <c r="C210" s="2" t="s">
        <v>694</v>
      </c>
      <c r="D210" s="2" t="s">
        <v>183</v>
      </c>
      <c r="E210" s="1" t="s">
        <v>94</v>
      </c>
      <c r="F210" s="1" t="s">
        <v>810</v>
      </c>
      <c r="G210" s="1" t="s">
        <v>681</v>
      </c>
      <c r="H210" s="2" t="s">
        <v>179</v>
      </c>
      <c r="I210" s="1" t="s">
        <v>107</v>
      </c>
      <c r="J210" s="1" t="s">
        <v>108</v>
      </c>
      <c r="K210" s="2" t="s">
        <v>26</v>
      </c>
      <c r="L210" s="1" t="s">
        <v>1302</v>
      </c>
      <c r="M210" s="2" t="s">
        <v>185</v>
      </c>
      <c r="N210" s="1" t="s">
        <v>29</v>
      </c>
      <c r="O210" s="1" t="s">
        <v>30</v>
      </c>
      <c r="P210" s="5" t="str">
        <f aca="false">A210&amp;" (AC"&amp;C210&amp;", HD "&amp;D210&amp;", #At "&amp;E210&amp;", Dam "&amp;F210&amp;", Mv "&amp;G210&amp;", Sv "&amp;J210&amp;", Ml "&amp;K210&amp;")"</f>
        <v>Urgoblin (AC14 (11), HD 2*, #At 1 weapon, Dam 1d8 or by weapon, Mv 30' Unarmored 40', Sv F2, Ml 9)</v>
      </c>
      <c r="Q210" s="5" t="s">
        <v>1303</v>
      </c>
    </row>
    <row r="211" customFormat="false" ht="12.75" hidden="false" customHeight="false" outlineLevel="0" collapsed="false">
      <c r="A211" s="1" t="s">
        <v>1304</v>
      </c>
      <c r="B211" s="1" t="s">
        <v>1304</v>
      </c>
      <c r="C211" s="2" t="s">
        <v>1305</v>
      </c>
      <c r="D211" s="2" t="s">
        <v>1306</v>
      </c>
      <c r="E211" s="1" t="s">
        <v>1307</v>
      </c>
      <c r="F211" s="1" t="s">
        <v>1308</v>
      </c>
      <c r="G211" s="1" t="s">
        <v>1309</v>
      </c>
      <c r="H211" s="2" t="s">
        <v>80</v>
      </c>
      <c r="I211" s="1" t="s">
        <v>1310</v>
      </c>
      <c r="J211" s="1" t="s">
        <v>1311</v>
      </c>
      <c r="K211" s="2" t="s">
        <v>294</v>
      </c>
      <c r="L211" s="1" t="s">
        <v>118</v>
      </c>
      <c r="M211" s="2" t="s">
        <v>1312</v>
      </c>
      <c r="N211" s="1" t="s">
        <v>29</v>
      </c>
      <c r="O211" s="1" t="s">
        <v>30</v>
      </c>
      <c r="P211" s="5" t="str">
        <f aca="false">A211&amp;" (AC"&amp;C211&amp;", HD "&amp;D211&amp;", #At "&amp;E211&amp;", Dam "&amp;F211&amp;", Mv "&amp;G211&amp;", Sv "&amp;J211&amp;", Ml "&amp;K211&amp;")"</f>
        <v>Vampire* (AC18 to 20, HD 7** to 9** (+8), #At 1 weapon or special, Dam 1d8 or by weapon or special, Mv 40' Fly 60', Sv F7 to F9 (as Hit Dice), Ml 11)</v>
      </c>
      <c r="Q211" s="5" t="s">
        <v>1313</v>
      </c>
    </row>
    <row r="212" customFormat="false" ht="12.75" hidden="false" customHeight="false" outlineLevel="0" collapsed="false">
      <c r="A212" s="1" t="s">
        <v>1314</v>
      </c>
      <c r="B212" s="1" t="s">
        <v>1315</v>
      </c>
      <c r="C212" s="2" t="s">
        <v>54</v>
      </c>
      <c r="D212" s="2" t="s">
        <v>55</v>
      </c>
      <c r="E212" s="1" t="s">
        <v>1316</v>
      </c>
      <c r="F212" s="1" t="s">
        <v>1317</v>
      </c>
      <c r="G212" s="1" t="s">
        <v>1008</v>
      </c>
      <c r="H212" s="2" t="s">
        <v>758</v>
      </c>
      <c r="I212" s="1" t="s">
        <v>60</v>
      </c>
      <c r="J212" s="1" t="s">
        <v>61</v>
      </c>
      <c r="K212" s="2" t="s">
        <v>402</v>
      </c>
      <c r="L212" s="1" t="s">
        <v>27</v>
      </c>
      <c r="M212" s="2" t="s">
        <v>63</v>
      </c>
      <c r="N212" s="1" t="s">
        <v>1318</v>
      </c>
      <c r="O212" s="1" t="s">
        <v>30</v>
      </c>
      <c r="P212" s="5" t="str">
        <f aca="false">A212&amp;" (AC"&amp;C212&amp;", HD "&amp;D212&amp;", #At "&amp;E212&amp;", Dam "&amp;F212&amp;", Mv "&amp;G212&amp;", Sv "&amp;J212&amp;", Ml "&amp;K212&amp;")"</f>
        <v>Giant Water Termite (AC13, HD 1 to 4, #At 1 spray, Dam Stun, Mv Swim 30', Sv F1 to F4 (as Hit Dice), Ml 10)</v>
      </c>
      <c r="Q212" s="5" t="s">
        <v>1319</v>
      </c>
    </row>
    <row r="213" customFormat="false" ht="12.75" hidden="false" customHeight="false" outlineLevel="0" collapsed="false">
      <c r="A213" s="1" t="s">
        <v>1320</v>
      </c>
      <c r="B213" s="1" t="s">
        <v>1321</v>
      </c>
      <c r="C213" s="2" t="s">
        <v>194</v>
      </c>
      <c r="D213" s="2" t="s">
        <v>159</v>
      </c>
      <c r="E213" s="1" t="s">
        <v>548</v>
      </c>
      <c r="F213" s="1" t="s">
        <v>549</v>
      </c>
      <c r="G213" s="1" t="s">
        <v>367</v>
      </c>
      <c r="H213" s="2" t="s">
        <v>550</v>
      </c>
      <c r="I213" s="1" t="s">
        <v>38</v>
      </c>
      <c r="J213" s="1" t="s">
        <v>39</v>
      </c>
      <c r="K213" s="2" t="s">
        <v>99</v>
      </c>
      <c r="L213" s="1" t="s">
        <v>551</v>
      </c>
      <c r="M213" s="2" t="s">
        <v>162</v>
      </c>
      <c r="N213" s="1" t="s">
        <v>552</v>
      </c>
      <c r="O213" s="1" t="s">
        <v>30</v>
      </c>
      <c r="P213" s="5" t="str">
        <f aca="false">A213&amp;" (AC"&amp;C213&amp;", HD "&amp;D213&amp;", #At "&amp;E213&amp;", Dam "&amp;F213&amp;", Mv "&amp;G213&amp;", Sv "&amp;J213&amp;", Ml "&amp;K213&amp;")"</f>
        <v>Giant Weasel (AC17, HD 5, #At 1 bite + hold, Dam 2d4 + 2d4 per round, Mv 50', Sv F5, Ml 8)</v>
      </c>
      <c r="Q213" s="5" t="s">
        <v>1322</v>
      </c>
    </row>
    <row r="214" customFormat="false" ht="12.75" hidden="false" customHeight="false" outlineLevel="0" collapsed="false">
      <c r="A214" s="1" t="s">
        <v>1323</v>
      </c>
      <c r="B214" s="1" t="s">
        <v>1324</v>
      </c>
      <c r="C214" s="2" t="s">
        <v>194</v>
      </c>
      <c r="D214" s="2" t="s">
        <v>167</v>
      </c>
      <c r="E214" s="1" t="s">
        <v>137</v>
      </c>
      <c r="F214" s="1" t="s">
        <v>1166</v>
      </c>
      <c r="G214" s="1" t="s">
        <v>1325</v>
      </c>
      <c r="H214" s="2" t="s">
        <v>232</v>
      </c>
      <c r="I214" s="1" t="s">
        <v>24</v>
      </c>
      <c r="J214" s="1" t="s">
        <v>25</v>
      </c>
      <c r="K214" s="2" t="s">
        <v>402</v>
      </c>
      <c r="L214" s="1" t="s">
        <v>27</v>
      </c>
      <c r="M214" s="2" t="s">
        <v>170</v>
      </c>
      <c r="N214" s="1" t="s">
        <v>552</v>
      </c>
      <c r="O214" s="1" t="s">
        <v>30</v>
      </c>
      <c r="P214" s="5" t="str">
        <f aca="false">A214&amp;" (AC"&amp;C214&amp;", HD "&amp;D214&amp;", #At "&amp;E214&amp;", Dam "&amp;F214&amp;", Mv "&amp;G214&amp;", Sv "&amp;J214&amp;", Ml "&amp;K214&amp;")"</f>
        <v>Killer Whale (AC17, HD 6, #At 1 bite, Dam 2d10, Mv Swim 80' (10'), Sv F6, Ml 10)</v>
      </c>
      <c r="Q214" s="5" t="s">
        <v>1326</v>
      </c>
    </row>
    <row r="215" customFormat="false" ht="12.75" hidden="false" customHeight="false" outlineLevel="0" collapsed="false">
      <c r="A215" s="1" t="s">
        <v>1327</v>
      </c>
      <c r="B215" s="1" t="s">
        <v>1328</v>
      </c>
      <c r="C215" s="2" t="s">
        <v>18</v>
      </c>
      <c r="D215" s="2" t="s">
        <v>1088</v>
      </c>
      <c r="E215" s="1" t="s">
        <v>1329</v>
      </c>
      <c r="F215" s="1" t="s">
        <v>44</v>
      </c>
      <c r="G215" s="1" t="s">
        <v>1330</v>
      </c>
      <c r="H215" s="2" t="s">
        <v>758</v>
      </c>
      <c r="I215" s="1" t="s">
        <v>24</v>
      </c>
      <c r="J215" s="1" t="s">
        <v>25</v>
      </c>
      <c r="K215" s="2" t="s">
        <v>99</v>
      </c>
      <c r="L215" s="1" t="s">
        <v>179</v>
      </c>
      <c r="M215" s="2" t="s">
        <v>1090</v>
      </c>
      <c r="N215" s="1" t="s">
        <v>552</v>
      </c>
      <c r="O215" s="1" t="s">
        <v>30</v>
      </c>
      <c r="P215" s="5" t="str">
        <f aca="false">A215&amp;" (AC"&amp;C215&amp;", HD "&amp;D215&amp;", #At "&amp;E215&amp;", Dam "&amp;F215&amp;", Mv "&amp;G215&amp;", Sv "&amp;J215&amp;", Ml "&amp;K215&amp;")"</f>
        <v>Narwhal (AC19, HD 12 (+10), #At 1 horn, Dam 2d6, Mv Swim 60', Sv F6, Ml 8)</v>
      </c>
      <c r="Q215" s="5" t="s">
        <v>1331</v>
      </c>
    </row>
    <row r="216" customFormat="false" ht="12.75" hidden="false" customHeight="false" outlineLevel="0" collapsed="false">
      <c r="A216" s="1" t="s">
        <v>1332</v>
      </c>
      <c r="B216" s="1" t="s">
        <v>1333</v>
      </c>
      <c r="C216" s="2" t="s">
        <v>248</v>
      </c>
      <c r="D216" s="2" t="s">
        <v>1334</v>
      </c>
      <c r="E216" s="1" t="s">
        <v>1335</v>
      </c>
      <c r="F216" s="1" t="s">
        <v>1336</v>
      </c>
      <c r="G216" s="1" t="s">
        <v>1337</v>
      </c>
      <c r="H216" s="2" t="s">
        <v>343</v>
      </c>
      <c r="I216" s="1" t="s">
        <v>579</v>
      </c>
      <c r="J216" s="1" t="s">
        <v>505</v>
      </c>
      <c r="K216" s="2" t="s">
        <v>72</v>
      </c>
      <c r="L216" s="1" t="s">
        <v>27</v>
      </c>
      <c r="M216" s="2" t="s">
        <v>1338</v>
      </c>
      <c r="N216" s="1" t="s">
        <v>552</v>
      </c>
      <c r="O216" s="1" t="s">
        <v>30</v>
      </c>
      <c r="P216" s="5" t="str">
        <f aca="false">A216&amp;" (AC"&amp;C216&amp;", HD "&amp;D216&amp;", #At "&amp;E216&amp;", Dam "&amp;F216&amp;", Mv "&amp;G216&amp;", Sv "&amp;J216&amp;", Ml "&amp;K216&amp;")"</f>
        <v>Sperm Whale (AC22, HD 36* (+16), #At 1 bite or special, Dam 3d20, Mv Swim 60' (20'), Sv F8, Ml 7)</v>
      </c>
      <c r="Q216" s="5" t="s">
        <v>1339</v>
      </c>
    </row>
    <row r="217" customFormat="false" ht="12.75" hidden="false" customHeight="false" outlineLevel="0" collapsed="false">
      <c r="A217" s="1" t="s">
        <v>1340</v>
      </c>
      <c r="B217" s="1" t="s">
        <v>1340</v>
      </c>
      <c r="C217" s="2" t="s">
        <v>947</v>
      </c>
      <c r="D217" s="2" t="s">
        <v>762</v>
      </c>
      <c r="E217" s="1" t="s">
        <v>1157</v>
      </c>
      <c r="F217" s="1" t="s">
        <v>1341</v>
      </c>
      <c r="G217" s="1" t="s">
        <v>237</v>
      </c>
      <c r="H217" s="2" t="s">
        <v>978</v>
      </c>
      <c r="I217" s="1" t="s">
        <v>196</v>
      </c>
      <c r="J217" s="1" t="s">
        <v>197</v>
      </c>
      <c r="K217" s="2" t="s">
        <v>215</v>
      </c>
      <c r="L217" s="1" t="s">
        <v>255</v>
      </c>
      <c r="M217" s="2" t="s">
        <v>763</v>
      </c>
      <c r="N217" s="1" t="s">
        <v>1342</v>
      </c>
      <c r="O217" s="1" t="s">
        <v>30</v>
      </c>
      <c r="P217" s="5" t="str">
        <f aca="false">A217&amp;" (AC"&amp;C217&amp;", HD "&amp;D217&amp;", #At "&amp;E217&amp;", Dam "&amp;F217&amp;", Mv "&amp;G217&amp;", Sv "&amp;J217&amp;", Ml "&amp;K217&amp;")"</f>
        <v>Wight* (AC15 †, HD 3*, #At 1 touch, Dam Energy drain (1 level), Mv 30', Sv F3, Ml 12)</v>
      </c>
      <c r="Q217" s="5" t="s">
        <v>1343</v>
      </c>
    </row>
    <row r="218" customFormat="false" ht="12.75" hidden="false" customHeight="false" outlineLevel="0" collapsed="false">
      <c r="A218" s="1" t="s">
        <v>1344</v>
      </c>
      <c r="B218" s="1" t="s">
        <v>1345</v>
      </c>
      <c r="C218" s="2" t="s">
        <v>66</v>
      </c>
      <c r="D218" s="2" t="s">
        <v>67</v>
      </c>
      <c r="E218" s="1" t="s">
        <v>137</v>
      </c>
      <c r="F218" s="1" t="s">
        <v>190</v>
      </c>
      <c r="G218" s="1" t="s">
        <v>367</v>
      </c>
      <c r="H218" s="2" t="s">
        <v>660</v>
      </c>
      <c r="I218" s="1" t="s">
        <v>47</v>
      </c>
      <c r="J218" s="1" t="s">
        <v>48</v>
      </c>
      <c r="K218" s="2" t="s">
        <v>26</v>
      </c>
      <c r="L218" s="1" t="s">
        <v>27</v>
      </c>
      <c r="M218" s="2" t="s">
        <v>73</v>
      </c>
      <c r="N218" s="1" t="s">
        <v>1342</v>
      </c>
      <c r="O218" s="1" t="s">
        <v>30</v>
      </c>
      <c r="P218" s="5" t="str">
        <f aca="false">A218&amp;" (AC"&amp;C218&amp;", HD "&amp;D218&amp;", #At "&amp;E218&amp;", Dam "&amp;F218&amp;", Mv "&amp;G218&amp;", Sv "&amp;J218&amp;", Ml "&amp;K218&amp;")"</f>
        <v>Dire Wolf (AC14, HD 4, #At 1 bite, Dam 2d4, Mv 50', Sv F4, Ml 9)</v>
      </c>
      <c r="Q218" s="5" t="s">
        <v>1346</v>
      </c>
    </row>
    <row r="219" customFormat="false" ht="12.75" hidden="false" customHeight="false" outlineLevel="0" collapsed="false">
      <c r="A219" s="1" t="s">
        <v>1347</v>
      </c>
      <c r="B219" s="1" t="s">
        <v>1348</v>
      </c>
      <c r="C219" s="2" t="s">
        <v>260</v>
      </c>
      <c r="D219" s="2" t="s">
        <v>261</v>
      </c>
      <c r="E219" s="1" t="s">
        <v>124</v>
      </c>
      <c r="F219" s="1" t="s">
        <v>1349</v>
      </c>
      <c r="G219" s="1" t="s">
        <v>1350</v>
      </c>
      <c r="H219" s="2" t="s">
        <v>1351</v>
      </c>
      <c r="I219" s="1" t="s">
        <v>266</v>
      </c>
      <c r="J219" s="1" t="s">
        <v>108</v>
      </c>
      <c r="K219" s="2" t="s">
        <v>355</v>
      </c>
      <c r="L219" s="1" t="s">
        <v>131</v>
      </c>
      <c r="M219" s="2" t="s">
        <v>268</v>
      </c>
      <c r="N219" s="1" t="s">
        <v>1342</v>
      </c>
      <c r="O219" s="1" t="s">
        <v>30</v>
      </c>
      <c r="P219" s="5" t="str">
        <f aca="false">A219&amp;" (AC"&amp;C219&amp;", HD "&amp;D219&amp;", #At "&amp;E219&amp;", Dam "&amp;F219&amp;", Mv "&amp;G219&amp;", Sv "&amp;J219&amp;", Ml "&amp;K219&amp;")"</f>
        <v>Wolf (AC13 , HD 2 , #At 1 bite , Dam 1d6 , Mv 60' , Sv F2, Ml 8 )</v>
      </c>
      <c r="Q219" s="5" t="s">
        <v>1352</v>
      </c>
    </row>
    <row r="220" customFormat="false" ht="12.75" hidden="false" customHeight="false" outlineLevel="0" collapsed="false">
      <c r="A220" s="1" t="s">
        <v>1353</v>
      </c>
      <c r="B220" s="1" t="s">
        <v>1353</v>
      </c>
      <c r="C220" s="2" t="s">
        <v>370</v>
      </c>
      <c r="D220" s="2" t="s">
        <v>76</v>
      </c>
      <c r="E220" s="1" t="s">
        <v>1157</v>
      </c>
      <c r="F220" s="1" t="s">
        <v>1354</v>
      </c>
      <c r="G220" s="1" t="s">
        <v>1355</v>
      </c>
      <c r="H220" s="2" t="s">
        <v>1356</v>
      </c>
      <c r="I220" s="1" t="s">
        <v>47</v>
      </c>
      <c r="J220" s="1" t="s">
        <v>48</v>
      </c>
      <c r="K220" s="2" t="s">
        <v>215</v>
      </c>
      <c r="L220" s="1" t="s">
        <v>403</v>
      </c>
      <c r="M220" s="2" t="s">
        <v>606</v>
      </c>
      <c r="N220" s="1" t="s">
        <v>1342</v>
      </c>
      <c r="O220" s="1" t="s">
        <v>30</v>
      </c>
      <c r="P220" s="5" t="str">
        <f aca="false">A220&amp;" (AC"&amp;C220&amp;", HD "&amp;D220&amp;", #At "&amp;E220&amp;", Dam "&amp;F220&amp;", Mv "&amp;G220&amp;", Sv "&amp;J220&amp;", Ml "&amp;K220&amp;")"</f>
        <v>Wraith* (AC15 ‡, HD 4**, #At 1 touch, Dam 1d6 + energy drain (1 level), Mv Fly 80', Sv F4, Ml 12)</v>
      </c>
      <c r="Q220" s="5" t="s">
        <v>1357</v>
      </c>
    </row>
    <row r="221" customFormat="false" ht="12.75" hidden="false" customHeight="false" outlineLevel="0" collapsed="false">
      <c r="A221" s="1" t="s">
        <v>1358</v>
      </c>
      <c r="B221" s="1" t="s">
        <v>1358</v>
      </c>
      <c r="C221" s="2" t="s">
        <v>333</v>
      </c>
      <c r="D221" s="2" t="s">
        <v>1359</v>
      </c>
      <c r="E221" s="1" t="s">
        <v>1360</v>
      </c>
      <c r="F221" s="1" t="s">
        <v>1361</v>
      </c>
      <c r="G221" s="1" t="s">
        <v>1362</v>
      </c>
      <c r="H221" s="2" t="s">
        <v>1363</v>
      </c>
      <c r="I221" s="1" t="s">
        <v>153</v>
      </c>
      <c r="J221" s="1" t="s">
        <v>154</v>
      </c>
      <c r="K221" s="2" t="s">
        <v>26</v>
      </c>
      <c r="L221" s="1" t="s">
        <v>403</v>
      </c>
      <c r="M221" s="2" t="s">
        <v>1364</v>
      </c>
      <c r="N221" s="1" t="s">
        <v>1342</v>
      </c>
      <c r="O221" s="1" t="s">
        <v>30</v>
      </c>
      <c r="P221" s="5" t="str">
        <f aca="false">A221&amp;" (AC"&amp;C221&amp;", HD "&amp;D221&amp;", #At "&amp;E221&amp;", Dam "&amp;F221&amp;", Mv "&amp;G221&amp;", Sv "&amp;J221&amp;", Ml "&amp;K221&amp;")"</f>
        <v>Wyvern (AC18, HD 7*, #At 1 bite/1 stinger or 2 talons/1 stinger, Dam 2d8/1d6 + poison or 1d10/1d10/1d6 + poison, Mv 30' (10') Fly 80' (15'), Sv F7, Ml 9)</v>
      </c>
      <c r="Q221" s="5" t="s">
        <v>1365</v>
      </c>
    </row>
    <row r="222" customFormat="false" ht="12.75" hidden="false" customHeight="false" outlineLevel="0" collapsed="false">
      <c r="A222" s="1" t="s">
        <v>1366</v>
      </c>
      <c r="B222" s="1" t="s">
        <v>1366</v>
      </c>
      <c r="C222" s="2" t="s">
        <v>1367</v>
      </c>
      <c r="D222" s="2" t="s">
        <v>183</v>
      </c>
      <c r="E222" s="1" t="s">
        <v>1368</v>
      </c>
      <c r="F222" s="1" t="s">
        <v>1369</v>
      </c>
      <c r="G222" s="1" t="s">
        <v>474</v>
      </c>
      <c r="H222" s="2" t="s">
        <v>585</v>
      </c>
      <c r="I222" s="1" t="s">
        <v>298</v>
      </c>
      <c r="J222" s="1" t="s">
        <v>129</v>
      </c>
      <c r="K222" s="2" t="s">
        <v>848</v>
      </c>
      <c r="L222" s="1" t="s">
        <v>27</v>
      </c>
      <c r="M222" s="2" t="s">
        <v>185</v>
      </c>
      <c r="N222" s="1" t="s">
        <v>1370</v>
      </c>
      <c r="O222" s="1" t="s">
        <v>30</v>
      </c>
      <c r="P222" s="5" t="str">
        <f aca="false">A222&amp;" (AC"&amp;C222&amp;", HD "&amp;D222&amp;", #At "&amp;E222&amp;", Dam "&amp;F222&amp;", Mv "&amp;G222&amp;", Sv "&amp;J222&amp;", Ml "&amp;K222&amp;")"</f>
        <v>Yellow Mold (ACCan always be hit, HD 2*, #At Spores, Dam See below, Mv 0, Sv NM, Ml N/A)</v>
      </c>
      <c r="Q222" s="5" t="s">
        <v>1371</v>
      </c>
    </row>
    <row r="223" customFormat="false" ht="12.75" hidden="false" customHeight="false" outlineLevel="0" collapsed="false">
      <c r="A223" s="1" t="s">
        <v>1372</v>
      </c>
      <c r="B223" s="1" t="s">
        <v>1372</v>
      </c>
      <c r="C223" s="2" t="s">
        <v>1373</v>
      </c>
      <c r="D223" s="2" t="s">
        <v>105</v>
      </c>
      <c r="E223" s="1" t="s">
        <v>93</v>
      </c>
      <c r="F223" s="1" t="s">
        <v>810</v>
      </c>
      <c r="G223" s="1" t="s">
        <v>212</v>
      </c>
      <c r="H223" s="2" t="s">
        <v>1374</v>
      </c>
      <c r="I223" s="1" t="s">
        <v>107</v>
      </c>
      <c r="J223" s="1" t="s">
        <v>108</v>
      </c>
      <c r="K223" s="2" t="s">
        <v>215</v>
      </c>
      <c r="L223" s="1" t="s">
        <v>27</v>
      </c>
      <c r="M223" s="2" t="s">
        <v>110</v>
      </c>
      <c r="N223" s="1" t="s">
        <v>1370</v>
      </c>
      <c r="O223" s="1" t="s">
        <v>30</v>
      </c>
      <c r="P223" s="5" t="str">
        <f aca="false">A223&amp;" (AC"&amp;C223&amp;", HD "&amp;D223&amp;", #At "&amp;E223&amp;", Dam "&amp;F223&amp;", Mv "&amp;G223&amp;", Sv "&amp;J223&amp;", Ml "&amp;K223&amp;")"</f>
        <v>Zombie (AC12 (see below), HD 2, #At 1, Dam 1d8 or by weapon, Mv 20', Sv F2, Ml 12)</v>
      </c>
      <c r="Q223" s="5" t="s">
        <v>1375</v>
      </c>
    </row>
    <row r="224" customFormat="false" ht="12.75" hidden="false" customHeight="false" outlineLevel="0" collapsed="false">
      <c r="P224" s="5"/>
      <c r="Q22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