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media/image8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N$64</definedName>
    <definedName function="false" hidden="false" localSheetId="1" name="_xlnm.Print_Area" vbProcedure="false">'Page 2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392">
  <si>
    <t xml:space="preserve">Helpful Hints</t>
  </si>
  <si>
    <t xml:space="preserve">.</t>
  </si>
  <si>
    <t xml:space="preserve">Name</t>
  </si>
  <si>
    <t xml:space="preserve">Gender</t>
  </si>
  <si>
    <t xml:space="preserve">Race</t>
  </si>
  <si>
    <t xml:space="preserve">Attribute </t>
  </si>
  <si>
    <t xml:space="preserve">Mod</t>
  </si>
  <si>
    <t xml:space="preserve">Academic</t>
  </si>
  <si>
    <t xml:space="preserve">Bull</t>
  </si>
  <si>
    <t xml:space="preserve">General Knowledge</t>
  </si>
  <si>
    <t xml:space="preserve">Conversation</t>
  </si>
  <si>
    <t xml:space="preserve">Research</t>
  </si>
  <si>
    <t xml:space="preserve">{One of Following}</t>
  </si>
  <si>
    <t xml:space="preserve">Academic (Any)</t>
  </si>
  <si>
    <t xml:space="preserve">Engineer (Any)</t>
  </si>
  <si>
    <t xml:space="preserve">Legal Matters</t>
  </si>
  <si>
    <t xml:space="preserve">Medicine</t>
  </si>
  <si>
    <t xml:space="preserve">Science (Any)</t>
  </si>
  <si>
    <t xml:space="preserve"> </t>
  </si>
  <si>
    <t xml:space="preserve">Stat 1</t>
  </si>
  <si>
    <t xml:space="preserve">Stat 2</t>
  </si>
  <si>
    <t xml:space="preserve">Stat 3</t>
  </si>
  <si>
    <t xml:space="preserve">Bordello</t>
  </si>
  <si>
    <t xml:space="preserve">Act</t>
  </si>
  <si>
    <t xml:space="preserve">Charm</t>
  </si>
  <si>
    <t xml:space="preserve">Dance</t>
  </si>
  <si>
    <t xml:space="preserve">Empathy</t>
  </si>
  <si>
    <t xml:space="preserve">Etiquette</t>
  </si>
  <si>
    <t xml:space="preserve">Fisticuffs</t>
  </si>
  <si>
    <t xml:space="preserve">Intimidate</t>
  </si>
  <si>
    <t xml:space="preserve">Streetwise</t>
  </si>
  <si>
    <t xml:space="preserve">Appraisal</t>
  </si>
  <si>
    <t xml:space="preserve">Fashion</t>
  </si>
  <si>
    <t xml:space="preserve">Gambling</t>
  </si>
  <si>
    <t xml:space="preserve">Seduction</t>
  </si>
  <si>
    <t xml:space="preserve">Sleight of Hand</t>
  </si>
  <si>
    <t xml:space="preserve">Administrator</t>
  </si>
  <si>
    <t xml:space="preserve">Leadership</t>
  </si>
  <si>
    <t xml:space="preserve">Business</t>
  </si>
  <si>
    <t xml:space="preserve">Circus</t>
  </si>
  <si>
    <t xml:space="preserve">Act </t>
  </si>
  <si>
    <t xml:space="preserve">Athletics</t>
  </si>
  <si>
    <t xml:space="preserve">Disguise</t>
  </si>
  <si>
    <t xml:space="preserve">Animal Handling</t>
  </si>
  <si>
    <t xml:space="preserve">Craft</t>
  </si>
  <si>
    <t xml:space="preserve">Instrument</t>
  </si>
  <si>
    <t xml:space="preserve">Martial Arts</t>
  </si>
  <si>
    <t xml:space="preserve">Performance</t>
  </si>
  <si>
    <t xml:space="preserve">Culture</t>
  </si>
  <si>
    <t xml:space="preserve">Age</t>
  </si>
  <si>
    <t xml:space="preserve">Class</t>
  </si>
  <si>
    <t xml:space="preserve">Agitator</t>
  </si>
  <si>
    <t xml:space="preserve">Hide &amp; Sneak</t>
  </si>
  <si>
    <t xml:space="preserve">Perception</t>
  </si>
  <si>
    <t xml:space="preserve">Art (Any)</t>
  </si>
  <si>
    <t xml:space="preserve">..</t>
  </si>
  <si>
    <t xml:space="preserve">Mercenaries</t>
  </si>
  <si>
    <t xml:space="preserve">Ad-Hoc Repair</t>
  </si>
  <si>
    <t xml:space="preserve">Blunt Weapons</t>
  </si>
  <si>
    <t xml:space="preserve">Dodge</t>
  </si>
  <si>
    <t xml:space="preserve">Firearms</t>
  </si>
  <si>
    <t xml:space="preserve">Improvised Weapon</t>
  </si>
  <si>
    <t xml:space="preserve">Swordplay</t>
  </si>
  <si>
    <t xml:space="preserve">Throwing</t>
  </si>
  <si>
    <t xml:space="preserve">Demolition</t>
  </si>
  <si>
    <t xml:space="preserve">Engineer</t>
  </si>
  <si>
    <t xml:space="preserve">Air Marine</t>
  </si>
  <si>
    <t xml:space="preserve">Neobedouin.</t>
  </si>
  <si>
    <t xml:space="preserve">Fortitude</t>
  </si>
  <si>
    <t xml:space="preserve">+1</t>
  </si>
  <si>
    <t xml:space="preserve">Resolve</t>
  </si>
  <si>
    <t xml:space="preserve">Musicians</t>
  </si>
  <si>
    <t xml:space="preserve">Art</t>
  </si>
  <si>
    <t xml:space="preserve">Background</t>
  </si>
  <si>
    <t xml:space="preserve">Eyes</t>
  </si>
  <si>
    <t xml:space="preserve">Airship</t>
  </si>
  <si>
    <t xml:space="preserve">Air Sailor</t>
  </si>
  <si>
    <t xml:space="preserve">Gunnery</t>
  </si>
  <si>
    <t xml:space="preserve">Sky Lore</t>
  </si>
  <si>
    <t xml:space="preserve">Neovictorian.</t>
  </si>
  <si>
    <t xml:space="preserve">Please choose class</t>
  </si>
  <si>
    <t xml:space="preserve">Scientific</t>
  </si>
  <si>
    <t xml:space="preserve">Craft x 2</t>
  </si>
  <si>
    <t xml:space="preserve">Culture x 1</t>
  </si>
  <si>
    <t xml:space="preserve">Drive</t>
  </si>
  <si>
    <t xml:space="preserve">Language x 1</t>
  </si>
  <si>
    <t xml:space="preserve">Science</t>
  </si>
  <si>
    <t xml:space="preserve">Air Navy Officer</t>
  </si>
  <si>
    <t xml:space="preserve">Pilot</t>
  </si>
  <si>
    <t xml:space="preserve">Tactics</t>
  </si>
  <si>
    <t xml:space="preserve">  </t>
  </si>
  <si>
    <t xml:space="preserve">NeovictorianAutomaton Autocrat</t>
  </si>
  <si>
    <t xml:space="preserve">Strenth</t>
  </si>
  <si>
    <t xml:space="preserve">+2</t>
  </si>
  <si>
    <t xml:space="preserve">Dexterity</t>
  </si>
  <si>
    <t xml:space="preserve">-1</t>
  </si>
  <si>
    <t xml:space="preserve">Wits</t>
  </si>
  <si>
    <t xml:space="preserve">Salvagers</t>
  </si>
  <si>
    <t xml:space="preserve">Ad-Hoc Repairs</t>
  </si>
  <si>
    <t xml:space="preserve">Bribery</t>
  </si>
  <si>
    <t xml:space="preserve">Demolitions</t>
  </si>
  <si>
    <t xml:space="preserve">Might</t>
  </si>
  <si>
    <t xml:space="preserve">Pick Locks</t>
  </si>
  <si>
    <t xml:space="preserve">Engineering</t>
  </si>
  <si>
    <t xml:space="preserve">Player</t>
  </si>
  <si>
    <t xml:space="preserve">Hair</t>
  </si>
  <si>
    <t xml:space="preserve">Captain</t>
  </si>
  <si>
    <t xml:space="preserve">Artist</t>
  </si>
  <si>
    <t xml:space="preserve">Art (any 2)</t>
  </si>
  <si>
    <t xml:space="preserve">Craft (any)</t>
  </si>
  <si>
    <t xml:space="preserve">Culture (own)</t>
  </si>
  <si>
    <t xml:space="preserve">NeovictorianAutomaton Doll</t>
  </si>
  <si>
    <t xml:space="preserve">Strength</t>
  </si>
  <si>
    <t xml:space="preserve">Presence</t>
  </si>
  <si>
    <t xml:space="preserve">Theatre</t>
  </si>
  <si>
    <t xml:space="preserve">Art (writing)</t>
  </si>
  <si>
    <t xml:space="preserve">Autocrat</t>
  </si>
  <si>
    <t xml:space="preserve">NeovictorianAutomaton Ganger</t>
  </si>
  <si>
    <t xml:space="preserve">+3</t>
  </si>
  <si>
    <t xml:space="preserve">Traders</t>
  </si>
  <si>
    <t xml:space="preserve">Academic (Accounting)</t>
  </si>
  <si>
    <t xml:space="preserve">Culture (Other)</t>
  </si>
  <si>
    <t xml:space="preserve">{Conceal if Smuggler}</t>
  </si>
  <si>
    <t xml:space="preserve">Brief Description</t>
  </si>
  <si>
    <t xml:space="preserve">Schtick</t>
  </si>
  <si>
    <t xml:space="preserve">Background Skills (20 pts)</t>
  </si>
  <si>
    <t xml:space="preserve">Beast Dancer</t>
  </si>
  <si>
    <t xml:space="preserve">Martial Arts (Beast Dancing)</t>
  </si>
  <si>
    <t xml:space="preserve">Speclialised Weapons (Claw, Arm Blades)</t>
  </si>
  <si>
    <t xml:space="preserve">Survival</t>
  </si>
  <si>
    <t xml:space="preserve">Tracking</t>
  </si>
  <si>
    <t xml:space="preserve">NeovictorianAutomaton Peeler</t>
  </si>
  <si>
    <t xml:space="preserve">Chuno Ggun</t>
  </si>
  <si>
    <t xml:space="preserve">Improvised Weapons</t>
  </si>
  <si>
    <t xml:space="preserve">Interrogation</t>
  </si>
  <si>
    <t xml:space="preserve">Martial Arts (Baritsu)</t>
  </si>
  <si>
    <t xml:space="preserve">NeovictorianLower</t>
  </si>
  <si>
    <t xml:space="preserve">Experience</t>
  </si>
  <si>
    <t xml:space="preserve">Movement</t>
  </si>
  <si>
    <t xml:space="preserve">Yards / Round</t>
  </si>
  <si>
    <t xml:space="preserve">Clergyman</t>
  </si>
  <si>
    <t xml:space="preserve">Academic (Theology)</t>
  </si>
  <si>
    <t xml:space="preserve">Performance (Sermon)</t>
  </si>
  <si>
    <t xml:space="preserve">NeovictorianMisbegotten</t>
  </si>
  <si>
    <t xml:space="preserve">  - Sneak</t>
  </si>
  <si>
    <t xml:space="preserve">   (5+DEX/2)</t>
  </si>
  <si>
    <t xml:space="preserve">Criminal</t>
  </si>
  <si>
    <t xml:space="preserve">Pick Pockets</t>
  </si>
  <si>
    <t xml:space="preserve">Neovictorianservant</t>
  </si>
  <si>
    <t xml:space="preserve">Initiative</t>
  </si>
  <si>
    <t xml:space="preserve">  - Run</t>
  </si>
  <si>
    <t xml:space="preserve">   (5+DEX)*3</t>
  </si>
  <si>
    <t xml:space="preserve">Dilettante</t>
  </si>
  <si>
    <t xml:space="preserve">{Six other hobby skills}</t>
  </si>
  <si>
    <t xml:space="preserve">NeovictorianUpper</t>
  </si>
  <si>
    <t xml:space="preserve">  - Swim</t>
  </si>
  <si>
    <t xml:space="preserve">   (5+DEX)</t>
  </si>
  <si>
    <t xml:space="preserve">Doctor</t>
  </si>
  <si>
    <t xml:space="preserve">Science (Any two Medical)</t>
  </si>
  <si>
    <t xml:space="preserve">Skyfolk.</t>
  </si>
  <si>
    <t xml:space="preserve">Fate Pool Total</t>
  </si>
  <si>
    <t xml:space="preserve">  - Leap</t>
  </si>
  <si>
    <t xml:space="preserve">   (1+DEX)</t>
  </si>
  <si>
    <t xml:space="preserve">Factory Worker</t>
  </si>
  <si>
    <t xml:space="preserve">  - Jump</t>
  </si>
  <si>
    <t xml:space="preserve">   (1/2 X Leap)</t>
  </si>
  <si>
    <t xml:space="preserve">Gadgeteer</t>
  </si>
  <si>
    <t xml:space="preserve">Ad Hoc Repair</t>
  </si>
  <si>
    <t xml:space="preserve">Engineer (any)</t>
  </si>
  <si>
    <t xml:space="preserve">Ganger</t>
  </si>
  <si>
    <t xml:space="preserve">Common Skills</t>
  </si>
  <si>
    <t xml:space="preserve">Speciality Skills</t>
  </si>
  <si>
    <t xml:space="preserve">Hunter</t>
  </si>
  <si>
    <t xml:space="preserve">Riding</t>
  </si>
  <si>
    <t xml:space="preserve">Archery</t>
  </si>
  <si>
    <t xml:space="preserve">Skill</t>
  </si>
  <si>
    <t xml:space="preserve">Value</t>
  </si>
  <si>
    <t xml:space="preserve">Stat</t>
  </si>
  <si>
    <t xml:space="preserve">Speciality</t>
  </si>
  <si>
    <t xml:space="preserve">Inventor</t>
  </si>
  <si>
    <t xml:space="preserve">Craft (any 2)</t>
  </si>
  <si>
    <t xml:space="preserve">Engineer (any 2) </t>
  </si>
  <si>
    <t xml:space="preserve">General Know.</t>
  </si>
  <si>
    <t xml:space="preserve">Marine Commander</t>
  </si>
  <si>
    <t xml:space="preserve">Mercenary</t>
  </si>
  <si>
    <t xml:space="preserve">Specialised Weapon (any)</t>
  </si>
  <si>
    <t xml:space="preserve">Improv. Weapon</t>
  </si>
  <si>
    <t xml:space="preserve">Musician</t>
  </si>
  <si>
    <t xml:space="preserve">Instument (any 3)</t>
  </si>
  <si>
    <t xml:space="preserve">Performance (any)</t>
  </si>
  <si>
    <t xml:space="preserve">Outrider</t>
  </si>
  <si>
    <t xml:space="preserve">Fisticuffs or Martial Arts (Beast Dance)</t>
  </si>
  <si>
    <t xml:space="preserve">Peeler</t>
  </si>
  <si>
    <t xml:space="preserve">Blunt Weapon</t>
  </si>
  <si>
    <t xml:space="preserve">Conceal</t>
  </si>
  <si>
    <t xml:space="preserve">Airship Skills (Three +1's)</t>
  </si>
  <si>
    <t xml:space="preserve">Pirate/Privateer</t>
  </si>
  <si>
    <t xml:space="preserve">Navigation</t>
  </si>
  <si>
    <t xml:space="preserve">Prostitute</t>
  </si>
  <si>
    <t xml:space="preserve">Servant </t>
  </si>
  <si>
    <t xml:space="preserve">Craft (any 3)</t>
  </si>
  <si>
    <t xml:space="preserve">Shaman</t>
  </si>
  <si>
    <t xml:space="preserve">Performance (Ceremony)</t>
  </si>
  <si>
    <t xml:space="preserve">Teaching</t>
  </si>
  <si>
    <t xml:space="preserve">Showman/Woman</t>
  </si>
  <si>
    <t xml:space="preserve">Performance (any 3)</t>
  </si>
  <si>
    <t xml:space="preserve">Trader</t>
  </si>
  <si>
    <t xml:space="preserve">Culture (2 others)</t>
  </si>
  <si>
    <t xml:space="preserve">Fireams</t>
  </si>
  <si>
    <t xml:space="preserve">Vigilante</t>
  </si>
  <si>
    <t xml:space="preserve">Writer</t>
  </si>
  <si>
    <t xml:space="preserve">Art (Writing)</t>
  </si>
  <si>
    <t xml:space="preserve">Talents &amp; Racial Abilities</t>
  </si>
  <si>
    <t xml:space="preserve">Complications</t>
  </si>
  <si>
    <t xml:space="preserve">Point Gain</t>
  </si>
  <si>
    <t xml:space="preserve">Health</t>
  </si>
  <si>
    <t xml:space="preserve">Health pips</t>
  </si>
  <si>
    <t xml:space="preserve">Ability</t>
  </si>
  <si>
    <t xml:space="preserve">Level</t>
  </si>
  <si>
    <t xml:space="preserve">Cost</t>
  </si>
  <si>
    <t xml:space="preserve">Absent Minded</t>
  </si>
  <si>
    <t xml:space="preserve">Acute Sense (v)</t>
  </si>
  <si>
    <t xml:space="preserve">Arm Blades</t>
  </si>
  <si>
    <t xml:space="preserve">Schtick Skills (Three +1's)</t>
  </si>
  <si>
    <t xml:space="preserve">Addiction</t>
  </si>
  <si>
    <t xml:space="preserve">Agility</t>
  </si>
  <si>
    <t xml:space="preserve">Ax, Large</t>
  </si>
  <si>
    <t xml:space="preserve">Airsickness</t>
  </si>
  <si>
    <t xml:space="preserve">Ambedexterity</t>
  </si>
  <si>
    <t xml:space="preserve">Animal handling</t>
  </si>
  <si>
    <t xml:space="preserve">Ax, Small</t>
  </si>
  <si>
    <t xml:space="preserve">Contacts</t>
  </si>
  <si>
    <t xml:space="preserve">Amnesia</t>
  </si>
  <si>
    <t xml:space="preserve">Angel Face</t>
  </si>
  <si>
    <t xml:space="preserve">Beast Claws</t>
  </si>
  <si>
    <t xml:space="preserve">Annoying Shipmate</t>
  </si>
  <si>
    <t xml:space="preserve">Animal Empathy</t>
  </si>
  <si>
    <t xml:space="preserve">Blunderbus</t>
  </si>
  <si>
    <t xml:space="preserve">20 yards</t>
  </si>
  <si>
    <t xml:space="preserve">Autograph Hunter</t>
  </si>
  <si>
    <t xml:space="preserve">Assasin's Law (v)</t>
  </si>
  <si>
    <t xml:space="preserve">Bow, Yew</t>
  </si>
  <si>
    <t xml:space="preserve">200 yards</t>
  </si>
  <si>
    <t xml:space="preserve">Bad Reputation</t>
  </si>
  <si>
    <t xml:space="preserve">Backstabber (v)</t>
  </si>
  <si>
    <t xml:space="preserve">Boating</t>
  </si>
  <si>
    <t xml:space="preserve">Brass Knuckles</t>
  </si>
  <si>
    <t xml:space="preserve">Black Sheep</t>
  </si>
  <si>
    <t xml:space="preserve">Beautiful (v)</t>
  </si>
  <si>
    <t xml:space="preserve">Cannon, Large</t>
  </si>
  <si>
    <t xml:space="preserve">300 yards</t>
  </si>
  <si>
    <t xml:space="preserve">Blackmailed</t>
  </si>
  <si>
    <t xml:space="preserve">Blind Fighting</t>
  </si>
  <si>
    <t xml:space="preserve">Cannon, Small</t>
  </si>
  <si>
    <t xml:space="preserve">Code of Honor</t>
  </si>
  <si>
    <t xml:space="preserve">Clothes Horse (v)</t>
  </si>
  <si>
    <t xml:space="preserve">Chain</t>
  </si>
  <si>
    <t xml:space="preserve">Combat Sense (v)</t>
  </si>
  <si>
    <t xml:space="preserve">Strength/Wits</t>
  </si>
  <si>
    <t xml:space="preserve">Crossbow</t>
  </si>
  <si>
    <t xml:space="preserve">125 yards</t>
  </si>
  <si>
    <t xml:space="preserve">Dependents</t>
  </si>
  <si>
    <t xml:space="preserve">Contortionist (v)</t>
  </si>
  <si>
    <t xml:space="preserve">Cutlass</t>
  </si>
  <si>
    <t xml:space="preserve">Equipment</t>
  </si>
  <si>
    <t xml:space="preserve">Weapons</t>
  </si>
  <si>
    <t xml:space="preserve">Dam</t>
  </si>
  <si>
    <t xml:space="preserve">Range</t>
  </si>
  <si>
    <t xml:space="preserve">Fate Pool</t>
  </si>
  <si>
    <t xml:space="preserve">Disaffected</t>
  </si>
  <si>
    <t xml:space="preserve">Deadly Shot (v)</t>
  </si>
  <si>
    <t xml:space="preserve">Grappling Hook</t>
  </si>
  <si>
    <t xml:space="preserve">25 yards</t>
  </si>
  <si>
    <t xml:space="preserve">Distinctive Features</t>
  </si>
  <si>
    <t xml:space="preserve">Direction Sense</t>
  </si>
  <si>
    <t xml:space="preserve">Harpoon</t>
  </si>
  <si>
    <t xml:space="preserve">50 yards</t>
  </si>
  <si>
    <t xml:space="preserve">Enemy</t>
  </si>
  <si>
    <t xml:space="preserve">Double Tap</t>
  </si>
  <si>
    <t xml:space="preserve">Heat Ray (steam)</t>
  </si>
  <si>
    <t xml:space="preserve">10 yards</t>
  </si>
  <si>
    <t xml:space="preserve">Evil Twin</t>
  </si>
  <si>
    <t xml:space="preserve">Drink Like a Fish (v)</t>
  </si>
  <si>
    <t xml:space="preserve">Kick</t>
  </si>
  <si>
    <t xml:space="preserve">Exalted Twin</t>
  </si>
  <si>
    <t xml:space="preserve">Eidetic Memory (v)</t>
  </si>
  <si>
    <t xml:space="preserve">Forgery</t>
  </si>
  <si>
    <t xml:space="preserve">Knife, Large</t>
  </si>
  <si>
    <t xml:space="preserve">Family Feud</t>
  </si>
  <si>
    <t xml:space="preserve">Expert</t>
  </si>
  <si>
    <t xml:space="preserve">Knife, Small</t>
  </si>
  <si>
    <t xml:space="preserve">Glass Jaw</t>
  </si>
  <si>
    <t xml:space="preserve">Feign Death</t>
  </si>
  <si>
    <t xml:space="preserve">Lightning Gun (mounted)</t>
  </si>
  <si>
    <t xml:space="preserve">100 yards</t>
  </si>
  <si>
    <t xml:space="preserve">Illiterate</t>
  </si>
  <si>
    <t xml:space="preserve">Flashing Blade </t>
  </si>
  <si>
    <t xml:space="preserve">Lightning Gun (portable)</t>
  </si>
  <si>
    <t xml:space="preserve">30 yards</t>
  </si>
  <si>
    <t xml:space="preserve">Armor</t>
  </si>
  <si>
    <t xml:space="preserve">Wealth</t>
  </si>
  <si>
    <t xml:space="preserve">Jealousy</t>
  </si>
  <si>
    <t xml:space="preserve">Gambler (v)</t>
  </si>
  <si>
    <t xml:space="preserve">Machete</t>
  </si>
  <si>
    <t xml:space="preserve">Kleptomania</t>
  </si>
  <si>
    <t xml:space="preserve">Glib (v)</t>
  </si>
  <si>
    <t xml:space="preserve">Language</t>
  </si>
  <si>
    <t xml:space="preserve">Machine Gun (portable)</t>
  </si>
  <si>
    <t xml:space="preserve">150 yards</t>
  </si>
  <si>
    <t xml:space="preserve">Klutzy</t>
  </si>
  <si>
    <t xml:space="preserve">Greasy Thumbs (v)</t>
  </si>
  <si>
    <t xml:space="preserve">Mammoth Gun</t>
  </si>
  <si>
    <t xml:space="preserve">Late Starter</t>
  </si>
  <si>
    <t xml:space="preserve">Haggler </t>
  </si>
  <si>
    <t xml:space="preserve">Needlepistol</t>
  </si>
  <si>
    <t xml:space="preserve">Lecherous</t>
  </si>
  <si>
    <t xml:space="preserve">Ham Fisted</t>
  </si>
  <si>
    <t xml:space="preserve">Needlerifle</t>
  </si>
  <si>
    <t xml:space="preserve">80 yards</t>
  </si>
  <si>
    <t xml:space="preserve">Malodorous</t>
  </si>
  <si>
    <t xml:space="preserve">Hawk-Eye Aim (v)</t>
  </si>
  <si>
    <t xml:space="preserve">Night Stick / Cosh</t>
  </si>
  <si>
    <t xml:space="preserve">Mechanical</t>
  </si>
  <si>
    <t xml:space="preserve">Inspiration (v)</t>
  </si>
  <si>
    <t xml:space="preserve">Pistol, Small</t>
  </si>
  <si>
    <t xml:space="preserve">Missing Eye</t>
  </si>
  <si>
    <t xml:space="preserve">Iron Grip (v)</t>
  </si>
  <si>
    <t xml:space="preserve">Punch</t>
  </si>
  <si>
    <t xml:space="preserve">Missing Limb</t>
  </si>
  <si>
    <t xml:space="preserve">Iron Will (v)</t>
  </si>
  <si>
    <t xml:space="preserve">Quarterstaff</t>
  </si>
  <si>
    <t xml:space="preserve">Narcissist</t>
  </si>
  <si>
    <t xml:space="preserve">Juggernaut (v)</t>
  </si>
  <si>
    <t xml:space="preserve">Revolver</t>
  </si>
  <si>
    <t xml:space="preserve">Odious Personal Habits</t>
  </si>
  <si>
    <t xml:space="preserve">Knock 'em Dead</t>
  </si>
  <si>
    <t xml:space="preserve">Rifle</t>
  </si>
  <si>
    <t xml:space="preserve">Paranoia</t>
  </si>
  <si>
    <t xml:space="preserve">Light Sleeper</t>
  </si>
  <si>
    <t xml:space="preserve">Shotgun</t>
  </si>
  <si>
    <t xml:space="preserve">Party Animal</t>
  </si>
  <si>
    <t xml:space="preserve">Local Expert Urban (v)</t>
  </si>
  <si>
    <t xml:space="preserve">Spear</t>
  </si>
  <si>
    <t xml:space="preserve">Personality Flaw</t>
  </si>
  <si>
    <t xml:space="preserve">Local Expert Wilds (v)</t>
  </si>
  <si>
    <t xml:space="preserve">Steam Gatling</t>
  </si>
  <si>
    <t xml:space="preserve">Phobia</t>
  </si>
  <si>
    <t xml:space="preserve">Lunge</t>
  </si>
  <si>
    <t xml:space="preserve">Spec'd Weapons</t>
  </si>
  <si>
    <t xml:space="preserve">Steampistol</t>
  </si>
  <si>
    <t xml:space="preserve">15 yards</t>
  </si>
  <si>
    <t xml:space="preserve">Policy of Truth</t>
  </si>
  <si>
    <t xml:space="preserve">Marksman (v)</t>
  </si>
  <si>
    <t xml:space="preserve">Steamrifle</t>
  </si>
  <si>
    <t xml:space="preserve">75 yards</t>
  </si>
  <si>
    <t xml:space="preserve">Port Suspicion</t>
  </si>
  <si>
    <t xml:space="preserve">Mere Flesh Wounds (v)</t>
  </si>
  <si>
    <t xml:space="preserve">Sword (Collapsible)</t>
  </si>
  <si>
    <t xml:space="preserve">Proper Sensibilities</t>
  </si>
  <si>
    <t xml:space="preserve">Mutation (v)</t>
  </si>
  <si>
    <t xml:space="preserve">Teaching </t>
  </si>
  <si>
    <t xml:space="preserve">Sword (Military)</t>
  </si>
  <si>
    <t xml:space="preserve">Public Figure</t>
  </si>
  <si>
    <t xml:space="preserve">Natural Charisma (v)</t>
  </si>
  <si>
    <t xml:space="preserve">Sword Cane</t>
  </si>
  <si>
    <t xml:space="preserve">Rage</t>
  </si>
  <si>
    <t xml:space="preserve">Night Vision </t>
  </si>
  <si>
    <t xml:space="preserve">Weighted Cane</t>
  </si>
  <si>
    <t xml:space="preserve">Shy</t>
  </si>
  <si>
    <t xml:space="preserve">Perfect Pitch (v)</t>
  </si>
  <si>
    <t xml:space="preserve">Whisk, Peelers</t>
  </si>
  <si>
    <t xml:space="preserve">Sins of the Father</t>
  </si>
  <si>
    <t xml:space="preserve">Point Shooter</t>
  </si>
  <si>
    <t xml:space="preserve">Social Chameleon</t>
  </si>
  <si>
    <t xml:space="preserve">Polyglot (v)</t>
  </si>
  <si>
    <t xml:space="preserve">Spy</t>
  </si>
  <si>
    <t xml:space="preserve">Powerful Charge</t>
  </si>
  <si>
    <t xml:space="preserve">Stalker</t>
  </si>
  <si>
    <t xml:space="preserve">Pugilist (v)</t>
  </si>
  <si>
    <t xml:space="preserve">Stubborn</t>
  </si>
  <si>
    <t xml:space="preserve">Quick Draw (v)</t>
  </si>
  <si>
    <t xml:space="preserve">Superstitious</t>
  </si>
  <si>
    <t xml:space="preserve">Rapid Healer</t>
  </si>
  <si>
    <t xml:space="preserve">Time-sick</t>
  </si>
  <si>
    <t xml:space="preserve">Rock Your World (v)</t>
  </si>
  <si>
    <t xml:space="preserve">Unluck</t>
  </si>
  <si>
    <t xml:space="preserve">Time Sense (v)</t>
  </si>
  <si>
    <t xml:space="preserve">Vow</t>
  </si>
  <si>
    <t xml:space="preserve">Weapon Master (v)</t>
  </si>
  <si>
    <t xml:space="preserve">Watched</t>
  </si>
  <si>
    <t xml:space="preserve">Notes</t>
  </si>
  <si>
    <t xml:space="preserve">Pic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Black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7.jpeg"/><Relationship Id="rId14" Type="http://schemas.openxmlformats.org/officeDocument/2006/relationships/image" Target="../media/image8.jpeg"/><Relationship Id="rId15" Type="http://schemas.openxmlformats.org/officeDocument/2006/relationships/image" Target="../media/image8.jpeg"/><Relationship Id="rId16" Type="http://schemas.openxmlformats.org/officeDocument/2006/relationships/image" Target="../media/image8.jpeg"/><Relationship Id="rId17" Type="http://schemas.openxmlformats.org/officeDocument/2006/relationships/image" Target="../media/image8.jpeg"/><Relationship Id="rId18" Type="http://schemas.openxmlformats.org/officeDocument/2006/relationships/image" Target="../media/image8.jpeg"/><Relationship Id="rId19" Type="http://schemas.openxmlformats.org/officeDocument/2006/relationships/image" Target="../media/image8.jpeg"/><Relationship Id="rId20" Type="http://schemas.openxmlformats.org/officeDocument/2006/relationships/image" Target="../media/image8.jpeg"/><Relationship Id="rId21" Type="http://schemas.openxmlformats.org/officeDocument/2006/relationships/image" Target="../media/image8.jpeg"/><Relationship Id="rId22" Type="http://schemas.openxmlformats.org/officeDocument/2006/relationships/image" Target="../media/image8.jpeg"/><Relationship Id="rId23" Type="http://schemas.openxmlformats.org/officeDocument/2006/relationships/image" Target="../media/image8.jpeg"/><Relationship Id="rId24" Type="http://schemas.openxmlformats.org/officeDocument/2006/relationships/image" Target="../media/image8.jpeg"/><Relationship Id="rId25" Type="http://schemas.openxmlformats.org/officeDocument/2006/relationships/image" Target="../media/image8.jpeg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8.jpeg"/><Relationship Id="rId29" Type="http://schemas.openxmlformats.org/officeDocument/2006/relationships/image" Target="../media/image8.jpeg"/><Relationship Id="rId30" Type="http://schemas.openxmlformats.org/officeDocument/2006/relationships/image" Target="../media/image8.jpeg"/><Relationship Id="rId31" Type="http://schemas.openxmlformats.org/officeDocument/2006/relationships/image" Target="../media/image8.jpeg"/><Relationship Id="rId32" Type="http://schemas.openxmlformats.org/officeDocument/2006/relationships/image" Target="../media/image8.jpeg"/><Relationship Id="rId33" Type="http://schemas.openxmlformats.org/officeDocument/2006/relationships/image" Target="../media/image8.jpeg"/><Relationship Id="rId34" Type="http://schemas.openxmlformats.org/officeDocument/2006/relationships/image" Target="../media/image8.jpeg"/><Relationship Id="rId35" Type="http://schemas.openxmlformats.org/officeDocument/2006/relationships/image" Target="../media/image8.jpeg"/><Relationship Id="rId36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13</xdr:col>
      <xdr:colOff>29880</xdr:colOff>
      <xdr:row>0</xdr:row>
      <xdr:rowOff>979200</xdr:rowOff>
    </xdr:to>
    <xdr:pic>
      <xdr:nvPicPr>
        <xdr:cNvPr id="0" name="Picture 1" descr="Airship-Pirates.jpg"/>
        <xdr:cNvPicPr/>
      </xdr:nvPicPr>
      <xdr:blipFill>
        <a:blip r:embed="rId1"/>
        <a:stretch/>
      </xdr:blipFill>
      <xdr:spPr>
        <a:xfrm>
          <a:off x="79920" y="95400"/>
          <a:ext cx="84204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51</xdr:row>
      <xdr:rowOff>75960</xdr:rowOff>
    </xdr:from>
    <xdr:to>
      <xdr:col>9</xdr:col>
      <xdr:colOff>654840</xdr:colOff>
      <xdr:row>53</xdr:row>
      <xdr:rowOff>180720</xdr:rowOff>
    </xdr:to>
    <xdr:pic>
      <xdr:nvPicPr>
        <xdr:cNvPr id="1" name="Picture 2" descr="Dice.jpg"/>
        <xdr:cNvPicPr/>
      </xdr:nvPicPr>
      <xdr:blipFill>
        <a:blip r:embed="rId2"/>
        <a:stretch/>
      </xdr:blipFill>
      <xdr:spPr>
        <a:xfrm>
          <a:off x="5250960" y="9858240"/>
          <a:ext cx="503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4800</xdr:colOff>
      <xdr:row>51</xdr:row>
      <xdr:rowOff>75960</xdr:rowOff>
    </xdr:from>
    <xdr:to>
      <xdr:col>10</xdr:col>
      <xdr:colOff>251640</xdr:colOff>
      <xdr:row>53</xdr:row>
      <xdr:rowOff>171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884560" y="9858240"/>
          <a:ext cx="513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51</xdr:row>
      <xdr:rowOff>75960</xdr:rowOff>
    </xdr:from>
    <xdr:to>
      <xdr:col>12</xdr:col>
      <xdr:colOff>202320</xdr:colOff>
      <xdr:row>53</xdr:row>
      <xdr:rowOff>171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162200" y="98582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2360</xdr:colOff>
      <xdr:row>51</xdr:row>
      <xdr:rowOff>85320</xdr:rowOff>
    </xdr:from>
    <xdr:to>
      <xdr:col>12</xdr:col>
      <xdr:colOff>856080</xdr:colOff>
      <xdr:row>53</xdr:row>
      <xdr:rowOff>180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816320" y="9867600"/>
          <a:ext cx="513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280</xdr:colOff>
      <xdr:row>54</xdr:row>
      <xdr:rowOff>38160</xdr:rowOff>
    </xdr:from>
    <xdr:to>
      <xdr:col>9</xdr:col>
      <xdr:colOff>675360</xdr:colOff>
      <xdr:row>56</xdr:row>
      <xdr:rowOff>1332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261040" y="10391760"/>
          <a:ext cx="514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5320</xdr:colOff>
      <xdr:row>54</xdr:row>
      <xdr:rowOff>28440</xdr:rowOff>
    </xdr:from>
    <xdr:to>
      <xdr:col>10</xdr:col>
      <xdr:colOff>272160</xdr:colOff>
      <xdr:row>56</xdr:row>
      <xdr:rowOff>123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905080" y="10382040"/>
          <a:ext cx="513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360</xdr:colOff>
      <xdr:row>54</xdr:row>
      <xdr:rowOff>19440</xdr:rowOff>
    </xdr:from>
    <xdr:to>
      <xdr:col>12</xdr:col>
      <xdr:colOff>222840</xdr:colOff>
      <xdr:row>56</xdr:row>
      <xdr:rowOff>1144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182360" y="10373040"/>
          <a:ext cx="514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54</xdr:row>
      <xdr:rowOff>19440</xdr:rowOff>
    </xdr:from>
    <xdr:to>
      <xdr:col>12</xdr:col>
      <xdr:colOff>876600</xdr:colOff>
      <xdr:row>56</xdr:row>
      <xdr:rowOff>114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835760" y="10373040"/>
          <a:ext cx="514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3080</xdr:colOff>
      <xdr:row>35</xdr:row>
      <xdr:rowOff>85680</xdr:rowOff>
    </xdr:from>
    <xdr:to>
      <xdr:col>12</xdr:col>
      <xdr:colOff>976680</xdr:colOff>
      <xdr:row>38</xdr:row>
      <xdr:rowOff>9360</xdr:rowOff>
    </xdr:to>
    <xdr:pic>
      <xdr:nvPicPr>
        <xdr:cNvPr id="9" name="Picture 10" descr="health-16.jpg"/>
        <xdr:cNvPicPr/>
      </xdr:nvPicPr>
      <xdr:blipFill>
        <a:blip r:embed="rId10"/>
        <a:stretch/>
      </xdr:blipFill>
      <xdr:spPr>
        <a:xfrm>
          <a:off x="7907040" y="6924600"/>
          <a:ext cx="543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600</xdr:colOff>
      <xdr:row>35</xdr:row>
      <xdr:rowOff>95400</xdr:rowOff>
    </xdr:from>
    <xdr:to>
      <xdr:col>12</xdr:col>
      <xdr:colOff>362880</xdr:colOff>
      <xdr:row>38</xdr:row>
      <xdr:rowOff>9360</xdr:rowOff>
    </xdr:to>
    <xdr:pic>
      <xdr:nvPicPr>
        <xdr:cNvPr id="10" name="Picture 11" descr="Health-8.jpg"/>
        <xdr:cNvPicPr/>
      </xdr:nvPicPr>
      <xdr:blipFill>
        <a:blip r:embed="rId11"/>
        <a:stretch/>
      </xdr:blipFill>
      <xdr:spPr>
        <a:xfrm>
          <a:off x="7302600" y="6934320"/>
          <a:ext cx="534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2160</xdr:colOff>
      <xdr:row>35</xdr:row>
      <xdr:rowOff>85680</xdr:rowOff>
    </xdr:from>
    <xdr:to>
      <xdr:col>11</xdr:col>
      <xdr:colOff>231480</xdr:colOff>
      <xdr:row>38</xdr:row>
      <xdr:rowOff>9360</xdr:rowOff>
    </xdr:to>
    <xdr:pic>
      <xdr:nvPicPr>
        <xdr:cNvPr id="11" name="Picture 12" descr="health-4.jpg"/>
        <xdr:cNvPicPr/>
      </xdr:nvPicPr>
      <xdr:blipFill>
        <a:blip r:embed="rId12"/>
        <a:stretch/>
      </xdr:blipFill>
      <xdr:spPr>
        <a:xfrm>
          <a:off x="6598440" y="6924600"/>
          <a:ext cx="554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5320</xdr:colOff>
      <xdr:row>35</xdr:row>
      <xdr:rowOff>95400</xdr:rowOff>
    </xdr:from>
    <xdr:to>
      <xdr:col>10</xdr:col>
      <xdr:colOff>282240</xdr:colOff>
      <xdr:row>38</xdr:row>
      <xdr:rowOff>9360</xdr:rowOff>
    </xdr:to>
    <xdr:pic>
      <xdr:nvPicPr>
        <xdr:cNvPr id="12" name="Picture 13" descr="health-2.jpg"/>
        <xdr:cNvPicPr/>
      </xdr:nvPicPr>
      <xdr:blipFill>
        <a:blip r:embed="rId13"/>
        <a:stretch/>
      </xdr:blipFill>
      <xdr:spPr>
        <a:xfrm>
          <a:off x="5905080" y="6934320"/>
          <a:ext cx="523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2520</xdr:colOff>
      <xdr:row>38</xdr:row>
      <xdr:rowOff>28080</xdr:rowOff>
    </xdr:from>
    <xdr:to>
      <xdr:col>12</xdr:col>
      <xdr:colOff>946800</xdr:colOff>
      <xdr:row>40</xdr:row>
      <xdr:rowOff>133200</xdr:rowOff>
    </xdr:to>
    <xdr:pic>
      <xdr:nvPicPr>
        <xdr:cNvPr id="13" name="Picture 14" descr="Health-dice.jpg"/>
        <xdr:cNvPicPr/>
      </xdr:nvPicPr>
      <xdr:blipFill>
        <a:blip r:embed="rId14"/>
        <a:stretch/>
      </xdr:blipFill>
      <xdr:spPr>
        <a:xfrm>
          <a:off x="7926480" y="7438680"/>
          <a:ext cx="494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2520</xdr:colOff>
      <xdr:row>40</xdr:row>
      <xdr:rowOff>162360</xdr:rowOff>
    </xdr:from>
    <xdr:to>
      <xdr:col>12</xdr:col>
      <xdr:colOff>946800</xdr:colOff>
      <xdr:row>43</xdr:row>
      <xdr:rowOff>75960</xdr:rowOff>
    </xdr:to>
    <xdr:pic>
      <xdr:nvPicPr>
        <xdr:cNvPr id="14" name="Picture 15" descr="Health-dice.jpg"/>
        <xdr:cNvPicPr/>
      </xdr:nvPicPr>
      <xdr:blipFill>
        <a:blip r:embed="rId15"/>
        <a:stretch/>
      </xdr:blipFill>
      <xdr:spPr>
        <a:xfrm>
          <a:off x="7926480" y="7953840"/>
          <a:ext cx="4942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2520</xdr:colOff>
      <xdr:row>43</xdr:row>
      <xdr:rowOff>105120</xdr:rowOff>
    </xdr:from>
    <xdr:to>
      <xdr:col>12</xdr:col>
      <xdr:colOff>946800</xdr:colOff>
      <xdr:row>46</xdr:row>
      <xdr:rowOff>19440</xdr:rowOff>
    </xdr:to>
    <xdr:pic>
      <xdr:nvPicPr>
        <xdr:cNvPr id="15" name="Picture 16" descr="Health-dice.jpg"/>
        <xdr:cNvPicPr/>
      </xdr:nvPicPr>
      <xdr:blipFill>
        <a:blip r:embed="rId16"/>
        <a:stretch/>
      </xdr:blipFill>
      <xdr:spPr>
        <a:xfrm>
          <a:off x="7926480" y="8467920"/>
          <a:ext cx="494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2520</xdr:colOff>
      <xdr:row>46</xdr:row>
      <xdr:rowOff>47520</xdr:rowOff>
    </xdr:from>
    <xdr:to>
      <xdr:col>12</xdr:col>
      <xdr:colOff>946800</xdr:colOff>
      <xdr:row>48</xdr:row>
      <xdr:rowOff>152640</xdr:rowOff>
    </xdr:to>
    <xdr:pic>
      <xdr:nvPicPr>
        <xdr:cNvPr id="16" name="Picture 17" descr="Health-dice.jpg"/>
        <xdr:cNvPicPr/>
      </xdr:nvPicPr>
      <xdr:blipFill>
        <a:blip r:embed="rId17"/>
        <a:stretch/>
      </xdr:blipFill>
      <xdr:spPr>
        <a:xfrm>
          <a:off x="7926480" y="8982000"/>
          <a:ext cx="494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040</xdr:colOff>
      <xdr:row>38</xdr:row>
      <xdr:rowOff>28080</xdr:rowOff>
    </xdr:from>
    <xdr:to>
      <xdr:col>12</xdr:col>
      <xdr:colOff>332640</xdr:colOff>
      <xdr:row>40</xdr:row>
      <xdr:rowOff>133200</xdr:rowOff>
    </xdr:to>
    <xdr:pic>
      <xdr:nvPicPr>
        <xdr:cNvPr id="17" name="Picture 18" descr="Health-dice.jpg"/>
        <xdr:cNvPicPr/>
      </xdr:nvPicPr>
      <xdr:blipFill>
        <a:blip r:embed="rId18"/>
        <a:stretch/>
      </xdr:blipFill>
      <xdr:spPr>
        <a:xfrm>
          <a:off x="7313040" y="7438680"/>
          <a:ext cx="4935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040</xdr:colOff>
      <xdr:row>40</xdr:row>
      <xdr:rowOff>162360</xdr:rowOff>
    </xdr:from>
    <xdr:to>
      <xdr:col>12</xdr:col>
      <xdr:colOff>332640</xdr:colOff>
      <xdr:row>43</xdr:row>
      <xdr:rowOff>75960</xdr:rowOff>
    </xdr:to>
    <xdr:pic>
      <xdr:nvPicPr>
        <xdr:cNvPr id="18" name="Picture 19" descr="Health-dice.jpg"/>
        <xdr:cNvPicPr/>
      </xdr:nvPicPr>
      <xdr:blipFill>
        <a:blip r:embed="rId19"/>
        <a:stretch/>
      </xdr:blipFill>
      <xdr:spPr>
        <a:xfrm>
          <a:off x="7313040" y="7953840"/>
          <a:ext cx="4935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040</xdr:colOff>
      <xdr:row>43</xdr:row>
      <xdr:rowOff>105120</xdr:rowOff>
    </xdr:from>
    <xdr:to>
      <xdr:col>12</xdr:col>
      <xdr:colOff>332640</xdr:colOff>
      <xdr:row>46</xdr:row>
      <xdr:rowOff>19440</xdr:rowOff>
    </xdr:to>
    <xdr:pic>
      <xdr:nvPicPr>
        <xdr:cNvPr id="19" name="Picture 20" descr="Health-dice.jpg"/>
        <xdr:cNvPicPr/>
      </xdr:nvPicPr>
      <xdr:blipFill>
        <a:blip r:embed="rId20"/>
        <a:stretch/>
      </xdr:blipFill>
      <xdr:spPr>
        <a:xfrm>
          <a:off x="7313040" y="8467920"/>
          <a:ext cx="4935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040</xdr:colOff>
      <xdr:row>46</xdr:row>
      <xdr:rowOff>47520</xdr:rowOff>
    </xdr:from>
    <xdr:to>
      <xdr:col>12</xdr:col>
      <xdr:colOff>332640</xdr:colOff>
      <xdr:row>48</xdr:row>
      <xdr:rowOff>152640</xdr:rowOff>
    </xdr:to>
    <xdr:pic>
      <xdr:nvPicPr>
        <xdr:cNvPr id="20" name="Picture 21" descr="Health-dice.jpg"/>
        <xdr:cNvPicPr/>
      </xdr:nvPicPr>
      <xdr:blipFill>
        <a:blip r:embed="rId21"/>
        <a:stretch/>
      </xdr:blipFill>
      <xdr:spPr>
        <a:xfrm>
          <a:off x="7313040" y="8982000"/>
          <a:ext cx="4935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38</xdr:row>
      <xdr:rowOff>37800</xdr:rowOff>
    </xdr:from>
    <xdr:to>
      <xdr:col>9</xdr:col>
      <xdr:colOff>615240</xdr:colOff>
      <xdr:row>48</xdr:row>
      <xdr:rowOff>162360</xdr:rowOff>
    </xdr:to>
    <xdr:grpSp>
      <xdr:nvGrpSpPr>
        <xdr:cNvPr id="21" name="Group 31"/>
        <xdr:cNvGrpSpPr/>
      </xdr:nvGrpSpPr>
      <xdr:grpSpPr>
        <a:xfrm>
          <a:off x="5220360" y="7448400"/>
          <a:ext cx="494640" cy="2029320"/>
          <a:chOff x="5220360" y="7448400"/>
          <a:chExt cx="494640" cy="2029320"/>
        </a:xfrm>
      </xdr:grpSpPr>
      <xdr:pic>
        <xdr:nvPicPr>
          <xdr:cNvPr id="22" name="Picture 27" descr="Health-dice.jpg"/>
          <xdr:cNvPicPr/>
        </xdr:nvPicPr>
        <xdr:blipFill>
          <a:blip r:embed="rId22"/>
          <a:stretch/>
        </xdr:blipFill>
        <xdr:spPr>
          <a:xfrm>
            <a:off x="5220360" y="7448400"/>
            <a:ext cx="494640" cy="4856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28" descr="Health-dice.jpg"/>
          <xdr:cNvPicPr/>
        </xdr:nvPicPr>
        <xdr:blipFill>
          <a:blip r:embed="rId23"/>
          <a:stretch/>
        </xdr:blipFill>
        <xdr:spPr>
          <a:xfrm>
            <a:off x="5220360" y="7962840"/>
            <a:ext cx="494640" cy="48564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29" descr="Health-dice.jpg"/>
          <xdr:cNvPicPr/>
        </xdr:nvPicPr>
        <xdr:blipFill>
          <a:blip r:embed="rId24"/>
          <a:stretch/>
        </xdr:blipFill>
        <xdr:spPr>
          <a:xfrm>
            <a:off x="5220360" y="8477280"/>
            <a:ext cx="494640" cy="48564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30" descr="Health-dice.jpg"/>
          <xdr:cNvPicPr/>
        </xdr:nvPicPr>
        <xdr:blipFill>
          <a:blip r:embed="rId25"/>
          <a:stretch/>
        </xdr:blipFill>
        <xdr:spPr>
          <a:xfrm>
            <a:off x="5220360" y="8992080"/>
            <a:ext cx="494640" cy="485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402480</xdr:colOff>
      <xdr:row>51</xdr:row>
      <xdr:rowOff>85320</xdr:rowOff>
    </xdr:from>
    <xdr:to>
      <xdr:col>11</xdr:col>
      <xdr:colOff>141480</xdr:colOff>
      <xdr:row>53</xdr:row>
      <xdr:rowOff>180720</xdr:rowOff>
    </xdr:to>
    <xdr:pic>
      <xdr:nvPicPr>
        <xdr:cNvPr id="26" name="Picture 3" descr=""/>
        <xdr:cNvPicPr/>
      </xdr:nvPicPr>
      <xdr:blipFill>
        <a:blip r:embed="rId26"/>
        <a:stretch/>
      </xdr:blipFill>
      <xdr:spPr>
        <a:xfrm>
          <a:off x="6548760" y="9867600"/>
          <a:ext cx="513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480</xdr:colOff>
      <xdr:row>54</xdr:row>
      <xdr:rowOff>19440</xdr:rowOff>
    </xdr:from>
    <xdr:to>
      <xdr:col>11</xdr:col>
      <xdr:colOff>141480</xdr:colOff>
      <xdr:row>56</xdr:row>
      <xdr:rowOff>114480</xdr:rowOff>
    </xdr:to>
    <xdr:pic>
      <xdr:nvPicPr>
        <xdr:cNvPr id="27" name="Picture 3" descr=""/>
        <xdr:cNvPicPr/>
      </xdr:nvPicPr>
      <xdr:blipFill>
        <a:blip r:embed="rId27"/>
        <a:stretch/>
      </xdr:blipFill>
      <xdr:spPr>
        <a:xfrm>
          <a:off x="6548760" y="10373040"/>
          <a:ext cx="513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440</xdr:colOff>
      <xdr:row>38</xdr:row>
      <xdr:rowOff>37800</xdr:rowOff>
    </xdr:from>
    <xdr:to>
      <xdr:col>11</xdr:col>
      <xdr:colOff>161280</xdr:colOff>
      <xdr:row>48</xdr:row>
      <xdr:rowOff>162360</xdr:rowOff>
    </xdr:to>
    <xdr:grpSp>
      <xdr:nvGrpSpPr>
        <xdr:cNvPr id="28" name="Group 31"/>
        <xdr:cNvGrpSpPr/>
      </xdr:nvGrpSpPr>
      <xdr:grpSpPr>
        <a:xfrm>
          <a:off x="6588720" y="7448400"/>
          <a:ext cx="493560" cy="2029320"/>
          <a:chOff x="6588720" y="7448400"/>
          <a:chExt cx="493560" cy="2029320"/>
        </a:xfrm>
      </xdr:grpSpPr>
      <xdr:pic>
        <xdr:nvPicPr>
          <xdr:cNvPr id="29" name="Picture 27" descr="Health-dice.jpg"/>
          <xdr:cNvPicPr/>
        </xdr:nvPicPr>
        <xdr:blipFill>
          <a:blip r:embed="rId28"/>
          <a:stretch/>
        </xdr:blipFill>
        <xdr:spPr>
          <a:xfrm>
            <a:off x="6588720" y="7448400"/>
            <a:ext cx="493560" cy="4856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8" descr="Health-dice.jpg"/>
          <xdr:cNvPicPr/>
        </xdr:nvPicPr>
        <xdr:blipFill>
          <a:blip r:embed="rId29"/>
          <a:stretch/>
        </xdr:blipFill>
        <xdr:spPr>
          <a:xfrm>
            <a:off x="6588720" y="7962840"/>
            <a:ext cx="493560" cy="48564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9" descr="Health-dice.jpg"/>
          <xdr:cNvPicPr/>
        </xdr:nvPicPr>
        <xdr:blipFill>
          <a:blip r:embed="rId30"/>
          <a:stretch/>
        </xdr:blipFill>
        <xdr:spPr>
          <a:xfrm>
            <a:off x="6588720" y="8477280"/>
            <a:ext cx="493560" cy="48564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30" descr="Health-dice.jpg"/>
          <xdr:cNvPicPr/>
        </xdr:nvPicPr>
        <xdr:blipFill>
          <a:blip r:embed="rId31"/>
          <a:stretch/>
        </xdr:blipFill>
        <xdr:spPr>
          <a:xfrm>
            <a:off x="6588720" y="8992080"/>
            <a:ext cx="493560" cy="485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120600</xdr:colOff>
      <xdr:row>35</xdr:row>
      <xdr:rowOff>75960</xdr:rowOff>
    </xdr:from>
    <xdr:to>
      <xdr:col>9</xdr:col>
      <xdr:colOff>615240</xdr:colOff>
      <xdr:row>37</xdr:row>
      <xdr:rowOff>181080</xdr:rowOff>
    </xdr:to>
    <xdr:pic>
      <xdr:nvPicPr>
        <xdr:cNvPr id="33" name="Picture 18" descr="Health-dice.jpg"/>
        <xdr:cNvPicPr/>
      </xdr:nvPicPr>
      <xdr:blipFill>
        <a:blip r:embed="rId32"/>
        <a:stretch/>
      </xdr:blipFill>
      <xdr:spPr>
        <a:xfrm>
          <a:off x="5220360" y="6914880"/>
          <a:ext cx="4946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5320</xdr:colOff>
      <xdr:row>38</xdr:row>
      <xdr:rowOff>37800</xdr:rowOff>
    </xdr:from>
    <xdr:to>
      <xdr:col>10</xdr:col>
      <xdr:colOff>292680</xdr:colOff>
      <xdr:row>48</xdr:row>
      <xdr:rowOff>162360</xdr:rowOff>
    </xdr:to>
    <xdr:grpSp>
      <xdr:nvGrpSpPr>
        <xdr:cNvPr id="34" name="Group 31"/>
        <xdr:cNvGrpSpPr/>
      </xdr:nvGrpSpPr>
      <xdr:grpSpPr>
        <a:xfrm>
          <a:off x="5905080" y="7448400"/>
          <a:ext cx="533880" cy="2029320"/>
          <a:chOff x="5905080" y="7448400"/>
          <a:chExt cx="533880" cy="2029320"/>
        </a:xfrm>
      </xdr:grpSpPr>
      <xdr:pic>
        <xdr:nvPicPr>
          <xdr:cNvPr id="35" name="Picture 27" descr="Health-dice.jpg"/>
          <xdr:cNvPicPr/>
        </xdr:nvPicPr>
        <xdr:blipFill>
          <a:blip r:embed="rId33"/>
          <a:stretch/>
        </xdr:blipFill>
        <xdr:spPr>
          <a:xfrm>
            <a:off x="5905080" y="7448400"/>
            <a:ext cx="533880" cy="48564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28" descr="Health-dice.jpg"/>
          <xdr:cNvPicPr/>
        </xdr:nvPicPr>
        <xdr:blipFill>
          <a:blip r:embed="rId34"/>
          <a:stretch/>
        </xdr:blipFill>
        <xdr:spPr>
          <a:xfrm>
            <a:off x="5905080" y="7962840"/>
            <a:ext cx="533880" cy="48564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29" descr="Health-dice.jpg"/>
          <xdr:cNvPicPr/>
        </xdr:nvPicPr>
        <xdr:blipFill>
          <a:blip r:embed="rId35"/>
          <a:stretch/>
        </xdr:blipFill>
        <xdr:spPr>
          <a:xfrm>
            <a:off x="5905080" y="8477280"/>
            <a:ext cx="533880" cy="48564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30" descr="Health-dice.jpg"/>
          <xdr:cNvPicPr/>
        </xdr:nvPicPr>
        <xdr:blipFill>
          <a:blip r:embed="rId36"/>
          <a:stretch/>
        </xdr:blipFill>
        <xdr:spPr>
          <a:xfrm>
            <a:off x="5905080" y="8992080"/>
            <a:ext cx="533880" cy="485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62360</xdr:rowOff>
    </xdr:from>
    <xdr:to>
      <xdr:col>13</xdr:col>
      <xdr:colOff>20160</xdr:colOff>
      <xdr:row>0</xdr:row>
      <xdr:rowOff>1045800</xdr:rowOff>
    </xdr:to>
    <xdr:pic>
      <xdr:nvPicPr>
        <xdr:cNvPr id="39" name="Picture 1" descr="Airship-Pirates.jpg"/>
        <xdr:cNvPicPr/>
      </xdr:nvPicPr>
      <xdr:blipFill>
        <a:blip r:embed="rId1"/>
        <a:stretch/>
      </xdr:blipFill>
      <xdr:spPr>
        <a:xfrm>
          <a:off x="69840" y="162360"/>
          <a:ext cx="8300520" cy="88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0" activeCellId="0" sqref="J60:M60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0.7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1.13"/>
    <col collapsed="false" customWidth="true" hidden="false" outlineLevel="0" max="6" min="6" style="0" width="15.28"/>
    <col collapsed="false" customWidth="true" hidden="false" outlineLevel="0" max="7" min="7" style="0" width="5.85"/>
    <col collapsed="false" customWidth="true" hidden="false" outlineLevel="0" max="8" min="8" style="0" width="9.7"/>
    <col collapsed="false" customWidth="true" hidden="false" outlineLevel="0" max="9" min="9" style="0" width="1.28"/>
    <col collapsed="false" customWidth="true" hidden="false" outlineLevel="0" max="10" min="10" style="0" width="14.85"/>
    <col collapsed="false" customWidth="true" hidden="false" outlineLevel="0" max="11" min="11" style="0" width="10.99"/>
    <col collapsed="false" customWidth="true" hidden="false" outlineLevel="0" max="12" min="12" style="0" width="7.85"/>
    <col collapsed="false" customWidth="true" hidden="false" outlineLevel="0" max="13" min="13" style="0" width="14.14"/>
    <col collapsed="false" customWidth="true" hidden="false" outlineLevel="0" max="14" min="14" style="0" width="0.99"/>
    <col collapsed="false" customWidth="true" hidden="false" outlineLevel="0" max="15" min="15" style="0" width="1.41"/>
    <col collapsed="false" customWidth="true" hidden="false" outlineLevel="0" max="16" min="16" style="0" width="21.99"/>
    <col collapsed="false" customWidth="true" hidden="false" outlineLevel="0" max="17" min="17" style="0" width="5.13"/>
    <col collapsed="false" customWidth="false" hidden="true" outlineLevel="0" max="18" min="18" style="0" width="8.96"/>
    <col collapsed="false" customWidth="true" hidden="true" outlineLevel="0" max="19" min="19" style="0" width="9.14"/>
    <col collapsed="false" customWidth="true" hidden="true" outlineLevel="0" max="20" min="20" style="0" width="20.7"/>
    <col collapsed="false" customWidth="true" hidden="true" outlineLevel="0" max="38" min="21" style="0" width="9.14"/>
    <col collapsed="false" customWidth="true" hidden="true" outlineLevel="0" max="39" min="39" style="0" width="30.85"/>
    <col collapsed="false" customWidth="true" hidden="true" outlineLevel="0" max="89" min="40" style="0" width="9.14"/>
    <col collapsed="false" customWidth="false" hidden="true" outlineLevel="0" max="16384" min="90" style="0" width="8.96"/>
  </cols>
  <sheetData>
    <row r="1" customFormat="false" ht="8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2" t="s">
        <v>0</v>
      </c>
      <c r="Q1" s="2"/>
      <c r="T1" s="0" t="s">
        <v>1</v>
      </c>
      <c r="AT1" s="0" t="s">
        <v>1</v>
      </c>
    </row>
    <row r="2" customFormat="false" ht="15" hidden="false" customHeight="false" outlineLevel="0" collapsed="false">
      <c r="A2" s="1"/>
      <c r="B2" s="3" t="s">
        <v>2</v>
      </c>
      <c r="C2" s="4"/>
      <c r="D2" s="4"/>
      <c r="E2" s="1"/>
      <c r="F2" s="3" t="s">
        <v>3</v>
      </c>
      <c r="G2" s="5"/>
      <c r="H2" s="5"/>
      <c r="I2" s="1"/>
      <c r="J2" s="3" t="s">
        <v>4</v>
      </c>
      <c r="K2" s="3"/>
      <c r="L2" s="5"/>
      <c r="M2" s="5"/>
      <c r="N2" s="1"/>
      <c r="P2" s="6" t="s">
        <v>5</v>
      </c>
      <c r="Q2" s="6" t="s">
        <v>6</v>
      </c>
      <c r="T2" s="0" t="s">
        <v>7</v>
      </c>
      <c r="U2" s="0" t="s">
        <v>8</v>
      </c>
      <c r="V2" s="0" t="s">
        <v>9</v>
      </c>
      <c r="W2" s="0" t="s">
        <v>10</v>
      </c>
      <c r="X2" s="0" t="s">
        <v>11</v>
      </c>
      <c r="Y2" s="0" t="s">
        <v>12</v>
      </c>
      <c r="Z2" s="0" t="s">
        <v>13</v>
      </c>
      <c r="AA2" s="0" t="s">
        <v>14</v>
      </c>
      <c r="AB2" s="0" t="s">
        <v>15</v>
      </c>
      <c r="AC2" s="0" t="s">
        <v>16</v>
      </c>
      <c r="AD2" s="0" t="s">
        <v>17</v>
      </c>
      <c r="AE2" s="0" t="s">
        <v>18</v>
      </c>
      <c r="AF2" s="0" t="s">
        <v>18</v>
      </c>
      <c r="AG2" s="0" t="s">
        <v>18</v>
      </c>
      <c r="AL2" s="0" t="str">
        <f aca="false">CONCATENATE(C4,L4)</f>
        <v>..</v>
      </c>
      <c r="AN2" s="0" t="s">
        <v>19</v>
      </c>
      <c r="AP2" s="0" t="s">
        <v>20</v>
      </c>
      <c r="AR2" s="0" t="s">
        <v>21</v>
      </c>
      <c r="AT2" s="0" t="s">
        <v>22</v>
      </c>
      <c r="AU2" s="0" t="s">
        <v>23</v>
      </c>
      <c r="AV2" s="0" t="s">
        <v>24</v>
      </c>
      <c r="AW2" s="0" t="s">
        <v>25</v>
      </c>
      <c r="AX2" s="0" t="s">
        <v>26</v>
      </c>
      <c r="AY2" s="0" t="s">
        <v>27</v>
      </c>
      <c r="AZ2" s="0" t="s">
        <v>28</v>
      </c>
      <c r="BA2" s="0" t="s">
        <v>29</v>
      </c>
      <c r="BB2" s="0" t="s">
        <v>30</v>
      </c>
      <c r="BC2" s="0" t="s">
        <v>31</v>
      </c>
      <c r="BD2" s="0" t="s">
        <v>32</v>
      </c>
      <c r="BE2" s="0" t="s">
        <v>33</v>
      </c>
      <c r="BF2" s="0" t="s">
        <v>16</v>
      </c>
      <c r="BG2" s="0" t="s">
        <v>34</v>
      </c>
      <c r="BH2" s="0" t="s">
        <v>35</v>
      </c>
      <c r="BI2" s="0" t="s">
        <v>18</v>
      </c>
      <c r="BJ2" s="0" t="s">
        <v>18</v>
      </c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P3" s="6"/>
      <c r="Q3" s="6"/>
      <c r="T3" s="0" t="s">
        <v>36</v>
      </c>
      <c r="U3" s="0" t="s">
        <v>8</v>
      </c>
      <c r="V3" s="0" t="s">
        <v>29</v>
      </c>
      <c r="W3" s="0" t="s">
        <v>37</v>
      </c>
      <c r="X3" s="0" t="s">
        <v>31</v>
      </c>
      <c r="Y3" s="0" t="s">
        <v>38</v>
      </c>
      <c r="Z3" s="0" t="s">
        <v>11</v>
      </c>
      <c r="AA3" s="0" t="s">
        <v>18</v>
      </c>
      <c r="AB3" s="0" t="s">
        <v>18</v>
      </c>
      <c r="AC3" s="0" t="s">
        <v>18</v>
      </c>
      <c r="AD3" s="0" t="s">
        <v>18</v>
      </c>
      <c r="AE3" s="0" t="s">
        <v>18</v>
      </c>
      <c r="AF3" s="0" t="s">
        <v>18</v>
      </c>
      <c r="AG3" s="0" t="s">
        <v>18</v>
      </c>
      <c r="AH3" s="0" t="s">
        <v>18</v>
      </c>
      <c r="AT3" s="0" t="s">
        <v>39</v>
      </c>
      <c r="AU3" s="0" t="s">
        <v>40</v>
      </c>
      <c r="AV3" s="0" t="s">
        <v>41</v>
      </c>
      <c r="AW3" s="0" t="s">
        <v>8</v>
      </c>
      <c r="AX3" s="0" t="s">
        <v>24</v>
      </c>
      <c r="AY3" s="0" t="s">
        <v>42</v>
      </c>
      <c r="AZ3" s="0" t="s">
        <v>30</v>
      </c>
      <c r="BA3" s="0" t="s">
        <v>43</v>
      </c>
      <c r="BB3" s="0" t="s">
        <v>44</v>
      </c>
      <c r="BC3" s="0" t="s">
        <v>45</v>
      </c>
      <c r="BD3" s="0" t="s">
        <v>46</v>
      </c>
      <c r="BE3" s="0" t="s">
        <v>47</v>
      </c>
      <c r="BF3" s="0" t="s">
        <v>35</v>
      </c>
      <c r="BG3" s="0" t="s">
        <v>18</v>
      </c>
      <c r="BH3" s="0" t="s">
        <v>18</v>
      </c>
      <c r="BI3" s="0" t="s">
        <v>18</v>
      </c>
      <c r="BJ3" s="0" t="s">
        <v>18</v>
      </c>
    </row>
    <row r="4" customFormat="false" ht="15" hidden="false" customHeight="false" outlineLevel="0" collapsed="false">
      <c r="A4" s="1"/>
      <c r="B4" s="3" t="s">
        <v>48</v>
      </c>
      <c r="C4" s="5" t="s">
        <v>1</v>
      </c>
      <c r="D4" s="5"/>
      <c r="E4" s="1"/>
      <c r="F4" s="3" t="s">
        <v>49</v>
      </c>
      <c r="G4" s="7"/>
      <c r="H4" s="7"/>
      <c r="I4" s="1"/>
      <c r="J4" s="3" t="s">
        <v>50</v>
      </c>
      <c r="K4" s="3"/>
      <c r="L4" s="5" t="s">
        <v>1</v>
      </c>
      <c r="M4" s="5"/>
      <c r="N4" s="1"/>
      <c r="P4" s="8" t="str">
        <f aca="false">IF($AL$2&lt;&gt;"..",VLOOKUP($AL$2,$AM$4:$AS$15,2)," ")</f>
        <v> </v>
      </c>
      <c r="Q4" s="8" t="str">
        <f aca="false">IF($AL$2&lt;&gt;"..",VLOOKUP($AL$2,$AM$4:$AS$15,3),"")</f>
        <v/>
      </c>
      <c r="T4" s="0" t="s">
        <v>51</v>
      </c>
      <c r="U4" s="0" t="s">
        <v>23</v>
      </c>
      <c r="V4" s="0" t="s">
        <v>8</v>
      </c>
      <c r="W4" s="0" t="s">
        <v>52</v>
      </c>
      <c r="X4" s="0" t="s">
        <v>53</v>
      </c>
      <c r="Y4" s="0" t="s">
        <v>30</v>
      </c>
      <c r="Z4" s="0" t="s">
        <v>54</v>
      </c>
      <c r="AA4" s="0" t="s">
        <v>10</v>
      </c>
      <c r="AB4" s="0" t="s">
        <v>42</v>
      </c>
      <c r="AC4" s="0" t="s">
        <v>18</v>
      </c>
      <c r="AD4" s="0" t="s">
        <v>18</v>
      </c>
      <c r="AE4" s="0" t="s">
        <v>18</v>
      </c>
      <c r="AF4" s="0" t="s">
        <v>18</v>
      </c>
      <c r="AG4" s="0" t="s">
        <v>18</v>
      </c>
      <c r="AH4" s="0" t="s">
        <v>18</v>
      </c>
      <c r="AI4" s="0" t="s">
        <v>18</v>
      </c>
      <c r="AM4" s="0" t="s">
        <v>55</v>
      </c>
      <c r="AT4" s="0" t="s">
        <v>56</v>
      </c>
      <c r="AU4" s="0" t="s">
        <v>41</v>
      </c>
      <c r="AV4" s="0" t="s">
        <v>57</v>
      </c>
      <c r="AW4" s="0" t="s">
        <v>58</v>
      </c>
      <c r="AX4" s="0" t="s">
        <v>59</v>
      </c>
      <c r="AY4" s="0" t="s">
        <v>60</v>
      </c>
      <c r="AZ4" s="0" t="s">
        <v>28</v>
      </c>
      <c r="BA4" s="0" t="s">
        <v>52</v>
      </c>
      <c r="BB4" s="0" t="s">
        <v>61</v>
      </c>
      <c r="BC4" s="0" t="s">
        <v>29</v>
      </c>
      <c r="BD4" s="0" t="s">
        <v>37</v>
      </c>
      <c r="BE4" s="0" t="s">
        <v>62</v>
      </c>
      <c r="BF4" s="0" t="s">
        <v>63</v>
      </c>
      <c r="BG4" s="0" t="s">
        <v>38</v>
      </c>
      <c r="BH4" s="0" t="s">
        <v>64</v>
      </c>
      <c r="BI4" s="0" t="s">
        <v>65</v>
      </c>
      <c r="BJ4" s="0" t="s">
        <v>16</v>
      </c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P5" s="8"/>
      <c r="Q5" s="8"/>
      <c r="T5" s="0" t="s">
        <v>66</v>
      </c>
      <c r="U5" s="0" t="s">
        <v>59</v>
      </c>
      <c r="V5" s="0" t="s">
        <v>60</v>
      </c>
      <c r="W5" s="0" t="s">
        <v>28</v>
      </c>
      <c r="X5" s="0" t="s">
        <v>61</v>
      </c>
      <c r="Y5" s="0" t="s">
        <v>29</v>
      </c>
      <c r="Z5" s="0" t="s">
        <v>62</v>
      </c>
      <c r="AA5" s="0" t="s">
        <v>18</v>
      </c>
      <c r="AB5" s="0" t="s">
        <v>18</v>
      </c>
      <c r="AC5" s="0" t="s">
        <v>18</v>
      </c>
      <c r="AD5" s="0" t="s">
        <v>18</v>
      </c>
      <c r="AE5" s="0" t="s">
        <v>18</v>
      </c>
      <c r="AF5" s="0" t="s">
        <v>18</v>
      </c>
      <c r="AG5" s="0" t="s">
        <v>18</v>
      </c>
      <c r="AH5" s="0" t="s">
        <v>18</v>
      </c>
      <c r="AI5" s="0" t="s">
        <v>18</v>
      </c>
      <c r="AM5" s="0" t="s">
        <v>67</v>
      </c>
      <c r="AN5" s="0" t="s">
        <v>68</v>
      </c>
      <c r="AO5" s="0" t="s">
        <v>69</v>
      </c>
      <c r="AP5" s="0" t="s">
        <v>70</v>
      </c>
      <c r="AQ5" s="0" t="s">
        <v>69</v>
      </c>
      <c r="AR5" s="0" t="s">
        <v>18</v>
      </c>
      <c r="AS5" s="0" t="s">
        <v>18</v>
      </c>
      <c r="AT5" s="0" t="s">
        <v>71</v>
      </c>
      <c r="AU5" s="0" t="s">
        <v>23</v>
      </c>
      <c r="AV5" s="0" t="s">
        <v>24</v>
      </c>
      <c r="AW5" s="0" t="s">
        <v>25</v>
      </c>
      <c r="AX5" s="0" t="s">
        <v>72</v>
      </c>
      <c r="AY5" s="0" t="s">
        <v>44</v>
      </c>
      <c r="AZ5" s="0" t="s">
        <v>45</v>
      </c>
      <c r="BA5" s="0" t="s">
        <v>47</v>
      </c>
      <c r="BB5" s="0" t="s">
        <v>18</v>
      </c>
      <c r="BC5" s="0" t="s">
        <v>18</v>
      </c>
      <c r="BD5" s="0" t="s">
        <v>18</v>
      </c>
      <c r="BE5" s="0" t="s">
        <v>18</v>
      </c>
      <c r="BF5" s="0" t="s">
        <v>18</v>
      </c>
      <c r="BG5" s="0" t="s">
        <v>18</v>
      </c>
      <c r="BH5" s="0" t="s">
        <v>18</v>
      </c>
      <c r="BI5" s="0" t="s">
        <v>18</v>
      </c>
      <c r="BJ5" s="0" t="s">
        <v>18</v>
      </c>
    </row>
    <row r="6" customFormat="false" ht="15" hidden="false" customHeight="false" outlineLevel="0" collapsed="false">
      <c r="A6" s="1"/>
      <c r="B6" s="3" t="s">
        <v>73</v>
      </c>
      <c r="C6" s="5" t="s">
        <v>1</v>
      </c>
      <c r="D6" s="5"/>
      <c r="E6" s="1"/>
      <c r="F6" s="3" t="s">
        <v>74</v>
      </c>
      <c r="G6" s="5"/>
      <c r="H6" s="5"/>
      <c r="I6" s="1"/>
      <c r="J6" s="3" t="s">
        <v>75</v>
      </c>
      <c r="K6" s="3"/>
      <c r="L6" s="5"/>
      <c r="M6" s="5"/>
      <c r="N6" s="1"/>
      <c r="P6" s="8" t="str">
        <f aca="false">IF($AL$2&lt;&gt;"..",VLOOKUP($AL$2,$AM$4:$AS$15,4),"")</f>
        <v/>
      </c>
      <c r="Q6" s="8" t="str">
        <f aca="false">IF($AL$2&lt;&gt;"..",VLOOKUP($AL$2,$AM$4:$AS$15,5),"")</f>
        <v/>
      </c>
      <c r="T6" s="0" t="s">
        <v>76</v>
      </c>
      <c r="U6" s="0" t="s">
        <v>59</v>
      </c>
      <c r="V6" s="0" t="s">
        <v>60</v>
      </c>
      <c r="W6" s="0" t="s">
        <v>28</v>
      </c>
      <c r="X6" s="0" t="s">
        <v>61</v>
      </c>
      <c r="Y6" s="0" t="s">
        <v>77</v>
      </c>
      <c r="Z6" s="0" t="s">
        <v>78</v>
      </c>
      <c r="AA6" s="0" t="s">
        <v>18</v>
      </c>
      <c r="AB6" s="0" t="s">
        <v>18</v>
      </c>
      <c r="AC6" s="0" t="s">
        <v>18</v>
      </c>
      <c r="AD6" s="0" t="s">
        <v>18</v>
      </c>
      <c r="AE6" s="0" t="s">
        <v>18</v>
      </c>
      <c r="AF6" s="0" t="s">
        <v>18</v>
      </c>
      <c r="AG6" s="0" t="s">
        <v>18</v>
      </c>
      <c r="AH6" s="0" t="s">
        <v>18</v>
      </c>
      <c r="AM6" s="0" t="s">
        <v>79</v>
      </c>
      <c r="AN6" s="0" t="s">
        <v>80</v>
      </c>
      <c r="AO6" s="0" t="s">
        <v>18</v>
      </c>
      <c r="AP6" s="0" t="s">
        <v>18</v>
      </c>
      <c r="AQ6" s="0" t="s">
        <v>18</v>
      </c>
      <c r="AR6" s="0" t="s">
        <v>18</v>
      </c>
      <c r="AS6" s="0" t="s">
        <v>18</v>
      </c>
      <c r="AT6" s="0" t="s">
        <v>81</v>
      </c>
      <c r="AU6" s="0" t="s">
        <v>7</v>
      </c>
      <c r="AV6" s="0" t="s">
        <v>31</v>
      </c>
      <c r="AW6" s="0" t="s">
        <v>82</v>
      </c>
      <c r="AX6" s="0" t="s">
        <v>83</v>
      </c>
      <c r="AY6" s="0" t="s">
        <v>84</v>
      </c>
      <c r="AZ6" s="0" t="s">
        <v>85</v>
      </c>
      <c r="BA6" s="0" t="s">
        <v>15</v>
      </c>
      <c r="BB6" s="0" t="s">
        <v>53</v>
      </c>
      <c r="BC6" s="0" t="s">
        <v>11</v>
      </c>
      <c r="BD6" s="0" t="s">
        <v>86</v>
      </c>
      <c r="BE6" s="0" t="s">
        <v>18</v>
      </c>
      <c r="BF6" s="0" t="s">
        <v>18</v>
      </c>
      <c r="BG6" s="0" t="s">
        <v>18</v>
      </c>
      <c r="BH6" s="0" t="s">
        <v>18</v>
      </c>
      <c r="BI6" s="0" t="s">
        <v>18</v>
      </c>
      <c r="BJ6" s="0" t="s">
        <v>18</v>
      </c>
    </row>
    <row r="7" customFormat="false" ht="7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P7" s="8"/>
      <c r="Q7" s="8"/>
      <c r="T7" s="0" t="s">
        <v>87</v>
      </c>
      <c r="U7" s="0" t="s">
        <v>27</v>
      </c>
      <c r="V7" s="0" t="s">
        <v>60</v>
      </c>
      <c r="W7" s="0" t="s">
        <v>37</v>
      </c>
      <c r="X7" s="0" t="s">
        <v>88</v>
      </c>
      <c r="Y7" s="0" t="s">
        <v>62</v>
      </c>
      <c r="Z7" s="0" t="s">
        <v>32</v>
      </c>
      <c r="AA7" s="0" t="s">
        <v>78</v>
      </c>
      <c r="AB7" s="0" t="s">
        <v>89</v>
      </c>
      <c r="AC7" s="0" t="s">
        <v>18</v>
      </c>
      <c r="AD7" s="0" t="s">
        <v>18</v>
      </c>
      <c r="AE7" s="0" t="s">
        <v>18</v>
      </c>
      <c r="AF7" s="0" t="s">
        <v>18</v>
      </c>
      <c r="AG7" s="0" t="s">
        <v>90</v>
      </c>
      <c r="AH7" s="0" t="s">
        <v>18</v>
      </c>
      <c r="AI7" s="0" t="s">
        <v>18</v>
      </c>
      <c r="AM7" s="0" t="s">
        <v>91</v>
      </c>
      <c r="AN7" s="0" t="s">
        <v>92</v>
      </c>
      <c r="AO7" s="0" t="s">
        <v>93</v>
      </c>
      <c r="AP7" s="0" t="s">
        <v>94</v>
      </c>
      <c r="AQ7" s="0" t="s">
        <v>95</v>
      </c>
      <c r="AR7" s="0" t="s">
        <v>96</v>
      </c>
      <c r="AS7" s="0" t="s">
        <v>69</v>
      </c>
      <c r="AT7" s="0" t="s">
        <v>97</v>
      </c>
      <c r="AU7" s="0" t="s">
        <v>98</v>
      </c>
      <c r="AV7" s="0" t="s">
        <v>31</v>
      </c>
      <c r="AW7" s="0" t="s">
        <v>99</v>
      </c>
      <c r="AX7" s="0" t="s">
        <v>38</v>
      </c>
      <c r="AY7" s="0" t="s">
        <v>10</v>
      </c>
      <c r="AZ7" s="0" t="s">
        <v>44</v>
      </c>
      <c r="BA7" s="0" t="s">
        <v>100</v>
      </c>
      <c r="BB7" s="0" t="s">
        <v>84</v>
      </c>
      <c r="BC7" s="0" t="s">
        <v>15</v>
      </c>
      <c r="BD7" s="0" t="s">
        <v>101</v>
      </c>
      <c r="BE7" s="0" t="s">
        <v>53</v>
      </c>
      <c r="BF7" s="0" t="s">
        <v>102</v>
      </c>
      <c r="BG7" s="0" t="s">
        <v>103</v>
      </c>
      <c r="BH7" s="0" t="s">
        <v>18</v>
      </c>
      <c r="BI7" s="0" t="s">
        <v>18</v>
      </c>
      <c r="BJ7" s="0" t="s">
        <v>18</v>
      </c>
    </row>
    <row r="8" customFormat="false" ht="15" hidden="false" customHeight="false" outlineLevel="0" collapsed="false">
      <c r="A8" s="1"/>
      <c r="B8" s="3" t="s">
        <v>104</v>
      </c>
      <c r="C8" s="4"/>
      <c r="D8" s="4"/>
      <c r="E8" s="1"/>
      <c r="F8" s="3" t="s">
        <v>105</v>
      </c>
      <c r="G8" s="5"/>
      <c r="H8" s="5"/>
      <c r="I8" s="1"/>
      <c r="J8" s="3" t="s">
        <v>106</v>
      </c>
      <c r="K8" s="3"/>
      <c r="L8" s="5"/>
      <c r="M8" s="5"/>
      <c r="N8" s="1"/>
      <c r="P8" s="9" t="str">
        <f aca="false">IF($AL$2&lt;&gt;"..",VLOOKUP($AL$2,$AM$4:$AS$15,6),"")</f>
        <v/>
      </c>
      <c r="Q8" s="8" t="str">
        <f aca="false">IF($AL$2&lt;&gt;"..",VLOOKUP($AL$2,$AM$4:$AS$15,7),"")</f>
        <v/>
      </c>
      <c r="T8" s="0" t="s">
        <v>107</v>
      </c>
      <c r="U8" s="0" t="s">
        <v>8</v>
      </c>
      <c r="V8" s="0" t="s">
        <v>24</v>
      </c>
      <c r="W8" s="0" t="s">
        <v>53</v>
      </c>
      <c r="X8" s="0" t="s">
        <v>108</v>
      </c>
      <c r="Y8" s="0" t="s">
        <v>109</v>
      </c>
      <c r="Z8" s="0" t="s">
        <v>110</v>
      </c>
      <c r="AA8" s="0" t="s">
        <v>18</v>
      </c>
      <c r="AB8" s="0" t="s">
        <v>18</v>
      </c>
      <c r="AC8" s="0" t="s">
        <v>18</v>
      </c>
      <c r="AD8" s="0" t="s">
        <v>18</v>
      </c>
      <c r="AE8" s="0" t="s">
        <v>18</v>
      </c>
      <c r="AF8" s="0" t="s">
        <v>18</v>
      </c>
      <c r="AG8" s="0" t="s">
        <v>18</v>
      </c>
      <c r="AH8" s="0" t="s">
        <v>18</v>
      </c>
      <c r="AM8" s="0" t="s">
        <v>111</v>
      </c>
      <c r="AN8" s="0" t="s">
        <v>112</v>
      </c>
      <c r="AO8" s="0" t="s">
        <v>69</v>
      </c>
      <c r="AP8" s="0" t="s">
        <v>94</v>
      </c>
      <c r="AQ8" s="0" t="s">
        <v>69</v>
      </c>
      <c r="AR8" s="0" t="s">
        <v>113</v>
      </c>
      <c r="AS8" s="0" t="s">
        <v>69</v>
      </c>
      <c r="AT8" s="0" t="s">
        <v>114</v>
      </c>
      <c r="AU8" s="0" t="s">
        <v>23</v>
      </c>
      <c r="AV8" s="0" t="s">
        <v>24</v>
      </c>
      <c r="AW8" s="0" t="s">
        <v>115</v>
      </c>
      <c r="AX8" s="0" t="s">
        <v>44</v>
      </c>
      <c r="AY8" s="0" t="s">
        <v>42</v>
      </c>
      <c r="AZ8" s="0" t="s">
        <v>45</v>
      </c>
      <c r="BA8" s="0" t="s">
        <v>47</v>
      </c>
      <c r="BB8" s="0" t="s">
        <v>18</v>
      </c>
      <c r="BC8" s="0" t="s">
        <v>18</v>
      </c>
      <c r="BD8" s="0" t="s">
        <v>18</v>
      </c>
      <c r="BE8" s="0" t="s">
        <v>18</v>
      </c>
      <c r="BF8" s="0" t="s">
        <v>18</v>
      </c>
      <c r="BG8" s="0" t="s">
        <v>18</v>
      </c>
      <c r="BH8" s="0" t="s">
        <v>18</v>
      </c>
      <c r="BI8" s="0" t="s">
        <v>18</v>
      </c>
      <c r="BJ8" s="0" t="s">
        <v>18</v>
      </c>
    </row>
    <row r="9" customFormat="false" ht="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P9" s="8"/>
      <c r="Q9" s="8"/>
      <c r="T9" s="0" t="s">
        <v>116</v>
      </c>
      <c r="U9" s="0" t="s">
        <v>24</v>
      </c>
      <c r="V9" s="0" t="s">
        <v>9</v>
      </c>
      <c r="W9" s="0" t="s">
        <v>53</v>
      </c>
      <c r="X9" s="0" t="s">
        <v>38</v>
      </c>
      <c r="Y9" s="0" t="s">
        <v>11</v>
      </c>
      <c r="Z9" s="0" t="s">
        <v>18</v>
      </c>
      <c r="AA9" s="0" t="s">
        <v>18</v>
      </c>
      <c r="AB9" s="0" t="s">
        <v>18</v>
      </c>
      <c r="AC9" s="0" t="s">
        <v>18</v>
      </c>
      <c r="AD9" s="0" t="s">
        <v>18</v>
      </c>
      <c r="AE9" s="0" t="s">
        <v>18</v>
      </c>
      <c r="AF9" s="0" t="s">
        <v>18</v>
      </c>
      <c r="AG9" s="0" t="s">
        <v>18</v>
      </c>
      <c r="AH9" s="0" t="s">
        <v>18</v>
      </c>
      <c r="AI9" s="0" t="s">
        <v>18</v>
      </c>
      <c r="AM9" s="0" t="s">
        <v>117</v>
      </c>
      <c r="AN9" s="0" t="s">
        <v>112</v>
      </c>
      <c r="AO9" s="0" t="s">
        <v>118</v>
      </c>
      <c r="AP9" s="0" t="s">
        <v>94</v>
      </c>
      <c r="AQ9" s="0" t="s">
        <v>95</v>
      </c>
      <c r="AR9" s="0" t="s">
        <v>96</v>
      </c>
      <c r="AS9" s="0" t="s">
        <v>95</v>
      </c>
      <c r="AT9" s="0" t="s">
        <v>119</v>
      </c>
      <c r="AU9" s="0" t="s">
        <v>8</v>
      </c>
      <c r="AV9" s="0" t="s">
        <v>24</v>
      </c>
      <c r="AW9" s="0" t="s">
        <v>27</v>
      </c>
      <c r="AX9" s="0" t="s">
        <v>30</v>
      </c>
      <c r="AY9" s="0" t="s">
        <v>120</v>
      </c>
      <c r="AZ9" s="0" t="s">
        <v>31</v>
      </c>
      <c r="BA9" s="0" t="s">
        <v>38</v>
      </c>
      <c r="BB9" s="0" t="s">
        <v>121</v>
      </c>
      <c r="BC9" s="0" t="s">
        <v>122</v>
      </c>
      <c r="BD9" s="0" t="s">
        <v>18</v>
      </c>
      <c r="BE9" s="0" t="s">
        <v>18</v>
      </c>
      <c r="BF9" s="0" t="s">
        <v>18</v>
      </c>
      <c r="BG9" s="0" t="s">
        <v>18</v>
      </c>
      <c r="BH9" s="0" t="s">
        <v>18</v>
      </c>
      <c r="BI9" s="0" t="s">
        <v>18</v>
      </c>
      <c r="BJ9" s="0" t="s">
        <v>18</v>
      </c>
    </row>
    <row r="10" customFormat="false" ht="15" hidden="false" customHeight="false" outlineLevel="0" collapsed="false">
      <c r="A10" s="1"/>
      <c r="B10" s="3" t="s">
        <v>123</v>
      </c>
      <c r="C10" s="4"/>
      <c r="D10" s="4"/>
      <c r="E10" s="4"/>
      <c r="F10" s="4"/>
      <c r="G10" s="4"/>
      <c r="H10" s="4"/>
      <c r="I10" s="1"/>
      <c r="J10" s="3" t="s">
        <v>124</v>
      </c>
      <c r="K10" s="3"/>
      <c r="L10" s="5" t="s">
        <v>1</v>
      </c>
      <c r="M10" s="5"/>
      <c r="N10" s="1"/>
      <c r="P10" s="6" t="s">
        <v>125</v>
      </c>
      <c r="Q10" s="8"/>
      <c r="T10" s="0" t="s">
        <v>126</v>
      </c>
      <c r="U10" s="0" t="s">
        <v>41</v>
      </c>
      <c r="V10" s="0" t="s">
        <v>25</v>
      </c>
      <c r="W10" s="0" t="s">
        <v>59</v>
      </c>
      <c r="X10" s="0" t="s">
        <v>52</v>
      </c>
      <c r="Y10" s="0" t="s">
        <v>127</v>
      </c>
      <c r="Z10" s="0" t="s">
        <v>128</v>
      </c>
      <c r="AA10" s="0" t="s">
        <v>129</v>
      </c>
      <c r="AB10" s="0" t="s">
        <v>130</v>
      </c>
      <c r="AC10" s="0" t="s">
        <v>18</v>
      </c>
      <c r="AD10" s="0" t="s">
        <v>18</v>
      </c>
      <c r="AE10" s="0" t="s">
        <v>18</v>
      </c>
      <c r="AF10" s="0" t="s">
        <v>18</v>
      </c>
      <c r="AG10" s="0" t="s">
        <v>18</v>
      </c>
      <c r="AH10" s="0" t="s">
        <v>18</v>
      </c>
      <c r="AI10" s="0" t="s">
        <v>18</v>
      </c>
      <c r="AM10" s="0" t="s">
        <v>131</v>
      </c>
      <c r="AN10" s="0" t="s">
        <v>112</v>
      </c>
      <c r="AO10" s="0" t="s">
        <v>93</v>
      </c>
      <c r="AP10" s="0" t="s">
        <v>94</v>
      </c>
      <c r="AQ10" s="0" t="s">
        <v>95</v>
      </c>
      <c r="AR10" s="0" t="s">
        <v>70</v>
      </c>
      <c r="AS10" s="0" t="s">
        <v>69</v>
      </c>
    </row>
    <row r="11" customFormat="false" ht="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P11" s="8"/>
      <c r="Q11" s="8"/>
      <c r="T11" s="0" t="s">
        <v>132</v>
      </c>
      <c r="U11" s="0" t="s">
        <v>41</v>
      </c>
      <c r="V11" s="0" t="s">
        <v>59</v>
      </c>
      <c r="W11" s="0" t="s">
        <v>60</v>
      </c>
      <c r="X11" s="0" t="s">
        <v>52</v>
      </c>
      <c r="Y11" s="0" t="s">
        <v>133</v>
      </c>
      <c r="Z11" s="0" t="s">
        <v>29</v>
      </c>
      <c r="AA11" s="0" t="s">
        <v>62</v>
      </c>
      <c r="AB11" s="0" t="s">
        <v>134</v>
      </c>
      <c r="AC11" s="0" t="s">
        <v>135</v>
      </c>
      <c r="AD11" s="0" t="s">
        <v>130</v>
      </c>
      <c r="AE11" s="0" t="s">
        <v>18</v>
      </c>
      <c r="AF11" s="0" t="s">
        <v>18</v>
      </c>
      <c r="AG11" s="0" t="s">
        <v>18</v>
      </c>
      <c r="AH11" s="0" t="s">
        <v>18</v>
      </c>
      <c r="AM11" s="0" t="s">
        <v>136</v>
      </c>
      <c r="AN11" s="0" t="s">
        <v>68</v>
      </c>
      <c r="AO11" s="0" t="s">
        <v>95</v>
      </c>
      <c r="AP11" s="0" t="s">
        <v>18</v>
      </c>
      <c r="AQ11" s="0" t="s">
        <v>18</v>
      </c>
      <c r="AR11" s="0" t="s">
        <v>18</v>
      </c>
      <c r="AS11" s="0" t="s">
        <v>18</v>
      </c>
    </row>
    <row r="12" customFormat="false" ht="15" hidden="false" customHeight="false" outlineLevel="0" collapsed="false">
      <c r="A12" s="1"/>
      <c r="B12" s="3" t="s">
        <v>112</v>
      </c>
      <c r="C12" s="10" t="n">
        <v>1</v>
      </c>
      <c r="D12" s="1"/>
      <c r="E12" s="1"/>
      <c r="F12" s="3" t="s">
        <v>137</v>
      </c>
      <c r="G12" s="7" t="n">
        <v>0</v>
      </c>
      <c r="H12" s="7"/>
      <c r="I12" s="1"/>
      <c r="J12" s="3" t="s">
        <v>138</v>
      </c>
      <c r="K12" s="3"/>
      <c r="L12" s="11" t="n">
        <f aca="false">C13+5</f>
        <v>6</v>
      </c>
      <c r="M12" s="1" t="s">
        <v>139</v>
      </c>
      <c r="N12" s="1"/>
      <c r="P12" s="8" t="str">
        <f aca="false">IF($C$6&lt;&gt;".",VLOOKUP($C$6,$T$2:$AK$33,2)," ")</f>
        <v> </v>
      </c>
      <c r="Q12" s="8"/>
      <c r="T12" s="0" t="s">
        <v>140</v>
      </c>
      <c r="U12" s="0" t="s">
        <v>24</v>
      </c>
      <c r="V12" s="0" t="s">
        <v>26</v>
      </c>
      <c r="W12" s="0" t="s">
        <v>27</v>
      </c>
      <c r="X12" s="0" t="s">
        <v>141</v>
      </c>
      <c r="Y12" s="0" t="s">
        <v>10</v>
      </c>
      <c r="Z12" s="0" t="s">
        <v>142</v>
      </c>
      <c r="AA12" s="0" t="s">
        <v>18</v>
      </c>
      <c r="AB12" s="0" t="s">
        <v>18</v>
      </c>
      <c r="AC12" s="0" t="s">
        <v>18</v>
      </c>
      <c r="AD12" s="0" t="s">
        <v>18</v>
      </c>
      <c r="AE12" s="0" t="s">
        <v>18</v>
      </c>
      <c r="AF12" s="0" t="s">
        <v>18</v>
      </c>
      <c r="AG12" s="0" t="s">
        <v>18</v>
      </c>
      <c r="AH12" s="0" t="s">
        <v>18</v>
      </c>
      <c r="AM12" s="0" t="s">
        <v>143</v>
      </c>
      <c r="AN12" s="0" t="s">
        <v>70</v>
      </c>
      <c r="AO12" s="0" t="s">
        <v>93</v>
      </c>
      <c r="AP12" s="0" t="s">
        <v>18</v>
      </c>
      <c r="AQ12" s="0" t="s">
        <v>18</v>
      </c>
      <c r="AR12" s="0" t="s">
        <v>18</v>
      </c>
      <c r="AS12" s="0" t="s">
        <v>18</v>
      </c>
    </row>
    <row r="13" customFormat="false" ht="15" hidden="false" customHeight="false" outlineLevel="0" collapsed="false">
      <c r="A13" s="1"/>
      <c r="B13" s="3" t="s">
        <v>94</v>
      </c>
      <c r="C13" s="10" t="n">
        <v>1</v>
      </c>
      <c r="D13" s="1"/>
      <c r="E13" s="1"/>
      <c r="F13" s="1"/>
      <c r="G13" s="1"/>
      <c r="H13" s="1"/>
      <c r="I13" s="1"/>
      <c r="J13" s="1" t="s">
        <v>144</v>
      </c>
      <c r="K13" s="1"/>
      <c r="L13" s="10" t="n">
        <f aca="false">(C13+5)/2</f>
        <v>3</v>
      </c>
      <c r="M13" s="1" t="s">
        <v>145</v>
      </c>
      <c r="N13" s="1"/>
      <c r="P13" s="8" t="str">
        <f aca="false">IF($C$6&lt;&gt;".",VLOOKUP($C$6,$T$2:$AK$33,3)," ")</f>
        <v> </v>
      </c>
      <c r="Q13" s="8"/>
      <c r="T13" s="0" t="s">
        <v>146</v>
      </c>
      <c r="U13" s="0" t="s">
        <v>8</v>
      </c>
      <c r="V13" s="0" t="s">
        <v>28</v>
      </c>
      <c r="W13" s="0" t="s">
        <v>52</v>
      </c>
      <c r="X13" s="0" t="s">
        <v>29</v>
      </c>
      <c r="Y13" s="0" t="s">
        <v>37</v>
      </c>
      <c r="Z13" s="0" t="s">
        <v>101</v>
      </c>
      <c r="AA13" s="0" t="s">
        <v>30</v>
      </c>
      <c r="AB13" s="0" t="s">
        <v>102</v>
      </c>
      <c r="AC13" s="0" t="s">
        <v>147</v>
      </c>
      <c r="AD13" s="0" t="s">
        <v>18</v>
      </c>
      <c r="AE13" s="0" t="s">
        <v>18</v>
      </c>
      <c r="AF13" s="0" t="s">
        <v>18</v>
      </c>
      <c r="AG13" s="0" t="s">
        <v>18</v>
      </c>
      <c r="AH13" s="0" t="s">
        <v>18</v>
      </c>
      <c r="AM13" s="0" t="s">
        <v>148</v>
      </c>
      <c r="AN13" s="0" t="s">
        <v>68</v>
      </c>
      <c r="AO13" s="0" t="s">
        <v>95</v>
      </c>
      <c r="AP13" s="0" t="s">
        <v>18</v>
      </c>
      <c r="AQ13" s="0" t="s">
        <v>18</v>
      </c>
      <c r="AR13" s="0" t="s">
        <v>18</v>
      </c>
      <c r="AS13" s="0" t="s">
        <v>18</v>
      </c>
    </row>
    <row r="14" customFormat="false" ht="15" hidden="false" customHeight="false" outlineLevel="0" collapsed="false">
      <c r="A14" s="1"/>
      <c r="B14" s="3" t="s">
        <v>68</v>
      </c>
      <c r="C14" s="10" t="n">
        <v>1</v>
      </c>
      <c r="D14" s="1"/>
      <c r="E14" s="1"/>
      <c r="F14" s="3" t="s">
        <v>149</v>
      </c>
      <c r="G14" s="12" t="n">
        <f aca="false">C13+C16+G27</f>
        <v>2</v>
      </c>
      <c r="H14" s="12"/>
      <c r="I14" s="1"/>
      <c r="J14" s="1" t="s">
        <v>150</v>
      </c>
      <c r="K14" s="1"/>
      <c r="L14" s="10" t="n">
        <f aca="false">(5+C13)*3</f>
        <v>18</v>
      </c>
      <c r="M14" s="1" t="s">
        <v>151</v>
      </c>
      <c r="N14" s="1"/>
      <c r="P14" s="8" t="str">
        <f aca="false">IF($C$6&lt;&gt;".",VLOOKUP($C$6,$T$2:$AK$33,4)," ")</f>
        <v> </v>
      </c>
      <c r="Q14" s="8"/>
      <c r="T14" s="0" t="s">
        <v>152</v>
      </c>
      <c r="U14" s="0" t="s">
        <v>27</v>
      </c>
      <c r="V14" s="0" t="s">
        <v>153</v>
      </c>
      <c r="W14" s="0" t="s">
        <v>18</v>
      </c>
      <c r="X14" s="0" t="s">
        <v>18</v>
      </c>
      <c r="Y14" s="0" t="s">
        <v>18</v>
      </c>
      <c r="Z14" s="0" t="s">
        <v>18</v>
      </c>
      <c r="AA14" s="0" t="s">
        <v>18</v>
      </c>
      <c r="AB14" s="0" t="s">
        <v>18</v>
      </c>
      <c r="AC14" s="0" t="s">
        <v>18</v>
      </c>
      <c r="AD14" s="0" t="s">
        <v>18</v>
      </c>
      <c r="AE14" s="0" t="s">
        <v>18</v>
      </c>
      <c r="AF14" s="0" t="s">
        <v>18</v>
      </c>
      <c r="AG14" s="0" t="s">
        <v>18</v>
      </c>
      <c r="AH14" s="0" t="s">
        <v>18</v>
      </c>
      <c r="AM14" s="0" t="s">
        <v>154</v>
      </c>
      <c r="AN14" s="0" t="s">
        <v>68</v>
      </c>
      <c r="AO14" s="0" t="s">
        <v>95</v>
      </c>
      <c r="AP14" s="0" t="s">
        <v>18</v>
      </c>
      <c r="AQ14" s="0" t="s">
        <v>18</v>
      </c>
      <c r="AR14" s="0" t="s">
        <v>18</v>
      </c>
      <c r="AS14" s="0" t="s">
        <v>18</v>
      </c>
    </row>
    <row r="15" customFormat="false" ht="15" hidden="false" customHeight="false" outlineLevel="0" collapsed="false">
      <c r="A15" s="1"/>
      <c r="B15" s="3" t="s">
        <v>113</v>
      </c>
      <c r="C15" s="10" t="n">
        <v>1</v>
      </c>
      <c r="D15" s="1"/>
      <c r="E15" s="1"/>
      <c r="F15" s="1"/>
      <c r="G15" s="1"/>
      <c r="H15" s="1"/>
      <c r="I15" s="1"/>
      <c r="J15" s="1" t="s">
        <v>155</v>
      </c>
      <c r="K15" s="1"/>
      <c r="L15" s="10" t="n">
        <f aca="false">5+C13</f>
        <v>6</v>
      </c>
      <c r="M15" s="1" t="s">
        <v>156</v>
      </c>
      <c r="N15" s="1"/>
      <c r="P15" s="8" t="str">
        <f aca="false">IF($C$6&lt;&gt;".",VLOOKUP($C$6,$T$2:$AK$33,5)," ")</f>
        <v> </v>
      </c>
      <c r="Q15" s="8"/>
      <c r="T15" s="0" t="s">
        <v>157</v>
      </c>
      <c r="U15" s="0" t="s">
        <v>24</v>
      </c>
      <c r="V15" s="0" t="s">
        <v>26</v>
      </c>
      <c r="W15" s="0" t="s">
        <v>27</v>
      </c>
      <c r="X15" s="0" t="s">
        <v>53</v>
      </c>
      <c r="Y15" s="0" t="s">
        <v>16</v>
      </c>
      <c r="Z15" s="0" t="s">
        <v>158</v>
      </c>
      <c r="AA15" s="0" t="s">
        <v>18</v>
      </c>
      <c r="AB15" s="0" t="s">
        <v>18</v>
      </c>
      <c r="AC15" s="0" t="s">
        <v>18</v>
      </c>
      <c r="AD15" s="0" t="s">
        <v>18</v>
      </c>
      <c r="AE15" s="0" t="s">
        <v>18</v>
      </c>
      <c r="AF15" s="0" t="s">
        <v>18</v>
      </c>
      <c r="AG15" s="0" t="s">
        <v>18</v>
      </c>
      <c r="AH15" s="0" t="s">
        <v>18</v>
      </c>
      <c r="AM15" s="0" t="s">
        <v>159</v>
      </c>
      <c r="AN15" s="0" t="s">
        <v>94</v>
      </c>
      <c r="AO15" s="0" t="s">
        <v>69</v>
      </c>
      <c r="AP15" s="0" t="s">
        <v>96</v>
      </c>
      <c r="AQ15" s="0" t="s">
        <v>69</v>
      </c>
      <c r="AR15" s="0" t="s">
        <v>18</v>
      </c>
      <c r="AS15" s="0" t="s">
        <v>18</v>
      </c>
    </row>
    <row r="16" customFormat="false" ht="15" hidden="false" customHeight="false" outlineLevel="0" collapsed="false">
      <c r="A16" s="1"/>
      <c r="B16" s="3" t="s">
        <v>96</v>
      </c>
      <c r="C16" s="10" t="n">
        <v>1</v>
      </c>
      <c r="D16" s="1"/>
      <c r="E16" s="1"/>
      <c r="F16" s="3" t="s">
        <v>160</v>
      </c>
      <c r="G16" s="12" t="n">
        <v>8</v>
      </c>
      <c r="H16" s="12"/>
      <c r="I16" s="1"/>
      <c r="J16" s="1" t="s">
        <v>161</v>
      </c>
      <c r="K16" s="1"/>
      <c r="L16" s="10" t="n">
        <f aca="false">1+C13</f>
        <v>2</v>
      </c>
      <c r="M16" s="1" t="s">
        <v>162</v>
      </c>
      <c r="N16" s="1"/>
      <c r="P16" s="8" t="str">
        <f aca="false">IF($C$6&lt;&gt;".",VLOOKUP($C$6,$T$2:$AK$33,6)," ")</f>
        <v> </v>
      </c>
      <c r="Q16" s="8"/>
      <c r="T16" s="0" t="s">
        <v>163</v>
      </c>
      <c r="U16" s="0" t="s">
        <v>28</v>
      </c>
      <c r="V16" s="0" t="s">
        <v>101</v>
      </c>
      <c r="W16" s="0" t="s">
        <v>30</v>
      </c>
      <c r="X16" s="0" t="s">
        <v>109</v>
      </c>
      <c r="Y16" s="0" t="s">
        <v>33</v>
      </c>
      <c r="Z16" s="0" t="s">
        <v>18</v>
      </c>
      <c r="AA16" s="0" t="s">
        <v>18</v>
      </c>
      <c r="AB16" s="0" t="s">
        <v>18</v>
      </c>
      <c r="AC16" s="0" t="s">
        <v>18</v>
      </c>
      <c r="AD16" s="0" t="s">
        <v>18</v>
      </c>
      <c r="AE16" s="0" t="s">
        <v>18</v>
      </c>
      <c r="AF16" s="0" t="s">
        <v>18</v>
      </c>
      <c r="AG16" s="0" t="s">
        <v>18</v>
      </c>
      <c r="AH16" s="0" t="s">
        <v>18</v>
      </c>
    </row>
    <row r="17" customFormat="false" ht="15" hidden="false" customHeight="false" outlineLevel="0" collapsed="false">
      <c r="A17" s="1"/>
      <c r="B17" s="3" t="s">
        <v>70</v>
      </c>
      <c r="C17" s="10" t="n">
        <v>1</v>
      </c>
      <c r="D17" s="1"/>
      <c r="E17" s="1"/>
      <c r="F17" s="1"/>
      <c r="G17" s="1"/>
      <c r="H17" s="1"/>
      <c r="I17" s="1"/>
      <c r="J17" s="1" t="s">
        <v>164</v>
      </c>
      <c r="K17" s="1"/>
      <c r="L17" s="10" t="n">
        <f aca="false">L16/2</f>
        <v>1</v>
      </c>
      <c r="M17" s="1" t="s">
        <v>165</v>
      </c>
      <c r="N17" s="1"/>
      <c r="P17" s="8" t="str">
        <f aca="false">IF($C$6&lt;&gt;".",VLOOKUP($C$6,$T$2:$AK$33,7)," ")</f>
        <v> </v>
      </c>
      <c r="Q17" s="8"/>
      <c r="T17" s="0" t="s">
        <v>166</v>
      </c>
      <c r="U17" s="0" t="s">
        <v>84</v>
      </c>
      <c r="V17" s="0" t="s">
        <v>53</v>
      </c>
      <c r="W17" s="0" t="s">
        <v>88</v>
      </c>
      <c r="X17" s="0" t="s">
        <v>167</v>
      </c>
      <c r="Y17" s="0" t="s">
        <v>109</v>
      </c>
      <c r="Z17" s="0" t="s">
        <v>168</v>
      </c>
      <c r="AA17" s="0" t="s">
        <v>18</v>
      </c>
      <c r="AB17" s="0" t="s">
        <v>18</v>
      </c>
      <c r="AC17" s="0" t="s">
        <v>18</v>
      </c>
      <c r="AD17" s="0" t="s">
        <v>18</v>
      </c>
      <c r="AE17" s="0" t="s">
        <v>18</v>
      </c>
      <c r="AF17" s="0" t="s">
        <v>18</v>
      </c>
      <c r="AG17" s="0" t="s">
        <v>90</v>
      </c>
      <c r="AH17" s="0" t="s">
        <v>18</v>
      </c>
    </row>
    <row r="18" customFormat="false" ht="9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P18" s="8"/>
      <c r="Q18" s="8"/>
      <c r="T18" s="0" t="s">
        <v>169</v>
      </c>
      <c r="U18" s="0" t="s">
        <v>59</v>
      </c>
      <c r="V18" s="0" t="s">
        <v>28</v>
      </c>
      <c r="W18" s="0" t="s">
        <v>29</v>
      </c>
      <c r="X18" s="0" t="s">
        <v>53</v>
      </c>
      <c r="Y18" s="0" t="s">
        <v>101</v>
      </c>
      <c r="Z18" s="0" t="s">
        <v>18</v>
      </c>
      <c r="AA18" s="0" t="s">
        <v>18</v>
      </c>
      <c r="AB18" s="0" t="s">
        <v>18</v>
      </c>
      <c r="AC18" s="0" t="s">
        <v>18</v>
      </c>
      <c r="AD18" s="0" t="s">
        <v>18</v>
      </c>
      <c r="AE18" s="0" t="s">
        <v>18</v>
      </c>
      <c r="AF18" s="0" t="s">
        <v>18</v>
      </c>
      <c r="AG18" s="0" t="s">
        <v>18</v>
      </c>
      <c r="AH18" s="0" t="s">
        <v>18</v>
      </c>
    </row>
    <row r="19" customFormat="false" ht="15" hidden="false" customHeight="false" outlineLevel="0" collapsed="false">
      <c r="A19" s="1"/>
      <c r="B19" s="13" t="s">
        <v>170</v>
      </c>
      <c r="C19" s="1"/>
      <c r="D19" s="1"/>
      <c r="E19" s="1"/>
      <c r="F19" s="3" t="s">
        <v>170</v>
      </c>
      <c r="G19" s="1"/>
      <c r="H19" s="1"/>
      <c r="I19" s="1"/>
      <c r="J19" s="13" t="s">
        <v>171</v>
      </c>
      <c r="K19" s="13"/>
      <c r="L19" s="1"/>
      <c r="M19" s="1"/>
      <c r="N19" s="1"/>
      <c r="P19" s="8" t="str">
        <f aca="false">IF($C$6&lt;&gt;".",VLOOKUP($C$6,$T$2:$AK$33,8)," ")</f>
        <v> </v>
      </c>
      <c r="Q19" s="8"/>
      <c r="T19" s="0" t="s">
        <v>172</v>
      </c>
      <c r="U19" s="0" t="s">
        <v>59</v>
      </c>
      <c r="V19" s="0" t="s">
        <v>60</v>
      </c>
      <c r="W19" s="0" t="s">
        <v>52</v>
      </c>
      <c r="X19" s="0" t="s">
        <v>53</v>
      </c>
      <c r="Y19" s="0" t="s">
        <v>173</v>
      </c>
      <c r="Z19" s="0" t="s">
        <v>174</v>
      </c>
      <c r="AA19" s="0" t="s">
        <v>129</v>
      </c>
      <c r="AB19" s="0" t="s">
        <v>130</v>
      </c>
      <c r="AC19" s="0" t="s">
        <v>18</v>
      </c>
      <c r="AD19" s="0" t="s">
        <v>18</v>
      </c>
      <c r="AE19" s="0" t="s">
        <v>18</v>
      </c>
      <c r="AF19" s="0" t="s">
        <v>18</v>
      </c>
      <c r="AG19" s="0" t="s">
        <v>18</v>
      </c>
    </row>
    <row r="20" customFormat="false" ht="15" hidden="false" customHeight="false" outlineLevel="0" collapsed="false">
      <c r="A20" s="1"/>
      <c r="B20" s="13" t="s">
        <v>175</v>
      </c>
      <c r="C20" s="14" t="s">
        <v>176</v>
      </c>
      <c r="D20" s="14" t="s">
        <v>177</v>
      </c>
      <c r="E20" s="1"/>
      <c r="F20" s="3" t="s">
        <v>175</v>
      </c>
      <c r="G20" s="14" t="s">
        <v>176</v>
      </c>
      <c r="H20" s="14" t="s">
        <v>177</v>
      </c>
      <c r="I20" s="1"/>
      <c r="J20" s="13" t="s">
        <v>175</v>
      </c>
      <c r="K20" s="13" t="s">
        <v>178</v>
      </c>
      <c r="L20" s="14" t="s">
        <v>176</v>
      </c>
      <c r="M20" s="15" t="s">
        <v>177</v>
      </c>
      <c r="N20" s="1"/>
      <c r="P20" s="8" t="str">
        <f aca="false">IF($C$6&lt;&gt;".",VLOOKUP($C$6,$T$2:$AK$33,9)," ")</f>
        <v> </v>
      </c>
      <c r="Q20" s="8"/>
      <c r="T20" s="0" t="s">
        <v>179</v>
      </c>
      <c r="U20" s="0" t="s">
        <v>167</v>
      </c>
      <c r="V20" s="0" t="s">
        <v>180</v>
      </c>
      <c r="W20" s="0" t="s">
        <v>181</v>
      </c>
      <c r="X20" s="0" t="s">
        <v>11</v>
      </c>
      <c r="Y20" s="0" t="s">
        <v>18</v>
      </c>
      <c r="Z20" s="0" t="s">
        <v>18</v>
      </c>
      <c r="AA20" s="0" t="s">
        <v>18</v>
      </c>
      <c r="AB20" s="0" t="s">
        <v>18</v>
      </c>
      <c r="AC20" s="0" t="s">
        <v>18</v>
      </c>
      <c r="AD20" s="0" t="s">
        <v>18</v>
      </c>
      <c r="AE20" s="0" t="s">
        <v>18</v>
      </c>
      <c r="AF20" s="0" t="s">
        <v>18</v>
      </c>
      <c r="AG20" s="0" t="s">
        <v>18</v>
      </c>
      <c r="AH20" s="0" t="s">
        <v>18</v>
      </c>
    </row>
    <row r="21" customFormat="false" ht="15" hidden="false" customHeight="false" outlineLevel="0" collapsed="false">
      <c r="A21" s="1"/>
      <c r="B21" s="16" t="s">
        <v>23</v>
      </c>
      <c r="C21" s="10"/>
      <c r="D21" s="17" t="s">
        <v>113</v>
      </c>
      <c r="E21" s="1"/>
      <c r="F21" s="1" t="s">
        <v>182</v>
      </c>
      <c r="G21" s="10"/>
      <c r="H21" s="17" t="s">
        <v>96</v>
      </c>
      <c r="I21" s="1"/>
      <c r="J21" s="18" t="s">
        <v>1</v>
      </c>
      <c r="K21" s="1"/>
      <c r="L21" s="10"/>
      <c r="M21" s="17" t="str">
        <f aca="false">VLOOKUP(J21,$Y$38:$Z$77,2)</f>
        <v> </v>
      </c>
      <c r="N21" s="1"/>
      <c r="P21" s="8" t="str">
        <f aca="false">IF($C$6&lt;&gt;".",VLOOKUP($C$6,$T$2:$AK$33,10)," ")</f>
        <v> </v>
      </c>
      <c r="Q21" s="8"/>
      <c r="T21" s="0" t="s">
        <v>183</v>
      </c>
      <c r="U21" s="0" t="s">
        <v>27</v>
      </c>
      <c r="V21" s="0" t="s">
        <v>60</v>
      </c>
      <c r="W21" s="0" t="s">
        <v>28</v>
      </c>
      <c r="X21" s="0" t="s">
        <v>29</v>
      </c>
      <c r="Y21" s="0" t="s">
        <v>37</v>
      </c>
      <c r="Z21" s="0" t="s">
        <v>62</v>
      </c>
      <c r="AA21" s="0" t="s">
        <v>89</v>
      </c>
      <c r="AB21" s="0" t="s">
        <v>18</v>
      </c>
      <c r="AC21" s="0" t="s">
        <v>18</v>
      </c>
      <c r="AD21" s="0" t="s">
        <v>18</v>
      </c>
      <c r="AE21" s="0" t="s">
        <v>18</v>
      </c>
      <c r="AF21" s="0" t="s">
        <v>18</v>
      </c>
      <c r="AG21" s="0" t="s">
        <v>18</v>
      </c>
      <c r="AH21" s="0" t="s">
        <v>18</v>
      </c>
    </row>
    <row r="22" customFormat="false" ht="15" hidden="false" customHeight="false" outlineLevel="0" collapsed="false">
      <c r="A22" s="1"/>
      <c r="B22" s="16" t="s">
        <v>41</v>
      </c>
      <c r="C22" s="10"/>
      <c r="D22" s="17" t="s">
        <v>94</v>
      </c>
      <c r="E22" s="1"/>
      <c r="F22" s="1" t="s">
        <v>52</v>
      </c>
      <c r="G22" s="10"/>
      <c r="H22" s="17" t="s">
        <v>94</v>
      </c>
      <c r="I22" s="1"/>
      <c r="J22" s="18" t="s">
        <v>1</v>
      </c>
      <c r="K22" s="1"/>
      <c r="L22" s="10"/>
      <c r="M22" s="17" t="str">
        <f aca="false">VLOOKUP(J22,$Y$38:$Z$77,2)</f>
        <v> </v>
      </c>
      <c r="N22" s="1"/>
      <c r="P22" s="8" t="str">
        <f aca="false">IF($C$6&lt;&gt;".",VLOOKUP($C$6,$T$2:$AK$33,11)," ")</f>
        <v> </v>
      </c>
      <c r="Q22" s="8"/>
      <c r="T22" s="0" t="s">
        <v>184</v>
      </c>
      <c r="U22" s="0" t="s">
        <v>41</v>
      </c>
      <c r="V22" s="0" t="s">
        <v>58</v>
      </c>
      <c r="W22" s="0" t="s">
        <v>8</v>
      </c>
      <c r="X22" s="0" t="s">
        <v>60</v>
      </c>
      <c r="Y22" s="0" t="s">
        <v>28</v>
      </c>
      <c r="Z22" s="0" t="s">
        <v>62</v>
      </c>
      <c r="AA22" s="0" t="s">
        <v>38</v>
      </c>
      <c r="AB22" s="0" t="s">
        <v>77</v>
      </c>
      <c r="AC22" s="0" t="s">
        <v>185</v>
      </c>
      <c r="AD22" s="0" t="s">
        <v>89</v>
      </c>
      <c r="AE22" s="0" t="s">
        <v>18</v>
      </c>
      <c r="AF22" s="0" t="s">
        <v>18</v>
      </c>
      <c r="AG22" s="0" t="s">
        <v>18</v>
      </c>
      <c r="AH22" s="0" t="s">
        <v>18</v>
      </c>
    </row>
    <row r="23" customFormat="false" ht="15" hidden="false" customHeight="false" outlineLevel="0" collapsed="false">
      <c r="A23" s="1"/>
      <c r="B23" s="16" t="s">
        <v>58</v>
      </c>
      <c r="C23" s="10"/>
      <c r="D23" s="17" t="s">
        <v>94</v>
      </c>
      <c r="E23" s="1"/>
      <c r="F23" s="1" t="s">
        <v>186</v>
      </c>
      <c r="G23" s="10"/>
      <c r="H23" s="17" t="s">
        <v>94</v>
      </c>
      <c r="I23" s="1"/>
      <c r="J23" s="18" t="s">
        <v>1</v>
      </c>
      <c r="K23" s="1"/>
      <c r="L23" s="10"/>
      <c r="M23" s="17" t="str">
        <f aca="false">VLOOKUP(J23,$Y$38:$Z$77,2)</f>
        <v> </v>
      </c>
      <c r="N23" s="1"/>
      <c r="P23" s="8" t="str">
        <f aca="false">IF($C$6&lt;&gt;".",VLOOKUP($C$6,$T$2:$AK$33,12)," ")</f>
        <v> </v>
      </c>
      <c r="Q23" s="8"/>
      <c r="T23" s="0" t="s">
        <v>187</v>
      </c>
      <c r="U23" s="0" t="s">
        <v>26</v>
      </c>
      <c r="V23" s="0" t="s">
        <v>32</v>
      </c>
      <c r="W23" s="0" t="s">
        <v>188</v>
      </c>
      <c r="X23" s="0" t="s">
        <v>189</v>
      </c>
      <c r="Y23" s="0" t="s">
        <v>18</v>
      </c>
      <c r="Z23" s="0" t="s">
        <v>18</v>
      </c>
      <c r="AA23" s="0" t="s">
        <v>18</v>
      </c>
      <c r="AB23" s="0" t="s">
        <v>18</v>
      </c>
      <c r="AC23" s="0" t="s">
        <v>18</v>
      </c>
      <c r="AD23" s="0" t="s">
        <v>18</v>
      </c>
      <c r="AE23" s="0" t="s">
        <v>18</v>
      </c>
      <c r="AF23" s="0" t="s">
        <v>18</v>
      </c>
      <c r="AG23" s="0" t="s">
        <v>18</v>
      </c>
      <c r="AH23" s="0" t="s">
        <v>18</v>
      </c>
    </row>
    <row r="24" customFormat="false" ht="15" hidden="false" customHeight="false" outlineLevel="0" collapsed="false">
      <c r="A24" s="1"/>
      <c r="B24" s="16" t="s">
        <v>8</v>
      </c>
      <c r="C24" s="10"/>
      <c r="D24" s="17" t="s">
        <v>113</v>
      </c>
      <c r="E24" s="1"/>
      <c r="F24" s="1" t="s">
        <v>29</v>
      </c>
      <c r="G24" s="10"/>
      <c r="H24" s="17" t="s">
        <v>113</v>
      </c>
      <c r="I24" s="1"/>
      <c r="J24" s="18" t="s">
        <v>1</v>
      </c>
      <c r="K24" s="1"/>
      <c r="L24" s="10"/>
      <c r="M24" s="17" t="str">
        <f aca="false">VLOOKUP(J24,$Y$38:$Z$77,2)</f>
        <v> </v>
      </c>
      <c r="N24" s="1"/>
      <c r="P24" s="6"/>
      <c r="Q24" s="8"/>
      <c r="T24" s="0" t="s">
        <v>190</v>
      </c>
      <c r="U24" s="0" t="s">
        <v>41</v>
      </c>
      <c r="V24" s="0" t="s">
        <v>59</v>
      </c>
      <c r="W24" s="0" t="s">
        <v>84</v>
      </c>
      <c r="X24" s="0" t="s">
        <v>60</v>
      </c>
      <c r="Y24" s="0" t="s">
        <v>191</v>
      </c>
      <c r="Z24" s="0" t="s">
        <v>53</v>
      </c>
      <c r="AA24" s="0" t="s">
        <v>173</v>
      </c>
      <c r="AB24" s="0" t="s">
        <v>43</v>
      </c>
      <c r="AC24" s="0" t="s">
        <v>129</v>
      </c>
      <c r="AD24" s="0" t="s">
        <v>130</v>
      </c>
      <c r="AE24" s="0" t="s">
        <v>18</v>
      </c>
      <c r="AF24" s="0" t="s">
        <v>18</v>
      </c>
      <c r="AG24" s="0" t="s">
        <v>18</v>
      </c>
      <c r="AH24" s="0" t="s">
        <v>18</v>
      </c>
    </row>
    <row r="25" customFormat="false" ht="15" hidden="false" customHeight="false" outlineLevel="0" collapsed="false">
      <c r="A25" s="1"/>
      <c r="B25" s="16" t="s">
        <v>24</v>
      </c>
      <c r="C25" s="10"/>
      <c r="D25" s="17" t="s">
        <v>113</v>
      </c>
      <c r="E25" s="1"/>
      <c r="F25" s="1" t="s">
        <v>37</v>
      </c>
      <c r="G25" s="10"/>
      <c r="H25" s="17" t="s">
        <v>113</v>
      </c>
      <c r="I25" s="1"/>
      <c r="J25" s="18" t="s">
        <v>1</v>
      </c>
      <c r="K25" s="1"/>
      <c r="L25" s="10"/>
      <c r="M25" s="17" t="str">
        <f aca="false">VLOOKUP(J25,$Y$38:$Z$77,2)</f>
        <v> </v>
      </c>
      <c r="N25" s="1"/>
      <c r="P25" s="8"/>
      <c r="Q25" s="8"/>
      <c r="T25" s="0" t="s">
        <v>192</v>
      </c>
      <c r="U25" s="0" t="s">
        <v>193</v>
      </c>
      <c r="V25" s="0" t="s">
        <v>60</v>
      </c>
      <c r="W25" s="0" t="s">
        <v>29</v>
      </c>
      <c r="X25" s="0" t="s">
        <v>134</v>
      </c>
      <c r="Y25" s="0" t="s">
        <v>130</v>
      </c>
      <c r="Z25" s="0" t="s">
        <v>18</v>
      </c>
      <c r="AA25" s="0" t="s">
        <v>18</v>
      </c>
      <c r="AB25" s="0" t="s">
        <v>18</v>
      </c>
      <c r="AC25" s="0" t="s">
        <v>18</v>
      </c>
      <c r="AD25" s="0" t="s">
        <v>18</v>
      </c>
      <c r="AE25" s="0" t="s">
        <v>18</v>
      </c>
      <c r="AF25" s="0" t="s">
        <v>18</v>
      </c>
      <c r="AG25" s="0" t="s">
        <v>18</v>
      </c>
      <c r="AH25" s="0" t="s">
        <v>18</v>
      </c>
    </row>
    <row r="26" customFormat="false" ht="15" hidden="false" customHeight="false" outlineLevel="0" collapsed="false">
      <c r="A26" s="1"/>
      <c r="B26" s="16" t="s">
        <v>194</v>
      </c>
      <c r="C26" s="10"/>
      <c r="D26" s="17" t="s">
        <v>96</v>
      </c>
      <c r="E26" s="1"/>
      <c r="F26" s="1" t="s">
        <v>101</v>
      </c>
      <c r="G26" s="10"/>
      <c r="H26" s="17" t="s">
        <v>112</v>
      </c>
      <c r="I26" s="1"/>
      <c r="J26" s="18" t="s">
        <v>1</v>
      </c>
      <c r="K26" s="1"/>
      <c r="L26" s="10"/>
      <c r="M26" s="17" t="str">
        <f aca="false">VLOOKUP(J26,$Y$38:$Z$77,2)</f>
        <v> </v>
      </c>
      <c r="N26" s="1"/>
      <c r="P26" s="6" t="s">
        <v>195</v>
      </c>
      <c r="Q26" s="8"/>
      <c r="T26" s="0" t="s">
        <v>196</v>
      </c>
      <c r="U26" s="0" t="s">
        <v>59</v>
      </c>
      <c r="V26" s="0" t="s">
        <v>60</v>
      </c>
      <c r="W26" s="0" t="s">
        <v>28</v>
      </c>
      <c r="X26" s="0" t="s">
        <v>88</v>
      </c>
      <c r="Y26" s="0" t="s">
        <v>62</v>
      </c>
      <c r="Z26" s="0" t="s">
        <v>77</v>
      </c>
      <c r="AA26" s="0" t="s">
        <v>16</v>
      </c>
      <c r="AB26" s="0" t="s">
        <v>197</v>
      </c>
      <c r="AC26" s="0" t="s">
        <v>18</v>
      </c>
      <c r="AD26" s="0" t="s">
        <v>18</v>
      </c>
      <c r="AE26" s="0" t="s">
        <v>18</v>
      </c>
      <c r="AF26" s="0" t="s">
        <v>18</v>
      </c>
      <c r="AG26" s="0" t="s">
        <v>18</v>
      </c>
      <c r="AH26" s="0" t="s">
        <v>18</v>
      </c>
    </row>
    <row r="27" customFormat="false" ht="15" hidden="false" customHeight="false" outlineLevel="0" collapsed="false">
      <c r="A27" s="1"/>
      <c r="B27" s="16" t="s">
        <v>25</v>
      </c>
      <c r="C27" s="10"/>
      <c r="D27" s="17" t="s">
        <v>94</v>
      </c>
      <c r="E27" s="1"/>
      <c r="F27" s="1" t="s">
        <v>53</v>
      </c>
      <c r="G27" s="10"/>
      <c r="H27" s="17" t="s">
        <v>96</v>
      </c>
      <c r="I27" s="1"/>
      <c r="J27" s="18" t="s">
        <v>1</v>
      </c>
      <c r="K27" s="1"/>
      <c r="L27" s="10"/>
      <c r="M27" s="17" t="str">
        <f aca="false">VLOOKUP(J27,$Y$38:$Z$77,2)</f>
        <v> </v>
      </c>
      <c r="N27" s="1"/>
      <c r="P27" s="8" t="s">
        <v>60</v>
      </c>
      <c r="Q27" s="8"/>
      <c r="T27" s="0" t="s">
        <v>198</v>
      </c>
      <c r="U27" s="0" t="s">
        <v>23</v>
      </c>
      <c r="V27" s="0" t="s">
        <v>24</v>
      </c>
      <c r="W27" s="0" t="s">
        <v>25</v>
      </c>
      <c r="X27" s="0" t="s">
        <v>26</v>
      </c>
      <c r="Y27" s="0" t="s">
        <v>30</v>
      </c>
      <c r="Z27" s="0" t="s">
        <v>32</v>
      </c>
      <c r="AA27" s="0" t="s">
        <v>34</v>
      </c>
      <c r="AB27" s="0" t="s">
        <v>18</v>
      </c>
      <c r="AC27" s="0" t="s">
        <v>18</v>
      </c>
      <c r="AD27" s="0" t="s">
        <v>18</v>
      </c>
      <c r="AE27" s="0" t="s">
        <v>18</v>
      </c>
      <c r="AF27" s="0" t="s">
        <v>18</v>
      </c>
      <c r="AG27" s="0" t="s">
        <v>18</v>
      </c>
      <c r="AH27" s="0" t="s">
        <v>18</v>
      </c>
    </row>
    <row r="28" customFormat="false" ht="15" hidden="false" customHeight="false" outlineLevel="0" collapsed="false">
      <c r="A28" s="1"/>
      <c r="B28" s="16" t="s">
        <v>59</v>
      </c>
      <c r="C28" s="10"/>
      <c r="D28" s="17" t="s">
        <v>94</v>
      </c>
      <c r="E28" s="1"/>
      <c r="F28" s="1" t="s">
        <v>88</v>
      </c>
      <c r="G28" s="10"/>
      <c r="H28" s="17" t="s">
        <v>96</v>
      </c>
      <c r="I28" s="1"/>
      <c r="J28" s="18" t="s">
        <v>1</v>
      </c>
      <c r="K28" s="1"/>
      <c r="L28" s="10"/>
      <c r="M28" s="17" t="str">
        <f aca="false">VLOOKUP(J28,$Y$38:$Z$77,2)</f>
        <v> </v>
      </c>
      <c r="N28" s="1"/>
      <c r="P28" s="8" t="s">
        <v>37</v>
      </c>
      <c r="Q28" s="8"/>
      <c r="T28" s="0" t="s">
        <v>199</v>
      </c>
      <c r="U28" s="0" t="s">
        <v>8</v>
      </c>
      <c r="V28" s="0" t="s">
        <v>26</v>
      </c>
      <c r="W28" s="0" t="s">
        <v>27</v>
      </c>
      <c r="X28" s="0" t="s">
        <v>200</v>
      </c>
      <c r="Y28" s="0" t="s">
        <v>18</v>
      </c>
      <c r="Z28" s="0" t="s">
        <v>18</v>
      </c>
      <c r="AA28" s="0" t="s">
        <v>18</v>
      </c>
      <c r="AB28" s="0" t="s">
        <v>18</v>
      </c>
      <c r="AC28" s="0" t="s">
        <v>18</v>
      </c>
      <c r="AD28" s="0" t="s">
        <v>18</v>
      </c>
      <c r="AE28" s="0" t="s">
        <v>18</v>
      </c>
      <c r="AF28" s="0" t="s">
        <v>18</v>
      </c>
      <c r="AG28" s="0" t="s">
        <v>18</v>
      </c>
      <c r="AH28" s="0" t="s">
        <v>18</v>
      </c>
    </row>
    <row r="29" customFormat="false" ht="15" hidden="false" customHeight="false" outlineLevel="0" collapsed="false">
      <c r="A29" s="1"/>
      <c r="B29" s="16" t="s">
        <v>84</v>
      </c>
      <c r="C29" s="10"/>
      <c r="D29" s="17" t="s">
        <v>96</v>
      </c>
      <c r="E29" s="1"/>
      <c r="F29" s="1" t="s">
        <v>173</v>
      </c>
      <c r="G29" s="10"/>
      <c r="H29" s="17" t="s">
        <v>94</v>
      </c>
      <c r="I29" s="1"/>
      <c r="J29" s="18" t="s">
        <v>1</v>
      </c>
      <c r="K29" s="1"/>
      <c r="L29" s="10"/>
      <c r="M29" s="17" t="str">
        <f aca="false">VLOOKUP(J29,$Y$38:$Z$77,2)</f>
        <v> </v>
      </c>
      <c r="N29" s="1"/>
      <c r="P29" s="8" t="s">
        <v>53</v>
      </c>
      <c r="Q29" s="8"/>
      <c r="T29" s="0" t="s">
        <v>201</v>
      </c>
      <c r="U29" s="0" t="s">
        <v>24</v>
      </c>
      <c r="V29" s="0" t="s">
        <v>25</v>
      </c>
      <c r="W29" s="0" t="s">
        <v>26</v>
      </c>
      <c r="X29" s="0" t="s">
        <v>9</v>
      </c>
      <c r="Y29" s="0" t="s">
        <v>37</v>
      </c>
      <c r="Z29" s="0" t="s">
        <v>16</v>
      </c>
      <c r="AA29" s="0" t="s">
        <v>202</v>
      </c>
      <c r="AB29" s="0" t="s">
        <v>203</v>
      </c>
      <c r="AC29" s="0" t="s">
        <v>18</v>
      </c>
      <c r="AD29" s="0" t="s">
        <v>18</v>
      </c>
      <c r="AE29" s="0" t="s">
        <v>18</v>
      </c>
      <c r="AF29" s="0" t="s">
        <v>18</v>
      </c>
      <c r="AG29" s="0" t="s">
        <v>18</v>
      </c>
      <c r="AH29" s="0" t="s">
        <v>18</v>
      </c>
    </row>
    <row r="30" customFormat="false" ht="15" hidden="false" customHeight="false" outlineLevel="0" collapsed="false">
      <c r="A30" s="1"/>
      <c r="B30" s="16" t="s">
        <v>26</v>
      </c>
      <c r="C30" s="10"/>
      <c r="D30" s="17" t="s">
        <v>113</v>
      </c>
      <c r="E30" s="1"/>
      <c r="F30" s="1" t="s">
        <v>30</v>
      </c>
      <c r="G30" s="10"/>
      <c r="H30" s="17" t="s">
        <v>113</v>
      </c>
      <c r="I30" s="1"/>
      <c r="J30" s="18" t="s">
        <v>1</v>
      </c>
      <c r="K30" s="1"/>
      <c r="L30" s="10"/>
      <c r="M30" s="17" t="str">
        <f aca="false">VLOOKUP(J30,$Y$38:$Z$77,2)</f>
        <v> </v>
      </c>
      <c r="N30" s="1"/>
      <c r="P30" s="8" t="s">
        <v>88</v>
      </c>
      <c r="Q30" s="8"/>
      <c r="T30" s="0" t="s">
        <v>204</v>
      </c>
      <c r="U30" s="0" t="s">
        <v>23</v>
      </c>
      <c r="V30" s="0" t="s">
        <v>24</v>
      </c>
      <c r="W30" s="0" t="s">
        <v>32</v>
      </c>
      <c r="X30" s="0" t="s">
        <v>205</v>
      </c>
      <c r="Y30" s="0" t="s">
        <v>18</v>
      </c>
      <c r="Z30" s="0" t="s">
        <v>18</v>
      </c>
      <c r="AA30" s="0" t="s">
        <v>18</v>
      </c>
      <c r="AB30" s="0" t="s">
        <v>18</v>
      </c>
      <c r="AC30" s="0" t="s">
        <v>18</v>
      </c>
      <c r="AD30" s="0" t="s">
        <v>18</v>
      </c>
      <c r="AE30" s="0" t="s">
        <v>18</v>
      </c>
      <c r="AF30" s="0" t="s">
        <v>18</v>
      </c>
      <c r="AG30" s="0" t="s">
        <v>18</v>
      </c>
      <c r="AH30" s="0" t="s">
        <v>18</v>
      </c>
    </row>
    <row r="31" customFormat="false" ht="15" hidden="false" customHeight="false" outlineLevel="0" collapsed="false">
      <c r="A31" s="1"/>
      <c r="B31" s="16" t="s">
        <v>27</v>
      </c>
      <c r="C31" s="10"/>
      <c r="D31" s="17" t="s">
        <v>96</v>
      </c>
      <c r="E31" s="1"/>
      <c r="F31" s="1" t="s">
        <v>62</v>
      </c>
      <c r="G31" s="10"/>
      <c r="H31" s="17" t="s">
        <v>94</v>
      </c>
      <c r="I31" s="1"/>
      <c r="J31" s="18" t="s">
        <v>1</v>
      </c>
      <c r="K31" s="1"/>
      <c r="L31" s="10"/>
      <c r="M31" s="17" t="str">
        <f aca="false">VLOOKUP(J31,$Y$38:$Z$77,2)</f>
        <v> </v>
      </c>
      <c r="N31" s="1"/>
      <c r="P31" s="8" t="s">
        <v>62</v>
      </c>
      <c r="Q31" s="8"/>
      <c r="T31" s="0" t="s">
        <v>206</v>
      </c>
      <c r="U31" s="0" t="s">
        <v>8</v>
      </c>
      <c r="V31" s="0" t="s">
        <v>24</v>
      </c>
      <c r="W31" s="0" t="s">
        <v>30</v>
      </c>
      <c r="X31" s="0" t="s">
        <v>31</v>
      </c>
      <c r="Y31" s="0" t="s">
        <v>38</v>
      </c>
      <c r="Z31" s="0" t="s">
        <v>99</v>
      </c>
      <c r="AA31" s="0" t="s">
        <v>207</v>
      </c>
      <c r="AB31" s="0" t="s">
        <v>18</v>
      </c>
      <c r="AC31" s="0" t="s">
        <v>18</v>
      </c>
      <c r="AD31" s="0" t="s">
        <v>18</v>
      </c>
      <c r="AE31" s="0" t="s">
        <v>18</v>
      </c>
      <c r="AF31" s="0" t="s">
        <v>18</v>
      </c>
      <c r="AG31" s="0" t="s">
        <v>18</v>
      </c>
      <c r="AH31" s="0" t="s">
        <v>18</v>
      </c>
    </row>
    <row r="32" customFormat="false" ht="15" hidden="false" customHeight="false" outlineLevel="0" collapsed="false">
      <c r="A32" s="1"/>
      <c r="B32" s="16" t="s">
        <v>208</v>
      </c>
      <c r="C32" s="10"/>
      <c r="D32" s="17" t="s">
        <v>94</v>
      </c>
      <c r="E32" s="1"/>
      <c r="F32" s="1" t="s">
        <v>63</v>
      </c>
      <c r="G32" s="10"/>
      <c r="H32" s="17" t="s">
        <v>94</v>
      </c>
      <c r="I32" s="1"/>
      <c r="J32" s="18" t="s">
        <v>1</v>
      </c>
      <c r="K32" s="1"/>
      <c r="L32" s="10"/>
      <c r="M32" s="17" t="str">
        <f aca="false">VLOOKUP(J32,$Y$38:$Z$77,2)</f>
        <v> </v>
      </c>
      <c r="N32" s="1"/>
      <c r="P32" s="8" t="s">
        <v>57</v>
      </c>
      <c r="Q32" s="8"/>
      <c r="T32" s="0" t="s">
        <v>209</v>
      </c>
      <c r="U32" s="0" t="s">
        <v>41</v>
      </c>
      <c r="V32" s="0" t="s">
        <v>58</v>
      </c>
      <c r="W32" s="0" t="s">
        <v>194</v>
      </c>
      <c r="X32" s="0" t="s">
        <v>52</v>
      </c>
      <c r="Y32" s="0" t="s">
        <v>62</v>
      </c>
      <c r="Z32" s="0" t="s">
        <v>135</v>
      </c>
      <c r="AA32" s="0" t="s">
        <v>18</v>
      </c>
      <c r="AB32" s="0" t="s">
        <v>18</v>
      </c>
      <c r="AC32" s="0" t="s">
        <v>18</v>
      </c>
      <c r="AD32" s="0" t="s">
        <v>18</v>
      </c>
      <c r="AE32" s="0" t="s">
        <v>18</v>
      </c>
      <c r="AF32" s="0" t="s">
        <v>18</v>
      </c>
      <c r="AG32" s="0" t="s">
        <v>18</v>
      </c>
      <c r="AH32" s="0" t="s">
        <v>18</v>
      </c>
    </row>
    <row r="33" customFormat="false" ht="15" hidden="false" customHeight="false" outlineLevel="0" collapsed="false">
      <c r="A33" s="1"/>
      <c r="B33" s="16" t="s">
        <v>28</v>
      </c>
      <c r="C33" s="10"/>
      <c r="D33" s="17" t="s">
        <v>94</v>
      </c>
      <c r="E33" s="1"/>
      <c r="F33" s="1"/>
      <c r="G33" s="10"/>
      <c r="H33" s="19"/>
      <c r="I33" s="1"/>
      <c r="J33" s="18" t="s">
        <v>1</v>
      </c>
      <c r="K33" s="1"/>
      <c r="L33" s="10"/>
      <c r="M33" s="17" t="str">
        <f aca="false">VLOOKUP(J33,$Y$38:$Z$77,2)</f>
        <v> </v>
      </c>
      <c r="N33" s="1"/>
      <c r="P33" s="8" t="s">
        <v>77</v>
      </c>
      <c r="Q33" s="8"/>
      <c r="T33" s="0" t="s">
        <v>210</v>
      </c>
      <c r="U33" s="0" t="s">
        <v>8</v>
      </c>
      <c r="V33" s="0" t="s">
        <v>26</v>
      </c>
      <c r="W33" s="0" t="s">
        <v>9</v>
      </c>
      <c r="X33" s="0" t="s">
        <v>53</v>
      </c>
      <c r="Y33" s="0" t="s">
        <v>211</v>
      </c>
      <c r="Z33" s="0" t="s">
        <v>18</v>
      </c>
      <c r="AA33" s="0" t="s">
        <v>18</v>
      </c>
      <c r="AB33" s="0" t="s">
        <v>18</v>
      </c>
      <c r="AC33" s="0" t="s">
        <v>18</v>
      </c>
      <c r="AD33" s="0" t="s">
        <v>18</v>
      </c>
      <c r="AE33" s="0" t="s">
        <v>18</v>
      </c>
      <c r="AF33" s="0" t="s">
        <v>18</v>
      </c>
      <c r="AG33" s="0" t="s">
        <v>18</v>
      </c>
      <c r="AH33" s="0" t="s">
        <v>18</v>
      </c>
    </row>
    <row r="34" customFormat="false" ht="7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P34" s="8"/>
      <c r="Q34" s="8"/>
    </row>
    <row r="35" customFormat="false" ht="15" hidden="false" customHeight="false" outlineLevel="0" collapsed="false">
      <c r="A35" s="1"/>
      <c r="B35" s="13" t="s">
        <v>212</v>
      </c>
      <c r="C35" s="1"/>
      <c r="D35" s="15"/>
      <c r="E35" s="1"/>
      <c r="F35" s="20" t="s">
        <v>213</v>
      </c>
      <c r="G35" s="20"/>
      <c r="H35" s="15" t="s">
        <v>214</v>
      </c>
      <c r="I35" s="1"/>
      <c r="J35" s="3" t="s">
        <v>215</v>
      </c>
      <c r="K35" s="3"/>
      <c r="L35" s="21" t="n">
        <f aca="false">(C14+2)*2</f>
        <v>6</v>
      </c>
      <c r="M35" s="22" t="s">
        <v>216</v>
      </c>
      <c r="N35" s="1"/>
      <c r="P35" s="8" t="s">
        <v>16</v>
      </c>
      <c r="Q35" s="8"/>
    </row>
    <row r="36" customFormat="false" ht="15" hidden="false" customHeight="false" outlineLevel="0" collapsed="false">
      <c r="A36" s="1"/>
      <c r="B36" s="23" t="s">
        <v>217</v>
      </c>
      <c r="C36" s="24" t="s">
        <v>218</v>
      </c>
      <c r="D36" s="15" t="s">
        <v>219</v>
      </c>
      <c r="E36" s="1"/>
      <c r="F36" s="5" t="s">
        <v>1</v>
      </c>
      <c r="G36" s="5"/>
      <c r="H36" s="10" t="n">
        <f aca="false">IF(F36&lt;&gt;".",5,0)</f>
        <v>0</v>
      </c>
      <c r="I36" s="1"/>
      <c r="J36" s="1"/>
      <c r="K36" s="1"/>
      <c r="L36" s="1"/>
      <c r="M36" s="1"/>
      <c r="N36" s="1"/>
      <c r="P36" s="8" t="s">
        <v>197</v>
      </c>
      <c r="Q36" s="8"/>
    </row>
    <row r="37" customFormat="false" ht="15" hidden="false" customHeight="false" outlineLevel="0" collapsed="false">
      <c r="A37" s="1"/>
      <c r="B37" s="5" t="s">
        <v>1</v>
      </c>
      <c r="C37" s="25" t="n">
        <v>1</v>
      </c>
      <c r="D37" s="10" t="n">
        <f aca="false">C37*VLOOKUP(B37,$V$38:$W$88,2)</f>
        <v>0</v>
      </c>
      <c r="E37" s="1"/>
      <c r="F37" s="26" t="s">
        <v>1</v>
      </c>
      <c r="G37" s="26"/>
      <c r="H37" s="10" t="n">
        <f aca="false">IF(F37&lt;&gt;".",3,0)</f>
        <v>0</v>
      </c>
      <c r="I37" s="1"/>
      <c r="J37" s="1"/>
      <c r="K37" s="1"/>
      <c r="L37" s="1"/>
      <c r="M37" s="1"/>
      <c r="N37" s="1"/>
      <c r="P37" s="8" t="s">
        <v>78</v>
      </c>
      <c r="Q37" s="8"/>
    </row>
    <row r="38" customFormat="false" ht="15" hidden="false" customHeight="false" outlineLevel="0" collapsed="false">
      <c r="A38" s="1"/>
      <c r="B38" s="26" t="s">
        <v>1</v>
      </c>
      <c r="C38" s="25" t="n">
        <v>1</v>
      </c>
      <c r="D38" s="10" t="n">
        <f aca="false">C38*VLOOKUP(B38,$V$38:$W$88,2)</f>
        <v>0</v>
      </c>
      <c r="E38" s="1"/>
      <c r="F38" s="26" t="s">
        <v>1</v>
      </c>
      <c r="G38" s="26"/>
      <c r="H38" s="10" t="n">
        <f aca="false">IF(F38&lt;&gt;".",2,0)</f>
        <v>0</v>
      </c>
      <c r="I38" s="1"/>
      <c r="J38" s="1"/>
      <c r="K38" s="1"/>
      <c r="L38" s="1"/>
      <c r="M38" s="1"/>
      <c r="N38" s="1"/>
      <c r="P38" s="8" t="s">
        <v>89</v>
      </c>
      <c r="Q38" s="8"/>
      <c r="T38" s="0" t="s">
        <v>1</v>
      </c>
      <c r="V38" s="0" t="s">
        <v>1</v>
      </c>
      <c r="W38" s="0" t="n">
        <v>0</v>
      </c>
      <c r="Y38" s="0" t="s">
        <v>1</v>
      </c>
      <c r="Z38" s="0" t="s">
        <v>18</v>
      </c>
      <c r="AC38" s="0" t="s">
        <v>1</v>
      </c>
      <c r="AD38" s="0" t="s">
        <v>18</v>
      </c>
      <c r="AE38" s="0" t="s">
        <v>18</v>
      </c>
    </row>
    <row r="39" customFormat="false" ht="15" hidden="false" customHeight="false" outlineLevel="0" collapsed="false">
      <c r="A39" s="1"/>
      <c r="B39" s="26" t="s">
        <v>1</v>
      </c>
      <c r="C39" s="25" t="n">
        <v>1</v>
      </c>
      <c r="D39" s="10" t="n">
        <f aca="false">C39*VLOOKUP(B39,$V$38:$W$88,2)</f>
        <v>0</v>
      </c>
      <c r="E39" s="1"/>
      <c r="F39" s="26" t="s">
        <v>1</v>
      </c>
      <c r="G39" s="26"/>
      <c r="H39" s="10" t="n">
        <v>0</v>
      </c>
      <c r="I39" s="1"/>
      <c r="J39" s="1"/>
      <c r="K39" s="1"/>
      <c r="L39" s="1"/>
      <c r="M39" s="1"/>
      <c r="N39" s="1"/>
      <c r="P39" s="8"/>
      <c r="Q39" s="8"/>
      <c r="T39" s="0" t="s">
        <v>220</v>
      </c>
      <c r="V39" s="0" t="s">
        <v>221</v>
      </c>
      <c r="W39" s="0" t="n">
        <v>3</v>
      </c>
      <c r="Y39" s="0" t="s">
        <v>7</v>
      </c>
      <c r="Z39" s="0" t="s">
        <v>96</v>
      </c>
      <c r="AC39" s="0" t="s">
        <v>222</v>
      </c>
      <c r="AD39" s="0" t="n">
        <v>8</v>
      </c>
      <c r="AE39" s="0" t="s">
        <v>18</v>
      </c>
    </row>
    <row r="40" customFormat="false" ht="15" hidden="false" customHeight="false" outlineLevel="0" collapsed="false">
      <c r="A40" s="1"/>
      <c r="B40" s="26" t="s">
        <v>1</v>
      </c>
      <c r="C40" s="25" t="n">
        <v>1</v>
      </c>
      <c r="D40" s="10" t="n">
        <f aca="false">C40*VLOOKUP(B40,$V$38:$W$88,2)</f>
        <v>0</v>
      </c>
      <c r="E40" s="1"/>
      <c r="F40" s="27" t="str">
        <f aca="false">IF(OR((AL2="NeovictorianAutomaton Autocrat"),(AL2="NeovictorianAutomaton Doll"),(AL2="NeovictorianAutomaton Ganger"),(AL2="NeovictorianAutomaton Peeler")),"Mechanical",IF(AL2="NeovictorianMisbegotten","Distinctive Features"," "))</f>
        <v> </v>
      </c>
      <c r="G40" s="27"/>
      <c r="H40" s="28" t="n">
        <v>0</v>
      </c>
      <c r="I40" s="1"/>
      <c r="J40" s="1"/>
      <c r="K40" s="1"/>
      <c r="L40" s="1"/>
      <c r="M40" s="1"/>
      <c r="N40" s="1"/>
      <c r="P40" s="6" t="s">
        <v>223</v>
      </c>
      <c r="Q40" s="8"/>
      <c r="T40" s="0" t="s">
        <v>224</v>
      </c>
      <c r="V40" s="0" t="s">
        <v>225</v>
      </c>
      <c r="W40" s="0" t="n">
        <v>3</v>
      </c>
      <c r="Y40" s="0" t="s">
        <v>167</v>
      </c>
      <c r="Z40" s="0" t="s">
        <v>96</v>
      </c>
      <c r="AC40" s="0" t="s">
        <v>226</v>
      </c>
      <c r="AD40" s="0" t="n">
        <v>8</v>
      </c>
      <c r="AE40" s="0" t="s">
        <v>18</v>
      </c>
    </row>
    <row r="41" customFormat="false" ht="15" hidden="false" customHeight="false" outlineLevel="0" collapsed="false">
      <c r="A41" s="1"/>
      <c r="B41" s="26" t="s">
        <v>1</v>
      </c>
      <c r="C41" s="25" t="n">
        <v>1</v>
      </c>
      <c r="D41" s="10" t="n">
        <f aca="false">C41*VLOOKUP(B41,$V$38:$W$88,2)</f>
        <v>0</v>
      </c>
      <c r="E41" s="1"/>
      <c r="F41" s="1"/>
      <c r="G41" s="1"/>
      <c r="H41" s="1"/>
      <c r="I41" s="1"/>
      <c r="J41" s="1"/>
      <c r="K41" s="1"/>
      <c r="L41" s="1"/>
      <c r="M41" s="1"/>
      <c r="N41" s="1"/>
      <c r="P41" s="8" t="str">
        <f aca="false">IF($L$10&lt;&gt;".",VLOOKUP($L$10,$AT$1:$BJ$9,2),"")</f>
        <v/>
      </c>
      <c r="Q41" s="8"/>
      <c r="T41" s="0" t="s">
        <v>227</v>
      </c>
      <c r="V41" s="0" t="s">
        <v>228</v>
      </c>
      <c r="W41" s="0" t="n">
        <v>4</v>
      </c>
      <c r="Y41" s="0" t="s">
        <v>229</v>
      </c>
      <c r="Z41" s="0" t="s">
        <v>96</v>
      </c>
      <c r="AC41" s="0" t="s">
        <v>230</v>
      </c>
      <c r="AD41" s="0" t="n">
        <v>6</v>
      </c>
      <c r="AE41" s="0" t="s">
        <v>18</v>
      </c>
    </row>
    <row r="42" customFormat="false" ht="15" hidden="false" customHeight="false" outlineLevel="0" collapsed="false">
      <c r="A42" s="1"/>
      <c r="B42" s="26" t="s">
        <v>1</v>
      </c>
      <c r="C42" s="25" t="n">
        <v>1</v>
      </c>
      <c r="D42" s="10" t="n">
        <f aca="false">C42*VLOOKUP(B42,$V$38:$W$88,2)</f>
        <v>0</v>
      </c>
      <c r="E42" s="1"/>
      <c r="F42" s="20" t="s">
        <v>231</v>
      </c>
      <c r="G42" s="20"/>
      <c r="H42" s="20"/>
      <c r="I42" s="1"/>
      <c r="J42" s="1"/>
      <c r="K42" s="1"/>
      <c r="L42" s="1"/>
      <c r="M42" s="1"/>
      <c r="N42" s="1"/>
      <c r="P42" s="8" t="str">
        <f aca="false">IF($L$10&lt;&gt;".",VLOOKUP($L$10,$AT$1:$BJ$9,3),"")</f>
        <v/>
      </c>
      <c r="Q42" s="8"/>
      <c r="T42" s="0" t="s">
        <v>232</v>
      </c>
      <c r="V42" s="0" t="s">
        <v>233</v>
      </c>
      <c r="W42" s="0" t="n">
        <v>3</v>
      </c>
      <c r="Y42" s="0" t="s">
        <v>31</v>
      </c>
      <c r="Z42" s="0" t="s">
        <v>96</v>
      </c>
      <c r="AC42" s="0" t="s">
        <v>234</v>
      </c>
      <c r="AD42" s="0" t="n">
        <v>8</v>
      </c>
      <c r="AE42" s="0" t="s">
        <v>18</v>
      </c>
    </row>
    <row r="43" customFormat="false" ht="15" hidden="false" customHeight="false" outlineLevel="0" collapsed="false">
      <c r="A43" s="1"/>
      <c r="B43" s="26" t="s">
        <v>1</v>
      </c>
      <c r="C43" s="25" t="n">
        <v>1</v>
      </c>
      <c r="D43" s="10" t="n">
        <f aca="false">C43*VLOOKUP(B43,$V$38:$W$88,2)</f>
        <v>0</v>
      </c>
      <c r="E43" s="1"/>
      <c r="F43" s="4"/>
      <c r="G43" s="4"/>
      <c r="H43" s="4"/>
      <c r="I43" s="1"/>
      <c r="J43" s="1"/>
      <c r="K43" s="1"/>
      <c r="L43" s="1"/>
      <c r="M43" s="1"/>
      <c r="N43" s="1"/>
      <c r="P43" s="8" t="str">
        <f aca="false">IF($L$10&lt;&gt;".",VLOOKUP($L$10,$AT$1:$BJ$9,4),"")</f>
        <v/>
      </c>
      <c r="Q43" s="8"/>
      <c r="T43" s="0" t="s">
        <v>235</v>
      </c>
      <c r="V43" s="0" t="s">
        <v>236</v>
      </c>
      <c r="W43" s="0" t="n">
        <v>5</v>
      </c>
      <c r="Y43" s="0" t="s">
        <v>174</v>
      </c>
      <c r="Z43" s="0" t="s">
        <v>94</v>
      </c>
      <c r="AC43" s="0" t="s">
        <v>237</v>
      </c>
      <c r="AD43" s="0" t="n">
        <v>8</v>
      </c>
      <c r="AE43" s="0" t="s">
        <v>238</v>
      </c>
    </row>
    <row r="44" customFormat="false" ht="15" hidden="false" customHeight="false" outlineLevel="0" collapsed="false">
      <c r="A44" s="1"/>
      <c r="B44" s="26" t="s">
        <v>1</v>
      </c>
      <c r="C44" s="25" t="n">
        <v>1</v>
      </c>
      <c r="D44" s="10" t="n">
        <f aca="false">C44*VLOOKUP(B44,$V$38:$W$88,2)</f>
        <v>0</v>
      </c>
      <c r="E44" s="1"/>
      <c r="F44" s="29"/>
      <c r="G44" s="29"/>
      <c r="H44" s="29"/>
      <c r="I44" s="1"/>
      <c r="J44" s="1"/>
      <c r="K44" s="1"/>
      <c r="L44" s="1"/>
      <c r="M44" s="1"/>
      <c r="N44" s="1"/>
      <c r="P44" s="8" t="str">
        <f aca="false">IF($L$10&lt;&gt;".",VLOOKUP($L$10,$AT$1:$BJ$9,5),"")</f>
        <v/>
      </c>
      <c r="Q44" s="8"/>
      <c r="T44" s="0" t="s">
        <v>239</v>
      </c>
      <c r="V44" s="0" t="s">
        <v>240</v>
      </c>
      <c r="W44" s="0" t="n">
        <v>3</v>
      </c>
      <c r="Y44" s="0" t="s">
        <v>72</v>
      </c>
      <c r="Z44" s="0" t="s">
        <v>113</v>
      </c>
      <c r="AC44" s="0" t="s">
        <v>241</v>
      </c>
      <c r="AD44" s="0" t="n">
        <v>6</v>
      </c>
      <c r="AE44" s="0" t="s">
        <v>242</v>
      </c>
    </row>
    <row r="45" customFormat="false" ht="15" hidden="false" customHeight="false" outlineLevel="0" collapsed="false">
      <c r="A45" s="1"/>
      <c r="B45" s="26" t="s">
        <v>1</v>
      </c>
      <c r="C45" s="25" t="n">
        <v>1</v>
      </c>
      <c r="D45" s="10" t="n">
        <f aca="false">C45*VLOOKUP(B45,$V$38:$W$88,2)</f>
        <v>0</v>
      </c>
      <c r="E45" s="1"/>
      <c r="F45" s="26"/>
      <c r="G45" s="26"/>
      <c r="H45" s="26"/>
      <c r="I45" s="1"/>
      <c r="J45" s="1"/>
      <c r="K45" s="1"/>
      <c r="L45" s="1"/>
      <c r="M45" s="1"/>
      <c r="N45" s="1"/>
      <c r="P45" s="8" t="str">
        <f aca="false">IF($L$10&lt;&gt;".",VLOOKUP($L$10,$AT$1:$BJ$9,6),"")</f>
        <v/>
      </c>
      <c r="Q45" s="8"/>
      <c r="T45" s="0" t="s">
        <v>243</v>
      </c>
      <c r="V45" s="0" t="s">
        <v>244</v>
      </c>
      <c r="W45" s="0" t="n">
        <v>3</v>
      </c>
      <c r="Y45" s="0" t="s">
        <v>245</v>
      </c>
      <c r="Z45" s="0" t="s">
        <v>94</v>
      </c>
      <c r="AC45" s="0" t="s">
        <v>246</v>
      </c>
      <c r="AD45" s="30" t="s">
        <v>93</v>
      </c>
      <c r="AE45" s="0" t="s">
        <v>18</v>
      </c>
    </row>
    <row r="46" customFormat="false" ht="15" hidden="false" customHeight="false" outlineLevel="0" collapsed="false">
      <c r="A46" s="1"/>
      <c r="B46" s="26" t="s">
        <v>1</v>
      </c>
      <c r="C46" s="25" t="n">
        <v>1</v>
      </c>
      <c r="D46" s="10" t="n">
        <f aca="false">C46*VLOOKUP(B46,$V$38:$W$88,2)</f>
        <v>0</v>
      </c>
      <c r="E46" s="1"/>
      <c r="F46" s="29"/>
      <c r="G46" s="29"/>
      <c r="H46" s="29"/>
      <c r="I46" s="1"/>
      <c r="J46" s="1"/>
      <c r="K46" s="1"/>
      <c r="L46" s="1"/>
      <c r="M46" s="1"/>
      <c r="N46" s="1"/>
      <c r="P46" s="8" t="str">
        <f aca="false">IF($L$10&lt;&gt;".",VLOOKUP($L$10,$AT$1:$BJ$9,7),"")</f>
        <v/>
      </c>
      <c r="Q46" s="8"/>
      <c r="T46" s="0" t="s">
        <v>247</v>
      </c>
      <c r="V46" s="0" t="s">
        <v>248</v>
      </c>
      <c r="W46" s="0" t="n">
        <v>3</v>
      </c>
      <c r="Y46" s="0" t="s">
        <v>99</v>
      </c>
      <c r="Z46" s="0" t="s">
        <v>113</v>
      </c>
      <c r="AC46" s="0" t="s">
        <v>249</v>
      </c>
      <c r="AD46" s="0" t="n">
        <v>15</v>
      </c>
      <c r="AE46" s="0" t="s">
        <v>250</v>
      </c>
    </row>
    <row r="47" customFormat="false" ht="15" hidden="false" customHeight="false" outlineLevel="0" collapsed="false">
      <c r="A47" s="1"/>
      <c r="B47" s="26" t="s">
        <v>1</v>
      </c>
      <c r="C47" s="25" t="n">
        <v>1</v>
      </c>
      <c r="D47" s="10" t="n">
        <f aca="false">C47*VLOOKUP(B47,$V$38:$W$88,2)</f>
        <v>0</v>
      </c>
      <c r="E47" s="1"/>
      <c r="F47" s="29"/>
      <c r="G47" s="29"/>
      <c r="H47" s="29"/>
      <c r="I47" s="1"/>
      <c r="J47" s="1"/>
      <c r="K47" s="1"/>
      <c r="L47" s="1"/>
      <c r="M47" s="1"/>
      <c r="N47" s="1"/>
      <c r="P47" s="8" t="str">
        <f aca="false">IF($L$10&lt;&gt;".",VLOOKUP($L$10,$AT$1:$BJ$9,8),"")</f>
        <v/>
      </c>
      <c r="Q47" s="8"/>
      <c r="T47" s="0" t="s">
        <v>251</v>
      </c>
      <c r="V47" s="0" t="s">
        <v>252</v>
      </c>
      <c r="W47" s="0" t="n">
        <v>3</v>
      </c>
      <c r="Y47" s="0" t="s">
        <v>38</v>
      </c>
      <c r="Z47" s="0" t="s">
        <v>96</v>
      </c>
      <c r="AC47" s="0" t="s">
        <v>253</v>
      </c>
      <c r="AD47" s="0" t="n">
        <v>10</v>
      </c>
      <c r="AE47" s="0" t="s">
        <v>242</v>
      </c>
    </row>
    <row r="48" customFormat="false" ht="15" hidden="false" customHeight="false" outlineLevel="0" collapsed="false">
      <c r="A48" s="1"/>
      <c r="B48" s="31" t="str">
        <f aca="false">IF(OR(AL2=AM7,AL2=AM8,AL2=AM9,AL2=AM10),"Mere Flesh Wounds (v)",".")</f>
        <v>.</v>
      </c>
      <c r="C48" s="32" t="n">
        <v>1</v>
      </c>
      <c r="D48" s="28" t="n">
        <f aca="false">C48*VLOOKUP(B48,$V$38:$W$88,2)</f>
        <v>0</v>
      </c>
      <c r="E48" s="1"/>
      <c r="F48" s="29"/>
      <c r="G48" s="29"/>
      <c r="H48" s="29"/>
      <c r="I48" s="1"/>
      <c r="J48" s="1"/>
      <c r="K48" s="1"/>
      <c r="L48" s="1"/>
      <c r="M48" s="1"/>
      <c r="N48" s="1"/>
      <c r="P48" s="8" t="str">
        <f aca="false">IF($L$10&lt;&gt;".",VLOOKUP($L$10,$AT$1:$BJ$9,9),"")</f>
        <v/>
      </c>
      <c r="Q48" s="8"/>
      <c r="T48" s="0" t="s">
        <v>254</v>
      </c>
      <c r="V48" s="0" t="s">
        <v>255</v>
      </c>
      <c r="W48" s="0" t="n">
        <v>3</v>
      </c>
      <c r="Y48" s="0" t="s">
        <v>10</v>
      </c>
      <c r="Z48" s="0" t="s">
        <v>113</v>
      </c>
      <c r="AC48" s="0" t="s">
        <v>256</v>
      </c>
      <c r="AD48" s="0" t="n">
        <v>4</v>
      </c>
      <c r="AE48" s="0" t="s">
        <v>18</v>
      </c>
    </row>
    <row r="49" customFormat="false" ht="15" hidden="false" customHeight="false" outlineLevel="0" collapsed="false">
      <c r="A49" s="1"/>
      <c r="B49" s="31" t="str">
        <f aca="false">IF(AL2=AM7,"Eidetic Memory",IF(AL2=AM8,"Rock Your World (v)",IF(AL2=AM9,"Hamfisted",IF(AL2=AM10,"Night Vision","."))))</f>
        <v>.</v>
      </c>
      <c r="C49" s="32" t="n">
        <v>1</v>
      </c>
      <c r="D49" s="28" t="n">
        <f aca="false">C49*VLOOKUP(B49,$V$38:$W$88,2)</f>
        <v>0</v>
      </c>
      <c r="E49" s="1"/>
      <c r="F49" s="29"/>
      <c r="G49" s="29"/>
      <c r="H49" s="29"/>
      <c r="I49" s="1"/>
      <c r="J49" s="1"/>
      <c r="K49" s="1"/>
      <c r="L49" s="1"/>
      <c r="M49" s="1"/>
      <c r="N49" s="1"/>
      <c r="P49" s="8" t="str">
        <f aca="false">IF($L$10&lt;&gt;".",VLOOKUP($L$10,$AT$1:$BJ$9,10),"")</f>
        <v/>
      </c>
      <c r="Q49" s="8"/>
      <c r="T49" s="0" t="s">
        <v>146</v>
      </c>
      <c r="V49" s="0" t="s">
        <v>257</v>
      </c>
      <c r="W49" s="0" t="n">
        <v>3</v>
      </c>
      <c r="Y49" s="0" t="s">
        <v>44</v>
      </c>
      <c r="Z49" s="0" t="s">
        <v>258</v>
      </c>
      <c r="AC49" s="0" t="s">
        <v>259</v>
      </c>
      <c r="AD49" s="0" t="n">
        <v>6</v>
      </c>
      <c r="AE49" s="0" t="s">
        <v>260</v>
      </c>
    </row>
    <row r="50" customFormat="false" ht="6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P50" s="8"/>
      <c r="Q50" s="8"/>
      <c r="T50" s="0" t="s">
        <v>261</v>
      </c>
      <c r="V50" s="0" t="s">
        <v>262</v>
      </c>
      <c r="W50" s="0" t="n">
        <v>3</v>
      </c>
      <c r="Y50" s="0" t="s">
        <v>48</v>
      </c>
      <c r="Z50" s="0" t="s">
        <v>96</v>
      </c>
      <c r="AC50" s="0" t="s">
        <v>263</v>
      </c>
      <c r="AD50" s="0" t="n">
        <v>7</v>
      </c>
      <c r="AE50" s="0" t="s">
        <v>18</v>
      </c>
    </row>
    <row r="51" customFormat="false" ht="15" hidden="false" customHeight="false" outlineLevel="0" collapsed="false">
      <c r="A51" s="1"/>
      <c r="B51" s="20" t="s">
        <v>264</v>
      </c>
      <c r="C51" s="20"/>
      <c r="D51" s="20"/>
      <c r="E51" s="1"/>
      <c r="F51" s="3" t="s">
        <v>265</v>
      </c>
      <c r="G51" s="14" t="s">
        <v>266</v>
      </c>
      <c r="H51" s="33" t="s">
        <v>267</v>
      </c>
      <c r="I51" s="1"/>
      <c r="J51" s="3" t="s">
        <v>268</v>
      </c>
      <c r="K51" s="3"/>
      <c r="L51" s="21" t="n">
        <f aca="false">G16</f>
        <v>8</v>
      </c>
      <c r="M51" s="1"/>
      <c r="N51" s="1"/>
      <c r="P51" s="8" t="str">
        <f aca="false">IF($L$10&lt;&gt;".",VLOOKUP($L$10,$AT$1:$BJ$9,11),"")</f>
        <v/>
      </c>
      <c r="Q51" s="8"/>
      <c r="T51" s="0" t="s">
        <v>269</v>
      </c>
      <c r="V51" s="0" t="s">
        <v>270</v>
      </c>
      <c r="W51" s="0" t="n">
        <v>3</v>
      </c>
      <c r="Y51" s="0" t="s">
        <v>64</v>
      </c>
      <c r="Z51" s="0" t="s">
        <v>96</v>
      </c>
      <c r="AC51" s="0" t="s">
        <v>271</v>
      </c>
      <c r="AD51" s="0" t="n">
        <v>6</v>
      </c>
      <c r="AE51" s="0" t="s">
        <v>272</v>
      </c>
    </row>
    <row r="52" customFormat="false" ht="15" hidden="false" customHeight="false" outlineLevel="0" collapsed="false">
      <c r="A52" s="1"/>
      <c r="B52" s="4"/>
      <c r="C52" s="4"/>
      <c r="D52" s="4"/>
      <c r="E52" s="1"/>
      <c r="F52" s="34" t="s">
        <v>1</v>
      </c>
      <c r="G52" s="35" t="str">
        <f aca="false">VLOOKUP(F52,$AC$38:$AE$79,2)</f>
        <v> </v>
      </c>
      <c r="H52" s="36" t="str">
        <f aca="false">VLOOKUP(F52,$AC$38:$AE$79,3)</f>
        <v> </v>
      </c>
      <c r="I52" s="1"/>
      <c r="J52" s="1"/>
      <c r="K52" s="1"/>
      <c r="L52" s="1"/>
      <c r="M52" s="1"/>
      <c r="N52" s="1"/>
      <c r="P52" s="8" t="str">
        <f aca="false">IF($L$10&lt;&gt;".",VLOOKUP($L$10,$AT$1:$BJ$9,12),"")</f>
        <v/>
      </c>
      <c r="Q52" s="8"/>
      <c r="T52" s="0" t="s">
        <v>273</v>
      </c>
      <c r="V52" s="0" t="s">
        <v>274</v>
      </c>
      <c r="W52" s="0" t="n">
        <v>3</v>
      </c>
      <c r="Y52" s="0" t="s">
        <v>42</v>
      </c>
      <c r="Z52" s="0" t="s">
        <v>96</v>
      </c>
      <c r="AC52" s="0" t="s">
        <v>275</v>
      </c>
      <c r="AD52" s="0" t="n">
        <v>8</v>
      </c>
      <c r="AE52" s="0" t="s">
        <v>276</v>
      </c>
    </row>
    <row r="53" customFormat="false" ht="15" hidden="false" customHeight="false" outlineLevel="0" collapsed="false">
      <c r="A53" s="1"/>
      <c r="B53" s="29"/>
      <c r="C53" s="29"/>
      <c r="D53" s="29"/>
      <c r="E53" s="1"/>
      <c r="F53" s="34" t="s">
        <v>1</v>
      </c>
      <c r="G53" s="35" t="str">
        <f aca="false">VLOOKUP(F53,$AC$38:$AE$79,2)</f>
        <v> </v>
      </c>
      <c r="H53" s="36" t="str">
        <f aca="false">VLOOKUP(F53,$AC$38:$AE$79,3)</f>
        <v> </v>
      </c>
      <c r="I53" s="1"/>
      <c r="J53" s="1"/>
      <c r="K53" s="1"/>
      <c r="L53" s="1"/>
      <c r="M53" s="1"/>
      <c r="N53" s="1"/>
      <c r="P53" s="8" t="str">
        <f aca="false">IF($L$10&lt;&gt;".",VLOOKUP($L$10,$AT$1:$BJ$9,13),"")</f>
        <v/>
      </c>
      <c r="Q53" s="8"/>
      <c r="T53" s="0" t="s">
        <v>277</v>
      </c>
      <c r="V53" s="0" t="s">
        <v>278</v>
      </c>
      <c r="W53" s="0" t="n">
        <v>3</v>
      </c>
      <c r="Y53" s="0" t="s">
        <v>65</v>
      </c>
      <c r="Z53" s="0" t="s">
        <v>96</v>
      </c>
      <c r="AC53" s="0" t="s">
        <v>279</v>
      </c>
      <c r="AD53" s="0" t="n">
        <v>10</v>
      </c>
      <c r="AE53" s="0" t="s">
        <v>280</v>
      </c>
    </row>
    <row r="54" customFormat="false" ht="15" hidden="false" customHeight="false" outlineLevel="0" collapsed="false">
      <c r="A54" s="1"/>
      <c r="B54" s="29"/>
      <c r="C54" s="29"/>
      <c r="D54" s="29"/>
      <c r="E54" s="1"/>
      <c r="F54" s="34" t="s">
        <v>1</v>
      </c>
      <c r="G54" s="35" t="str">
        <f aca="false">VLOOKUP(F54,$AC$38:$AE$79,2)</f>
        <v> </v>
      </c>
      <c r="H54" s="36" t="str">
        <f aca="false">VLOOKUP(F54,$AC$38:$AE$79,3)</f>
        <v> </v>
      </c>
      <c r="I54" s="1"/>
      <c r="J54" s="1"/>
      <c r="K54" s="1"/>
      <c r="L54" s="1"/>
      <c r="M54" s="1"/>
      <c r="N54" s="1"/>
      <c r="P54" s="8" t="str">
        <f aca="false">IF($L$10&lt;&gt;".",VLOOKUP($L$10,$AT$1:$BJ$9,14),"")</f>
        <v/>
      </c>
      <c r="Q54" s="8"/>
      <c r="T54" s="0" t="s">
        <v>281</v>
      </c>
      <c r="V54" s="0" t="s">
        <v>282</v>
      </c>
      <c r="W54" s="0" t="n">
        <v>3</v>
      </c>
      <c r="Y54" s="0" t="s">
        <v>32</v>
      </c>
      <c r="Z54" s="0" t="s">
        <v>113</v>
      </c>
      <c r="AC54" s="0" t="s">
        <v>283</v>
      </c>
      <c r="AD54" s="30" t="s">
        <v>93</v>
      </c>
      <c r="AE54" s="0" t="s">
        <v>18</v>
      </c>
    </row>
    <row r="55" customFormat="false" ht="15" hidden="false" customHeight="false" outlineLevel="0" collapsed="false">
      <c r="A55" s="1"/>
      <c r="B55" s="29"/>
      <c r="C55" s="29"/>
      <c r="D55" s="29"/>
      <c r="E55" s="1"/>
      <c r="F55" s="34" t="s">
        <v>1</v>
      </c>
      <c r="G55" s="35" t="str">
        <f aca="false">VLOOKUP(F55,$AC$38:$AE$79,2)</f>
        <v> </v>
      </c>
      <c r="H55" s="36" t="str">
        <f aca="false">VLOOKUP(F55,$AC$38:$AE$79,3)</f>
        <v> </v>
      </c>
      <c r="I55" s="1"/>
      <c r="J55" s="1"/>
      <c r="K55" s="1"/>
      <c r="L55" s="1"/>
      <c r="M55" s="1"/>
      <c r="N55" s="1"/>
      <c r="P55" s="8" t="str">
        <f aca="false">IF($L$10&lt;&gt;".",VLOOKUP($L$10,$AT$1:$BJ$9,15),"")</f>
        <v/>
      </c>
      <c r="Q55" s="8"/>
      <c r="T55" s="0" t="s">
        <v>284</v>
      </c>
      <c r="V55" s="0" t="s">
        <v>285</v>
      </c>
      <c r="W55" s="0" t="n">
        <v>3</v>
      </c>
      <c r="Y55" s="0" t="s">
        <v>286</v>
      </c>
      <c r="Z55" s="0" t="s">
        <v>96</v>
      </c>
      <c r="AC55" s="0" t="s">
        <v>287</v>
      </c>
      <c r="AD55" s="0" t="n">
        <v>5</v>
      </c>
      <c r="AE55" s="0" t="s">
        <v>18</v>
      </c>
    </row>
    <row r="56" customFormat="false" ht="15" hidden="false" customHeight="false" outlineLevel="0" collapsed="false">
      <c r="A56" s="1"/>
      <c r="B56" s="29"/>
      <c r="C56" s="29"/>
      <c r="D56" s="29"/>
      <c r="E56" s="1"/>
      <c r="F56" s="34" t="s">
        <v>1</v>
      </c>
      <c r="G56" s="35" t="str">
        <f aca="false">VLOOKUP(F56,$AC$38:$AE$79,2)</f>
        <v> </v>
      </c>
      <c r="H56" s="36" t="str">
        <f aca="false">VLOOKUP(F56,$AC$38:$AE$79,3)</f>
        <v> </v>
      </c>
      <c r="I56" s="1"/>
      <c r="J56" s="1"/>
      <c r="K56" s="1"/>
      <c r="L56" s="1"/>
      <c r="M56" s="1"/>
      <c r="N56" s="1"/>
      <c r="P56" s="8" t="str">
        <f aca="false">IF($L$10&lt;&gt;".",VLOOKUP($L$10,$AT$1:$BJ$9,16),"")</f>
        <v/>
      </c>
      <c r="Q56" s="8"/>
      <c r="T56" s="0" t="s">
        <v>288</v>
      </c>
      <c r="V56" s="0" t="s">
        <v>289</v>
      </c>
      <c r="W56" s="0" t="n">
        <v>3</v>
      </c>
      <c r="Y56" s="0" t="s">
        <v>33</v>
      </c>
      <c r="Z56" s="0" t="s">
        <v>96</v>
      </c>
      <c r="AC56" s="0" t="s">
        <v>290</v>
      </c>
      <c r="AD56" s="0" t="n">
        <v>4</v>
      </c>
      <c r="AE56" s="0" t="s">
        <v>18</v>
      </c>
    </row>
    <row r="57" customFormat="false" ht="15" hidden="false" customHeight="false" outlineLevel="0" collapsed="false">
      <c r="A57" s="1"/>
      <c r="B57" s="29"/>
      <c r="C57" s="29"/>
      <c r="D57" s="29"/>
      <c r="E57" s="1"/>
      <c r="F57" s="34" t="s">
        <v>1</v>
      </c>
      <c r="G57" s="35" t="str">
        <f aca="false">VLOOKUP(F57,$AC$38:$AE$79,2)</f>
        <v> </v>
      </c>
      <c r="H57" s="36" t="str">
        <f aca="false">VLOOKUP(F57,$AC$38:$AE$79,3)</f>
        <v> </v>
      </c>
      <c r="I57" s="1"/>
      <c r="J57" s="1"/>
      <c r="K57" s="1"/>
      <c r="L57" s="1"/>
      <c r="M57" s="1"/>
      <c r="N57" s="1"/>
      <c r="P57" s="8"/>
      <c r="Q57" s="8"/>
      <c r="T57" s="0" t="s">
        <v>291</v>
      </c>
      <c r="V57" s="0" t="s">
        <v>292</v>
      </c>
      <c r="W57" s="0" t="n">
        <v>3</v>
      </c>
      <c r="Y57" s="0" t="s">
        <v>77</v>
      </c>
      <c r="Z57" s="0" t="s">
        <v>96</v>
      </c>
      <c r="AC57" s="0" t="s">
        <v>293</v>
      </c>
      <c r="AD57" s="0" t="n">
        <v>12</v>
      </c>
      <c r="AE57" s="0" t="s">
        <v>294</v>
      </c>
    </row>
    <row r="58" customFormat="false" ht="15" hidden="false" customHeight="false" outlineLevel="0" collapsed="false">
      <c r="A58" s="1"/>
      <c r="B58" s="29"/>
      <c r="C58" s="29"/>
      <c r="D58" s="29"/>
      <c r="E58" s="1"/>
      <c r="F58" s="1"/>
      <c r="G58" s="1"/>
      <c r="H58" s="1"/>
      <c r="I58" s="1"/>
      <c r="J58" s="1"/>
      <c r="K58" s="1"/>
      <c r="L58" s="1"/>
      <c r="M58" s="1"/>
      <c r="N58" s="1"/>
      <c r="P58" s="8"/>
      <c r="Q58" s="8"/>
      <c r="T58" s="0" t="s">
        <v>295</v>
      </c>
      <c r="V58" s="0" t="s">
        <v>296</v>
      </c>
      <c r="W58" s="0" t="n">
        <v>5</v>
      </c>
      <c r="Y58" s="0" t="s">
        <v>45</v>
      </c>
      <c r="Z58" s="0" t="s">
        <v>94</v>
      </c>
      <c r="AC58" s="0" t="s">
        <v>297</v>
      </c>
      <c r="AD58" s="0" t="n">
        <v>9</v>
      </c>
      <c r="AE58" s="0" t="s">
        <v>298</v>
      </c>
    </row>
    <row r="59" customFormat="false" ht="15" hidden="false" customHeight="false" outlineLevel="0" collapsed="false">
      <c r="A59" s="1"/>
      <c r="B59" s="29"/>
      <c r="C59" s="29"/>
      <c r="D59" s="29"/>
      <c r="E59" s="1"/>
      <c r="F59" s="3" t="s">
        <v>299</v>
      </c>
      <c r="G59" s="1"/>
      <c r="H59" s="1"/>
      <c r="I59" s="1"/>
      <c r="J59" s="3" t="s">
        <v>300</v>
      </c>
      <c r="K59" s="3"/>
      <c r="L59" s="1"/>
      <c r="M59" s="1"/>
      <c r="N59" s="1"/>
      <c r="P59" s="8"/>
      <c r="Q59" s="8"/>
      <c r="T59" s="0" t="s">
        <v>301</v>
      </c>
      <c r="V59" s="0" t="s">
        <v>302</v>
      </c>
      <c r="W59" s="0" t="n">
        <v>3</v>
      </c>
      <c r="Y59" s="0" t="s">
        <v>134</v>
      </c>
      <c r="Z59" s="0" t="s">
        <v>96</v>
      </c>
      <c r="AC59" s="0" t="s">
        <v>303</v>
      </c>
      <c r="AD59" s="0" t="n">
        <v>6</v>
      </c>
      <c r="AE59" s="0" t="s">
        <v>18</v>
      </c>
    </row>
    <row r="60" customFormat="false" ht="15" hidden="false" customHeight="false" outlineLevel="0" collapsed="false">
      <c r="A60" s="1"/>
      <c r="B60" s="29"/>
      <c r="C60" s="29"/>
      <c r="D60" s="29"/>
      <c r="E60" s="1"/>
      <c r="F60" s="37"/>
      <c r="G60" s="37"/>
      <c r="H60" s="37"/>
      <c r="I60" s="1"/>
      <c r="J60" s="4"/>
      <c r="K60" s="4"/>
      <c r="L60" s="4"/>
      <c r="M60" s="4"/>
      <c r="N60" s="1"/>
      <c r="P60" s="8"/>
      <c r="Q60" s="8"/>
      <c r="T60" s="0" t="s">
        <v>304</v>
      </c>
      <c r="V60" s="0" t="s">
        <v>305</v>
      </c>
      <c r="W60" s="0" t="n">
        <v>3</v>
      </c>
      <c r="Y60" s="0" t="s">
        <v>306</v>
      </c>
      <c r="Z60" s="0" t="s">
        <v>96</v>
      </c>
      <c r="AC60" s="0" t="s">
        <v>307</v>
      </c>
      <c r="AD60" s="0" t="n">
        <v>20</v>
      </c>
      <c r="AE60" s="0" t="s">
        <v>308</v>
      </c>
    </row>
    <row r="61" customFormat="false" ht="15" hidden="false" customHeight="false" outlineLevel="0" collapsed="false">
      <c r="A61" s="1"/>
      <c r="B61" s="29"/>
      <c r="C61" s="29"/>
      <c r="D61" s="29"/>
      <c r="E61" s="1"/>
      <c r="F61" s="38"/>
      <c r="G61" s="38"/>
      <c r="H61" s="38"/>
      <c r="I61" s="1"/>
      <c r="J61" s="29"/>
      <c r="K61" s="29"/>
      <c r="L61" s="29"/>
      <c r="M61" s="29"/>
      <c r="N61" s="1"/>
      <c r="P61" s="8"/>
      <c r="Q61" s="8"/>
      <c r="T61" s="0" t="s">
        <v>309</v>
      </c>
      <c r="V61" s="0" t="s">
        <v>310</v>
      </c>
      <c r="W61" s="0" t="n">
        <v>3</v>
      </c>
      <c r="Y61" s="0" t="s">
        <v>15</v>
      </c>
      <c r="Z61" s="0" t="s">
        <v>96</v>
      </c>
      <c r="AC61" s="0" t="s">
        <v>311</v>
      </c>
      <c r="AD61" s="0" t="n">
        <v>20</v>
      </c>
      <c r="AE61" s="0" t="s">
        <v>294</v>
      </c>
    </row>
    <row r="62" customFormat="false" ht="15" hidden="false" customHeight="false" outlineLevel="0" collapsed="false">
      <c r="A62" s="1"/>
      <c r="B62" s="29"/>
      <c r="C62" s="29"/>
      <c r="D62" s="29"/>
      <c r="E62" s="1"/>
      <c r="F62" s="38"/>
      <c r="G62" s="38"/>
      <c r="H62" s="38"/>
      <c r="I62" s="1"/>
      <c r="J62" s="29"/>
      <c r="K62" s="29"/>
      <c r="L62" s="29"/>
      <c r="M62" s="29"/>
      <c r="N62" s="1"/>
      <c r="P62" s="8"/>
      <c r="Q62" s="8"/>
      <c r="T62" s="0" t="s">
        <v>312</v>
      </c>
      <c r="V62" s="0" t="s">
        <v>313</v>
      </c>
      <c r="W62" s="0" t="n">
        <v>3</v>
      </c>
      <c r="Y62" s="0" t="s">
        <v>46</v>
      </c>
      <c r="Z62" s="0" t="s">
        <v>94</v>
      </c>
      <c r="AC62" s="0" t="s">
        <v>314</v>
      </c>
      <c r="AD62" s="0" t="n">
        <v>5</v>
      </c>
      <c r="AE62" s="0" t="s">
        <v>272</v>
      </c>
    </row>
    <row r="63" customFormat="false" ht="15" hidden="false" customHeight="false" outlineLevel="0" collapsed="false">
      <c r="A63" s="1"/>
      <c r="B63" s="29"/>
      <c r="C63" s="29"/>
      <c r="D63" s="29"/>
      <c r="E63" s="1"/>
      <c r="F63" s="38"/>
      <c r="G63" s="38"/>
      <c r="H63" s="38"/>
      <c r="I63" s="1"/>
      <c r="J63" s="29"/>
      <c r="K63" s="29"/>
      <c r="L63" s="29"/>
      <c r="M63" s="29"/>
      <c r="N63" s="1"/>
      <c r="P63" s="8"/>
      <c r="Q63" s="8"/>
      <c r="T63" s="0" t="s">
        <v>315</v>
      </c>
      <c r="V63" s="0" t="s">
        <v>316</v>
      </c>
      <c r="W63" s="0" t="n">
        <v>3</v>
      </c>
      <c r="Y63" s="0" t="s">
        <v>16</v>
      </c>
      <c r="Z63" s="0" t="s">
        <v>96</v>
      </c>
      <c r="AC63" s="0" t="s">
        <v>317</v>
      </c>
      <c r="AD63" s="0" t="n">
        <v>7</v>
      </c>
      <c r="AE63" s="0" t="s">
        <v>318</v>
      </c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P64" s="8"/>
      <c r="Q64" s="8"/>
      <c r="T64" s="0" t="s">
        <v>319</v>
      </c>
      <c r="V64" s="0" t="s">
        <v>320</v>
      </c>
      <c r="W64" s="0" t="n">
        <v>3</v>
      </c>
      <c r="Y64" s="0" t="s">
        <v>197</v>
      </c>
      <c r="Z64" s="0" t="s">
        <v>96</v>
      </c>
      <c r="AC64" s="0" t="s">
        <v>321</v>
      </c>
      <c r="AD64" s="0" t="n">
        <v>4</v>
      </c>
      <c r="AE64" s="0" t="s">
        <v>18</v>
      </c>
    </row>
    <row r="65" customFormat="false" ht="15" hidden="true" customHeight="false" outlineLevel="0" collapsed="false">
      <c r="A65" s="39"/>
      <c r="T65" s="0" t="s">
        <v>322</v>
      </c>
      <c r="V65" s="0" t="s">
        <v>323</v>
      </c>
      <c r="W65" s="0" t="n">
        <v>4</v>
      </c>
      <c r="Y65" s="0" t="s">
        <v>47</v>
      </c>
      <c r="Z65" s="0" t="s">
        <v>113</v>
      </c>
      <c r="AC65" s="0" t="s">
        <v>324</v>
      </c>
      <c r="AD65" s="0" t="n">
        <v>5</v>
      </c>
      <c r="AE65" s="0" t="s">
        <v>238</v>
      </c>
    </row>
    <row r="66" customFormat="false" ht="15" hidden="true" customHeight="false" outlineLevel="0" collapsed="false">
      <c r="T66" s="0" t="s">
        <v>325</v>
      </c>
      <c r="V66" s="0" t="s">
        <v>326</v>
      </c>
      <c r="W66" s="0" t="n">
        <v>3</v>
      </c>
      <c r="Y66" s="0" t="s">
        <v>102</v>
      </c>
      <c r="Z66" s="0" t="s">
        <v>96</v>
      </c>
      <c r="AC66" s="0" t="s">
        <v>327</v>
      </c>
      <c r="AD66" s="30" t="s">
        <v>69</v>
      </c>
      <c r="AE66" s="0" t="s">
        <v>18</v>
      </c>
    </row>
    <row r="67" customFormat="false" ht="15" hidden="true" customHeight="false" outlineLevel="0" collapsed="false">
      <c r="T67" s="0" t="s">
        <v>328</v>
      </c>
      <c r="V67" s="0" t="s">
        <v>329</v>
      </c>
      <c r="W67" s="0" t="n">
        <v>3</v>
      </c>
      <c r="Y67" s="0" t="s">
        <v>147</v>
      </c>
      <c r="Z67" s="0" t="s">
        <v>94</v>
      </c>
      <c r="AC67" s="0" t="s">
        <v>330</v>
      </c>
      <c r="AD67" s="0" t="n">
        <v>5</v>
      </c>
      <c r="AE67" s="0" t="s">
        <v>18</v>
      </c>
    </row>
    <row r="68" customFormat="false" ht="15" hidden="true" customHeight="false" outlineLevel="0" collapsed="false">
      <c r="T68" s="0" t="s">
        <v>331</v>
      </c>
      <c r="V68" s="0" t="s">
        <v>332</v>
      </c>
      <c r="W68" s="0" t="n">
        <v>3</v>
      </c>
      <c r="Y68" s="0" t="s">
        <v>11</v>
      </c>
      <c r="Z68" s="0" t="s">
        <v>96</v>
      </c>
      <c r="AC68" s="0" t="s">
        <v>333</v>
      </c>
      <c r="AD68" s="0" t="n">
        <v>6</v>
      </c>
      <c r="AE68" s="0" t="s">
        <v>298</v>
      </c>
    </row>
    <row r="69" customFormat="false" ht="15" hidden="true" customHeight="false" outlineLevel="0" collapsed="false">
      <c r="T69" s="0" t="s">
        <v>334</v>
      </c>
      <c r="V69" s="0" t="s">
        <v>335</v>
      </c>
      <c r="W69" s="0" t="n">
        <v>3</v>
      </c>
      <c r="Y69" s="0" t="s">
        <v>86</v>
      </c>
      <c r="Z69" s="0" t="s">
        <v>96</v>
      </c>
      <c r="AC69" s="0" t="s">
        <v>336</v>
      </c>
      <c r="AD69" s="0" t="n">
        <v>8</v>
      </c>
      <c r="AE69" s="0" t="s">
        <v>294</v>
      </c>
    </row>
    <row r="70" customFormat="false" ht="15" hidden="true" customHeight="false" outlineLevel="0" collapsed="false">
      <c r="T70" s="0" t="s">
        <v>337</v>
      </c>
      <c r="V70" s="0" t="s">
        <v>338</v>
      </c>
      <c r="W70" s="0" t="n">
        <v>3</v>
      </c>
      <c r="Y70" s="0" t="s">
        <v>34</v>
      </c>
      <c r="Z70" s="0" t="s">
        <v>113</v>
      </c>
      <c r="AC70" s="0" t="s">
        <v>339</v>
      </c>
      <c r="AD70" s="0" t="n">
        <v>12</v>
      </c>
      <c r="AE70" s="0" t="s">
        <v>276</v>
      </c>
    </row>
    <row r="71" customFormat="false" ht="15" hidden="true" customHeight="false" outlineLevel="0" collapsed="false">
      <c r="T71" s="0" t="s">
        <v>340</v>
      </c>
      <c r="V71" s="0" t="s">
        <v>341</v>
      </c>
      <c r="W71" s="0" t="n">
        <v>3</v>
      </c>
      <c r="Y71" s="0" t="s">
        <v>78</v>
      </c>
      <c r="Z71" s="0" t="s">
        <v>96</v>
      </c>
      <c r="AC71" s="0" t="s">
        <v>342</v>
      </c>
      <c r="AD71" s="0" t="n">
        <v>6</v>
      </c>
      <c r="AE71" s="0" t="s">
        <v>18</v>
      </c>
    </row>
    <row r="72" customFormat="false" ht="15" hidden="true" customHeight="false" outlineLevel="0" collapsed="false">
      <c r="T72" s="0" t="s">
        <v>343</v>
      </c>
      <c r="V72" s="0" t="s">
        <v>344</v>
      </c>
      <c r="W72" s="0" t="n">
        <v>3</v>
      </c>
      <c r="Y72" s="0" t="s">
        <v>35</v>
      </c>
      <c r="Z72" s="0" t="s">
        <v>94</v>
      </c>
      <c r="AC72" s="0" t="s">
        <v>345</v>
      </c>
      <c r="AD72" s="0" t="n">
        <v>20</v>
      </c>
      <c r="AE72" s="0" t="s">
        <v>308</v>
      </c>
    </row>
    <row r="73" customFormat="false" ht="15" hidden="true" customHeight="false" outlineLevel="0" collapsed="false">
      <c r="T73" s="0" t="s">
        <v>346</v>
      </c>
      <c r="V73" s="0" t="s">
        <v>347</v>
      </c>
      <c r="W73" s="0" t="n">
        <v>3</v>
      </c>
      <c r="Y73" s="0" t="s">
        <v>348</v>
      </c>
      <c r="Z73" s="0" t="s">
        <v>94</v>
      </c>
      <c r="AC73" s="0" t="s">
        <v>349</v>
      </c>
      <c r="AD73" s="0" t="n">
        <v>6</v>
      </c>
      <c r="AE73" s="0" t="s">
        <v>350</v>
      </c>
    </row>
    <row r="74" customFormat="false" ht="15" hidden="true" customHeight="false" outlineLevel="0" collapsed="false">
      <c r="T74" s="0" t="s">
        <v>351</v>
      </c>
      <c r="V74" s="0" t="s">
        <v>352</v>
      </c>
      <c r="W74" s="0" t="n">
        <v>5</v>
      </c>
      <c r="Y74" s="0" t="s">
        <v>129</v>
      </c>
      <c r="Z74" s="0" t="s">
        <v>96</v>
      </c>
      <c r="AC74" s="0" t="s">
        <v>353</v>
      </c>
      <c r="AD74" s="0" t="n">
        <v>9</v>
      </c>
      <c r="AE74" s="0" t="s">
        <v>354</v>
      </c>
    </row>
    <row r="75" customFormat="false" ht="15" hidden="true" customHeight="false" outlineLevel="0" collapsed="false">
      <c r="T75" s="0" t="s">
        <v>355</v>
      </c>
      <c r="V75" s="0" t="s">
        <v>356</v>
      </c>
      <c r="W75" s="0" t="n">
        <v>4</v>
      </c>
      <c r="Y75" s="0" t="s">
        <v>89</v>
      </c>
      <c r="Z75" s="0" t="s">
        <v>96</v>
      </c>
      <c r="AC75" s="0" t="s">
        <v>357</v>
      </c>
      <c r="AD75" s="0" t="n">
        <v>4</v>
      </c>
      <c r="AE75" s="0" t="s">
        <v>18</v>
      </c>
    </row>
    <row r="76" customFormat="false" ht="15" hidden="true" customHeight="false" outlineLevel="0" collapsed="false">
      <c r="T76" s="0" t="s">
        <v>358</v>
      </c>
      <c r="V76" s="0" t="s">
        <v>359</v>
      </c>
      <c r="W76" s="0" t="n">
        <v>3</v>
      </c>
      <c r="Y76" s="0" t="s">
        <v>360</v>
      </c>
      <c r="Z76" s="0" t="s">
        <v>113</v>
      </c>
      <c r="AC76" s="0" t="s">
        <v>361</v>
      </c>
      <c r="AD76" s="0" t="n">
        <v>7</v>
      </c>
      <c r="AE76" s="0" t="s">
        <v>18</v>
      </c>
    </row>
    <row r="77" customFormat="false" ht="15" hidden="true" customHeight="false" outlineLevel="0" collapsed="false">
      <c r="T77" s="0" t="s">
        <v>362</v>
      </c>
      <c r="V77" s="0" t="s">
        <v>363</v>
      </c>
      <c r="W77" s="0" t="n">
        <v>4</v>
      </c>
      <c r="Y77" s="0" t="s">
        <v>130</v>
      </c>
      <c r="Z77" s="0" t="s">
        <v>96</v>
      </c>
      <c r="AC77" s="0" t="s">
        <v>364</v>
      </c>
      <c r="AD77" s="0" t="n">
        <v>4</v>
      </c>
      <c r="AE77" s="0" t="s">
        <v>18</v>
      </c>
    </row>
    <row r="78" customFormat="false" ht="15" hidden="true" customHeight="false" outlineLevel="0" collapsed="false">
      <c r="T78" s="0" t="s">
        <v>365</v>
      </c>
      <c r="V78" s="0" t="s">
        <v>366</v>
      </c>
      <c r="W78" s="0" t="n">
        <v>3</v>
      </c>
      <c r="AC78" s="0" t="s">
        <v>367</v>
      </c>
      <c r="AD78" s="0" t="n">
        <v>3</v>
      </c>
      <c r="AE78" s="0" t="s">
        <v>18</v>
      </c>
    </row>
    <row r="79" customFormat="false" ht="15" hidden="true" customHeight="false" outlineLevel="0" collapsed="false">
      <c r="T79" s="0" t="s">
        <v>368</v>
      </c>
      <c r="V79" s="0" t="s">
        <v>369</v>
      </c>
      <c r="W79" s="0" t="n">
        <v>3</v>
      </c>
      <c r="AC79" s="0" t="s">
        <v>370</v>
      </c>
      <c r="AD79" s="0" t="n">
        <v>6</v>
      </c>
      <c r="AE79" s="0" t="s">
        <v>18</v>
      </c>
    </row>
    <row r="80" customFormat="false" ht="15" hidden="true" customHeight="false" outlineLevel="0" collapsed="false">
      <c r="T80" s="0" t="s">
        <v>371</v>
      </c>
      <c r="V80" s="0" t="s">
        <v>372</v>
      </c>
      <c r="W80" s="0" t="n">
        <v>3</v>
      </c>
    </row>
    <row r="81" customFormat="false" ht="15" hidden="true" customHeight="false" outlineLevel="0" collapsed="false">
      <c r="T81" s="0" t="s">
        <v>373</v>
      </c>
      <c r="V81" s="0" t="s">
        <v>374</v>
      </c>
      <c r="W81" s="0" t="n">
        <v>3</v>
      </c>
    </row>
    <row r="82" customFormat="false" ht="15" hidden="true" customHeight="false" outlineLevel="0" collapsed="false">
      <c r="T82" s="0" t="s">
        <v>375</v>
      </c>
      <c r="V82" s="0" t="s">
        <v>376</v>
      </c>
      <c r="W82" s="0" t="n">
        <v>3</v>
      </c>
    </row>
    <row r="83" customFormat="false" ht="15" hidden="true" customHeight="false" outlineLevel="0" collapsed="false">
      <c r="T83" s="0" t="s">
        <v>377</v>
      </c>
      <c r="V83" s="0" t="s">
        <v>378</v>
      </c>
      <c r="W83" s="0" t="n">
        <v>3</v>
      </c>
    </row>
    <row r="84" customFormat="false" ht="15" hidden="true" customHeight="false" outlineLevel="0" collapsed="false">
      <c r="T84" s="0" t="s">
        <v>379</v>
      </c>
      <c r="V84" s="0" t="s">
        <v>380</v>
      </c>
      <c r="W84" s="0" t="n">
        <v>3</v>
      </c>
    </row>
    <row r="85" customFormat="false" ht="15" hidden="true" customHeight="false" outlineLevel="0" collapsed="false">
      <c r="T85" s="0" t="s">
        <v>381</v>
      </c>
      <c r="V85" s="0" t="s">
        <v>382</v>
      </c>
      <c r="W85" s="0" t="n">
        <v>5</v>
      </c>
    </row>
    <row r="86" customFormat="false" ht="15" hidden="true" customHeight="false" outlineLevel="0" collapsed="false">
      <c r="T86" s="0" t="s">
        <v>383</v>
      </c>
      <c r="V86" s="0" t="s">
        <v>384</v>
      </c>
      <c r="W86" s="0" t="n">
        <v>3</v>
      </c>
    </row>
    <row r="87" customFormat="false" ht="15" hidden="true" customHeight="false" outlineLevel="0" collapsed="false">
      <c r="T87" s="0" t="s">
        <v>385</v>
      </c>
      <c r="V87" s="0" t="s">
        <v>386</v>
      </c>
      <c r="W87" s="0" t="n">
        <v>4</v>
      </c>
    </row>
    <row r="88" customFormat="false" ht="15" hidden="true" customHeight="false" outlineLevel="0" collapsed="false">
      <c r="T88" s="0" t="s">
        <v>387</v>
      </c>
      <c r="V88" s="0" t="s">
        <v>388</v>
      </c>
      <c r="W88" s="0" t="n">
        <v>3</v>
      </c>
    </row>
    <row r="89" customFormat="false" ht="15" hidden="true" customHeight="false" outlineLevel="0" collapsed="false">
      <c r="T89" s="0" t="s">
        <v>389</v>
      </c>
    </row>
  </sheetData>
  <mergeCells count="49">
    <mergeCell ref="P1:Q1"/>
    <mergeCell ref="C2:D2"/>
    <mergeCell ref="G2:H2"/>
    <mergeCell ref="L2:M2"/>
    <mergeCell ref="C4:D4"/>
    <mergeCell ref="G4:H4"/>
    <mergeCell ref="L4:M4"/>
    <mergeCell ref="C6:D6"/>
    <mergeCell ref="G6:H6"/>
    <mergeCell ref="L6:M6"/>
    <mergeCell ref="C8:D8"/>
    <mergeCell ref="G8:H8"/>
    <mergeCell ref="L8:M8"/>
    <mergeCell ref="C10:H10"/>
    <mergeCell ref="L10:M10"/>
    <mergeCell ref="G12:H12"/>
    <mergeCell ref="G14:H14"/>
    <mergeCell ref="G16:H16"/>
    <mergeCell ref="F35:G35"/>
    <mergeCell ref="F36:G36"/>
    <mergeCell ref="F37:G37"/>
    <mergeCell ref="F38:G38"/>
    <mergeCell ref="F39:G39"/>
    <mergeCell ref="F40:G40"/>
    <mergeCell ref="F42:H42"/>
    <mergeCell ref="F43:H43"/>
    <mergeCell ref="F44:H44"/>
    <mergeCell ref="F45:H45"/>
    <mergeCell ref="F46:H46"/>
    <mergeCell ref="F47:H47"/>
    <mergeCell ref="F48:H48"/>
    <mergeCell ref="F49:H49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J60:M60"/>
    <mergeCell ref="B61:D61"/>
    <mergeCell ref="J61:M61"/>
    <mergeCell ref="B62:D62"/>
    <mergeCell ref="J62:M62"/>
    <mergeCell ref="B63:D63"/>
    <mergeCell ref="J63:M63"/>
  </mergeCells>
  <dataValidations count="9">
    <dataValidation allowBlank="true" errorStyle="stop" operator="between" showDropDown="false" showErrorMessage="true" showInputMessage="false" sqref="C4:D4" type="list">
      <formula1>".,Neobedouin,NeoVictorian,Skyfolk"</formula1>
      <formula2>0</formula2>
    </dataValidation>
    <dataValidation allowBlank="true" errorStyle="stop" operator="between" showDropDown="false" showErrorMessage="true" showInputMessage="false" sqref="G2:H2" type="list">
      <formula1>".,Male,Female,None"</formula1>
      <formula2>0</formula2>
    </dataValidation>
    <dataValidation allowBlank="true" errorStyle="stop" operator="between" showDropDown="false" showErrorMessage="true" showInputMessage="false" sqref="L4:M4" type="list">
      <formula1>".,n/a,Servant,Lower,Upper,Automaton Autocrat,Automaton Doll,Automaton Ganger,Automaton Peeler,Misbegotten"</formula1>
      <formula2>0</formula2>
    </dataValidation>
    <dataValidation allowBlank="true" errorStyle="stop" operator="between" showDropDown="false" showErrorMessage="true" showInputMessage="false" sqref="C6:D6" type="list">
      <formula1>$T$1:$T$33</formula1>
      <formula2>0</formula2>
    </dataValidation>
    <dataValidation allowBlank="true" errorStyle="stop" operator="between" showDropDown="false" showErrorMessage="true" showInputMessage="false" sqref="L10:M10" type="list">
      <formula1>$AT$1:$AT$9</formula1>
      <formula2>0</formula2>
    </dataValidation>
    <dataValidation allowBlank="true" errorStyle="stop" operator="between" showDropDown="false" showErrorMessage="true" showInputMessage="false" sqref="F36:G39" type="list">
      <formula1>$T$38:$T$89</formula1>
      <formula2>0</formula2>
    </dataValidation>
    <dataValidation allowBlank="true" errorStyle="stop" operator="between" showDropDown="false" showErrorMessage="true" showInputMessage="false" sqref="B37:B47" type="list">
      <formula1>$V$38:$V$88</formula1>
      <formula2>0</formula2>
    </dataValidation>
    <dataValidation allowBlank="true" errorStyle="stop" operator="between" showDropDown="false" showErrorMessage="true" showInputMessage="false" sqref="J21:J33" type="list">
      <formula1>$Y$38:$Y$77</formula1>
      <formula2>0</formula2>
    </dataValidation>
    <dataValidation allowBlank="true" errorStyle="stop" operator="between" showDropDown="false" showErrorMessage="true" showInputMessage="false" sqref="F52:F57" type="list">
      <formula1>$AC$38:$AC$7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IV65536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1.13"/>
    <col collapsed="false" customWidth="true" hidden="false" outlineLevel="0" max="10" min="10" style="0" width="14.14"/>
    <col collapsed="false" customWidth="true" hidden="false" outlineLevel="0" max="12" min="12" style="0" width="13.56"/>
    <col collapsed="false" customWidth="true" hidden="false" outlineLevel="0" max="14" min="14" style="0" width="1.56"/>
    <col collapsed="false" customWidth="false" hidden="true" outlineLevel="0" max="16384" min="15" style="0" width="8.96"/>
  </cols>
  <sheetData>
    <row r="1" customFormat="false" ht="8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40"/>
      <c r="C2" s="40"/>
      <c r="D2" s="40"/>
      <c r="E2" s="40"/>
      <c r="F2" s="41" t="s">
        <v>390</v>
      </c>
      <c r="G2" s="41"/>
      <c r="H2" s="41"/>
      <c r="I2" s="41"/>
      <c r="J2" s="41"/>
      <c r="K2" s="41"/>
      <c r="L2" s="41"/>
      <c r="M2" s="41"/>
      <c r="N2" s="1"/>
    </row>
    <row r="3" customFormat="false" ht="15" hidden="false" customHeight="false" outlineLevel="0" collapsed="false">
      <c r="A3" s="1"/>
      <c r="B3" s="40"/>
      <c r="C3" s="40"/>
      <c r="D3" s="40"/>
      <c r="E3" s="40"/>
      <c r="F3" s="42"/>
      <c r="G3" s="42"/>
      <c r="H3" s="42"/>
      <c r="I3" s="42"/>
      <c r="J3" s="42"/>
      <c r="K3" s="42"/>
      <c r="L3" s="42"/>
      <c r="M3" s="42"/>
      <c r="N3" s="1"/>
    </row>
    <row r="4" customFormat="false" ht="15" hidden="false" customHeight="false" outlineLevel="0" collapsed="false">
      <c r="A4" s="1"/>
      <c r="B4" s="40"/>
      <c r="C4" s="40"/>
      <c r="D4" s="40"/>
      <c r="E4" s="40"/>
      <c r="F4" s="42"/>
      <c r="G4" s="42"/>
      <c r="H4" s="42"/>
      <c r="I4" s="42"/>
      <c r="J4" s="42"/>
      <c r="K4" s="42"/>
      <c r="L4" s="42"/>
      <c r="M4" s="42"/>
      <c r="N4" s="1"/>
    </row>
    <row r="5" customFormat="false" ht="15" hidden="false" customHeight="false" outlineLevel="0" collapsed="false">
      <c r="A5" s="1"/>
      <c r="B5" s="40"/>
      <c r="C5" s="40"/>
      <c r="D5" s="40"/>
      <c r="E5" s="40"/>
      <c r="F5" s="42"/>
      <c r="G5" s="42"/>
      <c r="H5" s="42"/>
      <c r="I5" s="42"/>
      <c r="J5" s="42"/>
      <c r="K5" s="42"/>
      <c r="L5" s="42"/>
      <c r="M5" s="42"/>
      <c r="N5" s="1"/>
    </row>
    <row r="6" customFormat="false" ht="15" hidden="false" customHeight="false" outlineLevel="0" collapsed="false">
      <c r="A6" s="1"/>
      <c r="B6" s="40"/>
      <c r="C6" s="40"/>
      <c r="D6" s="40"/>
      <c r="E6" s="40"/>
      <c r="F6" s="42"/>
      <c r="G6" s="42"/>
      <c r="H6" s="42"/>
      <c r="I6" s="42"/>
      <c r="J6" s="42"/>
      <c r="K6" s="42"/>
      <c r="L6" s="42"/>
      <c r="M6" s="42"/>
      <c r="N6" s="1"/>
    </row>
    <row r="7" customFormat="false" ht="15" hidden="false" customHeight="false" outlineLevel="0" collapsed="false">
      <c r="A7" s="1"/>
      <c r="B7" s="40"/>
      <c r="C7" s="40"/>
      <c r="D7" s="40"/>
      <c r="E7" s="40"/>
      <c r="F7" s="42"/>
      <c r="G7" s="42"/>
      <c r="H7" s="42"/>
      <c r="I7" s="42"/>
      <c r="J7" s="42"/>
      <c r="K7" s="42"/>
      <c r="L7" s="42"/>
      <c r="M7" s="42"/>
      <c r="N7" s="1"/>
    </row>
    <row r="8" customFormat="false" ht="15" hidden="false" customHeight="false" outlineLevel="0" collapsed="false">
      <c r="A8" s="1"/>
      <c r="B8" s="40"/>
      <c r="C8" s="40"/>
      <c r="D8" s="40"/>
      <c r="E8" s="40"/>
      <c r="F8" s="42"/>
      <c r="G8" s="42"/>
      <c r="H8" s="42"/>
      <c r="I8" s="42"/>
      <c r="J8" s="42"/>
      <c r="K8" s="42"/>
      <c r="L8" s="42"/>
      <c r="M8" s="42"/>
      <c r="N8" s="1"/>
    </row>
    <row r="9" customFormat="false" ht="15" hidden="false" customHeight="false" outlineLevel="0" collapsed="false">
      <c r="A9" s="1"/>
      <c r="B9" s="40"/>
      <c r="C9" s="40"/>
      <c r="D9" s="40"/>
      <c r="E9" s="40"/>
      <c r="F9" s="42"/>
      <c r="G9" s="42"/>
      <c r="H9" s="42"/>
      <c r="I9" s="42"/>
      <c r="J9" s="42"/>
      <c r="K9" s="42"/>
      <c r="L9" s="42"/>
      <c r="M9" s="42"/>
      <c r="N9" s="1"/>
    </row>
    <row r="10" customFormat="false" ht="15" hidden="false" customHeight="false" outlineLevel="0" collapsed="false">
      <c r="A10" s="1"/>
      <c r="B10" s="40"/>
      <c r="C10" s="40"/>
      <c r="D10" s="40"/>
      <c r="E10" s="40"/>
      <c r="F10" s="42"/>
      <c r="G10" s="42"/>
      <c r="H10" s="42"/>
      <c r="I10" s="42"/>
      <c r="J10" s="42"/>
      <c r="K10" s="42"/>
      <c r="L10" s="42"/>
      <c r="M10" s="42"/>
      <c r="N10" s="1"/>
    </row>
    <row r="11" customFormat="false" ht="15" hidden="false" customHeight="false" outlineLevel="0" collapsed="false">
      <c r="A11" s="1"/>
      <c r="B11" s="40"/>
      <c r="C11" s="40"/>
      <c r="D11" s="40"/>
      <c r="E11" s="40"/>
      <c r="F11" s="42"/>
      <c r="G11" s="42"/>
      <c r="H11" s="42"/>
      <c r="I11" s="42"/>
      <c r="J11" s="42"/>
      <c r="K11" s="42"/>
      <c r="L11" s="42"/>
      <c r="M11" s="42"/>
      <c r="N11" s="1"/>
    </row>
    <row r="12" customFormat="false" ht="15" hidden="false" customHeight="false" outlineLevel="0" collapsed="false">
      <c r="A12" s="1"/>
      <c r="B12" s="40"/>
      <c r="C12" s="40"/>
      <c r="D12" s="40"/>
      <c r="E12" s="40"/>
      <c r="F12" s="42"/>
      <c r="G12" s="42"/>
      <c r="H12" s="42"/>
      <c r="I12" s="42"/>
      <c r="J12" s="42"/>
      <c r="K12" s="42"/>
      <c r="L12" s="42"/>
      <c r="M12" s="42"/>
      <c r="N12" s="1"/>
    </row>
    <row r="13" customFormat="false" ht="15" hidden="false" customHeight="false" outlineLevel="0" collapsed="false">
      <c r="A13" s="1"/>
      <c r="B13" s="40"/>
      <c r="C13" s="40"/>
      <c r="D13" s="40"/>
      <c r="E13" s="40"/>
      <c r="F13" s="42"/>
      <c r="G13" s="42"/>
      <c r="H13" s="42"/>
      <c r="I13" s="42"/>
      <c r="J13" s="42"/>
      <c r="K13" s="42"/>
      <c r="L13" s="42"/>
      <c r="M13" s="42"/>
      <c r="N13" s="1"/>
    </row>
    <row r="14" customFormat="false" ht="15" hidden="false" customHeight="false" outlineLevel="0" collapsed="false">
      <c r="A14" s="1"/>
      <c r="B14" s="40"/>
      <c r="C14" s="40"/>
      <c r="D14" s="40"/>
      <c r="E14" s="40"/>
      <c r="F14" s="42"/>
      <c r="G14" s="42"/>
      <c r="H14" s="42"/>
      <c r="I14" s="42"/>
      <c r="J14" s="42"/>
      <c r="K14" s="42"/>
      <c r="L14" s="42"/>
      <c r="M14" s="42"/>
      <c r="N14" s="1"/>
    </row>
    <row r="15" customFormat="false" ht="15" hidden="false" customHeight="false" outlineLevel="0" collapsed="false">
      <c r="A15" s="1"/>
      <c r="B15" s="40"/>
      <c r="C15" s="40"/>
      <c r="D15" s="40"/>
      <c r="E15" s="40"/>
      <c r="F15" s="42"/>
      <c r="G15" s="42"/>
      <c r="H15" s="42"/>
      <c r="I15" s="42"/>
      <c r="J15" s="42"/>
      <c r="K15" s="42"/>
      <c r="L15" s="42"/>
      <c r="M15" s="42"/>
      <c r="N15" s="1"/>
    </row>
    <row r="16" customFormat="false" ht="15" hidden="false" customHeight="false" outlineLevel="0" collapsed="false">
      <c r="A16" s="1"/>
      <c r="B16" s="40"/>
      <c r="C16" s="40"/>
      <c r="D16" s="40"/>
      <c r="E16" s="40"/>
      <c r="F16" s="42"/>
      <c r="G16" s="42"/>
      <c r="H16" s="42"/>
      <c r="I16" s="42"/>
      <c r="J16" s="42"/>
      <c r="K16" s="42"/>
      <c r="L16" s="42"/>
      <c r="M16" s="42"/>
      <c r="N16" s="1"/>
    </row>
    <row r="17" customFormat="false" ht="15" hidden="false" customHeight="false" outlineLevel="0" collapsed="false">
      <c r="A17" s="1"/>
      <c r="B17" s="40"/>
      <c r="C17" s="40"/>
      <c r="D17" s="40"/>
      <c r="E17" s="40"/>
      <c r="F17" s="42"/>
      <c r="G17" s="42"/>
      <c r="H17" s="42"/>
      <c r="I17" s="42"/>
      <c r="J17" s="42"/>
      <c r="K17" s="42"/>
      <c r="L17" s="42"/>
      <c r="M17" s="42"/>
      <c r="N17" s="1"/>
    </row>
    <row r="18" customFormat="false" ht="15" hidden="false" customHeight="false" outlineLevel="0" collapsed="false">
      <c r="A18" s="1"/>
      <c r="B18" s="43" t="s">
        <v>391</v>
      </c>
      <c r="C18" s="43"/>
      <c r="D18" s="43"/>
      <c r="E18" s="43"/>
      <c r="F18" s="42"/>
      <c r="G18" s="42"/>
      <c r="H18" s="42"/>
      <c r="I18" s="42"/>
      <c r="J18" s="42"/>
      <c r="K18" s="42"/>
      <c r="L18" s="42"/>
      <c r="M18" s="42"/>
      <c r="N18" s="1"/>
    </row>
    <row r="19" customFormat="false" ht="15" hidden="false" customHeight="false" outlineLevel="0" collapsed="false">
      <c r="A19" s="1"/>
      <c r="B19" s="44" t="s">
        <v>73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1"/>
    </row>
    <row r="20" customFormat="false" ht="15" hidden="false" customHeight="false" outlineLevel="0" collapsed="false">
      <c r="A20" s="1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1"/>
    </row>
    <row r="21" customFormat="false" ht="15" hidden="false" customHeight="false" outlineLevel="0" collapsed="false">
      <c r="A21" s="1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1"/>
    </row>
    <row r="22" customFormat="false" ht="15" hidden="false" customHeight="false" outlineLevel="0" collapsed="false">
      <c r="A22" s="1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1"/>
    </row>
    <row r="23" customFormat="false" ht="15" hidden="false" customHeight="false" outlineLevel="0" collapsed="false">
      <c r="A23" s="1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1"/>
    </row>
    <row r="24" customFormat="false" ht="15" hidden="false" customHeight="false" outlineLevel="0" collapsed="false">
      <c r="A24" s="1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1"/>
    </row>
    <row r="25" customFormat="false" ht="15" hidden="false" customHeight="false" outlineLevel="0" collapsed="false">
      <c r="A25" s="1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1"/>
    </row>
    <row r="26" customFormat="false" ht="15" hidden="false" customHeight="false" outlineLevel="0" collapsed="false">
      <c r="A26" s="1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1"/>
    </row>
    <row r="27" customFormat="false" ht="15" hidden="false" customHeight="false" outlineLevel="0" collapsed="false">
      <c r="A27" s="1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1"/>
    </row>
    <row r="28" customFormat="false" ht="15" hidden="false" customHeight="false" outlineLevel="0" collapsed="false">
      <c r="A28" s="1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1"/>
    </row>
    <row r="29" customFormat="false" ht="15" hidden="false" customHeight="false" outlineLevel="0" collapsed="false">
      <c r="A29" s="1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1"/>
    </row>
    <row r="30" customFormat="false" ht="15" hidden="false" customHeight="false" outlineLevel="0" collapsed="false">
      <c r="A30" s="1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1"/>
    </row>
    <row r="31" customFormat="false" ht="15" hidden="false" customHeight="false" outlineLevel="0" collapsed="false">
      <c r="A31" s="1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1"/>
    </row>
    <row r="32" customFormat="false" ht="15" hidden="false" customHeight="false" outlineLevel="0" collapsed="false">
      <c r="A32" s="1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1"/>
    </row>
    <row r="33" customFormat="false" ht="15" hidden="false" customHeight="false" outlineLevel="0" collapsed="false">
      <c r="A33" s="1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1"/>
    </row>
    <row r="34" customFormat="false" ht="15" hidden="false" customHeight="false" outlineLevel="0" collapsed="false">
      <c r="A34" s="1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1"/>
    </row>
    <row r="35" customFormat="false" ht="15" hidden="false" customHeight="false" outlineLevel="0" collapsed="false">
      <c r="A35" s="1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1"/>
    </row>
    <row r="36" customFormat="false" ht="15" hidden="false" customHeight="false" outlineLevel="0" collapsed="false">
      <c r="A36" s="1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1"/>
    </row>
    <row r="37" customFormat="false" ht="15" hidden="false" customHeight="false" outlineLevel="0" collapsed="false">
      <c r="A37" s="1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1"/>
    </row>
    <row r="38" customFormat="false" ht="15" hidden="false" customHeight="false" outlineLevel="0" collapsed="false">
      <c r="A38" s="1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1"/>
    </row>
    <row r="39" customFormat="false" ht="15" hidden="false" customHeight="false" outlineLevel="0" collapsed="false">
      <c r="A39" s="1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1"/>
    </row>
    <row r="40" customFormat="false" ht="15" hidden="false" customHeight="false" outlineLevel="0" collapsed="false">
      <c r="A40" s="1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1"/>
    </row>
    <row r="41" customFormat="false" ht="15" hidden="false" customHeight="false" outlineLevel="0" collapsed="false">
      <c r="A41" s="1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1"/>
    </row>
    <row r="42" customFormat="false" ht="15" hidden="false" customHeight="false" outlineLevel="0" collapsed="false">
      <c r="A42" s="1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1"/>
    </row>
    <row r="43" customFormat="false" ht="15" hidden="false" customHeight="false" outlineLevel="0" collapsed="false">
      <c r="A43" s="1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1"/>
    </row>
    <row r="44" customFormat="false" ht="15" hidden="false" customHeight="false" outlineLevel="0" collapsed="false">
      <c r="A44" s="1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1"/>
    </row>
    <row r="45" customFormat="false" ht="15" hidden="false" customHeight="false" outlineLevel="0" collapsed="false">
      <c r="A45" s="1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1"/>
    </row>
    <row r="46" customFormat="false" ht="15" hidden="false" customHeight="false" outlineLevel="0" collapsed="false">
      <c r="A46" s="1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1"/>
    </row>
    <row r="47" customFormat="false" ht="15" hidden="false" customHeight="false" outlineLevel="0" collapsed="false">
      <c r="A47" s="1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1"/>
    </row>
    <row r="48" customFormat="false" ht="15" hidden="false" customHeight="false" outlineLevel="0" collapsed="false">
      <c r="A48" s="1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1"/>
    </row>
    <row r="49" customFormat="false" ht="15" hidden="false" customHeight="false" outlineLevel="0" collapsed="false">
      <c r="A49" s="1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1"/>
    </row>
    <row r="50" customFormat="false" ht="15" hidden="false" customHeight="false" outlineLevel="0" collapsed="false">
      <c r="A50" s="1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1"/>
    </row>
    <row r="51" customFormat="false" ht="15" hidden="false" customHeight="false" outlineLevel="0" collapsed="false">
      <c r="A51" s="1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1"/>
    </row>
    <row r="52" customFormat="false" ht="15" hidden="false" customHeight="false" outlineLevel="0" collapsed="false">
      <c r="A52" s="1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1"/>
    </row>
    <row r="53" customFormat="false" ht="15" hidden="false" customHeight="false" outlineLevel="0" collapsed="false">
      <c r="A53" s="1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1"/>
    </row>
    <row r="54" customFormat="false" ht="15" hidden="false" customHeight="false" outlineLevel="0" collapsed="false">
      <c r="A54" s="1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1"/>
    </row>
    <row r="55" customFormat="false" ht="15" hidden="false" customHeight="false" outlineLevel="0" collapsed="false">
      <c r="A55" s="1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1"/>
    </row>
    <row r="56" customFormat="false" ht="15" hidden="false" customHeight="false" outlineLevel="0" collapsed="false">
      <c r="A56" s="1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1"/>
    </row>
    <row r="57" customFormat="false" ht="15" hidden="false" customHeight="false" outlineLevel="0" collapsed="false">
      <c r="A57" s="1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1"/>
    </row>
    <row r="58" customFormat="false" ht="15" hidden="false" customHeight="false" outlineLevel="0" collapsed="false">
      <c r="A58" s="1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1"/>
    </row>
    <row r="59" customFormat="false" ht="15" hidden="false" customHeight="false" outlineLevel="0" collapsed="false">
      <c r="A59" s="1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1"/>
    </row>
    <row r="60" customFormat="false" ht="15" hidden="false" customHeight="false" outlineLevel="0" collapsed="false">
      <c r="A60" s="1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1"/>
    </row>
    <row r="61" customFormat="false" ht="15" hidden="false" customHeight="false" outlineLevel="0" collapsed="false">
      <c r="A61" s="1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1"/>
    </row>
    <row r="62" customFormat="false" ht="15" hidden="false" customHeight="false" outlineLevel="0" collapsed="false">
      <c r="A62" s="1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1"/>
    </row>
    <row r="63" customFormat="false" ht="15" hidden="false" customHeight="false" outlineLevel="0" collapsed="false">
      <c r="A63" s="1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1"/>
    </row>
    <row r="64" customFormat="false" ht="15" hidden="false" customHeight="false" outlineLevel="0" collapsed="false">
      <c r="A64" s="1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1"/>
    </row>
    <row r="65" customFormat="false" ht="15" hidden="false" customHeight="false" outlineLevel="0" collapsed="false">
      <c r="A65" s="1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1"/>
    </row>
    <row r="66" customFormat="false" ht="15" hidden="false" customHeight="false" outlineLevel="0" collapsed="false">
      <c r="A66" s="1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1"/>
    </row>
    <row r="67" customFormat="false" ht="15" hidden="false" customHeight="false" outlineLevel="0" collapsed="false">
      <c r="A67" s="1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1"/>
    </row>
    <row r="68" customFormat="false" ht="6.75" hidden="false" customHeight="true" outlineLevel="0" collapsed="false">
      <c r="A68" s="1"/>
      <c r="B68" s="1" t="s">
        <v>18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</sheetData>
  <mergeCells count="6">
    <mergeCell ref="B2:E17"/>
    <mergeCell ref="F2:M2"/>
    <mergeCell ref="F3:M18"/>
    <mergeCell ref="B18:E18"/>
    <mergeCell ref="B19:M19"/>
    <mergeCell ref="B20:M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2:10:51Z</dcterms:created>
  <dc:creator>Kenny, Gavin</dc:creator>
  <dc:description/>
  <dc:language>en-US</dc:language>
  <cp:lastModifiedBy>Kenny, Gavin</cp:lastModifiedBy>
  <cp:lastPrinted>2011-09-16T10:06:56Z</cp:lastPrinted>
  <dcterms:modified xsi:type="dcterms:W3CDTF">2011-09-16T10:50:49Z</dcterms:modified>
  <cp:revision>0</cp:revision>
  <dc:subject/>
  <dc:title/>
</cp:coreProperties>
</file>